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1">
  <si>
    <t xml:space="preserve">Продукция</t>
  </si>
  <si>
    <t xml:space="preserve">Затраты</t>
  </si>
  <si>
    <t xml:space="preserve">Продажная стоимость</t>
  </si>
  <si>
    <t xml:space="preserve">Курс руб/USD</t>
  </si>
  <si>
    <t xml:space="preserve">Рубли</t>
  </si>
  <si>
    <t xml:space="preserve">USD</t>
  </si>
  <si>
    <t xml:space="preserve">Вид А</t>
  </si>
  <si>
    <t xml:space="preserve">Вид В</t>
  </si>
  <si>
    <t xml:space="preserve">Вид С</t>
  </si>
  <si>
    <t xml:space="preserve">Месяц</t>
  </si>
  <si>
    <t xml:space="preserve">Продукция вида А</t>
  </si>
  <si>
    <t xml:space="preserve">Продукция вида В</t>
  </si>
  <si>
    <t xml:space="preserve">Продукция вида С</t>
  </si>
  <si>
    <t xml:space="preserve">Всего за месяц</t>
  </si>
  <si>
    <t xml:space="preserve">Количество, шт</t>
  </si>
  <si>
    <t xml:space="preserve">Прибыль от реализации</t>
  </si>
  <si>
    <t xml:space="preserve">Руб.</t>
  </si>
  <si>
    <t xml:space="preserve">Январь</t>
  </si>
  <si>
    <t xml:space="preserve">Февраль</t>
  </si>
  <si>
    <t xml:space="preserve">Март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yr"/>
              </a:rPr>
              <a:t>Распределение прибыли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73450508788159"/>
          <c:y val="0.121149523057294"/>
          <c:w val="0.894145632350998"/>
          <c:h val="0.863114405492436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Январь"</c:f>
              <c:strCache>
                <c:ptCount val="1"/>
                <c:pt idx="0">
                  <c:v>Январ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9,Лист1!$G$9,Лист1!$L$9</c:f>
              <c:multiLvlStrCache>
                <c:ptCount val="1"/>
                <c:lvl>
                  <c:pt idx="0">
                    <c:v>Продукция вида С</c:v>
                  </c:pt>
                </c:lvl>
                <c:lvl>
                  <c:pt idx="0">
                    <c:v>Продукция вида В</c:v>
                  </c:pt>
                </c:lvl>
                <c:lvl>
                  <c:pt idx="0">
                    <c:v>Продукция вида А</c:v>
                  </c:pt>
                </c:lvl>
              </c:multiLvlStrCache>
            </c:multiLvlStrRef>
          </c:cat>
          <c:val>
            <c:numRef>
              <c:f>Лист1!$E$12,Лист1!$J$12,Лист1!$O$12</c:f>
              <c:numCache>
                <c:formatCode>General</c:formatCode>
                <c:ptCount val="3"/>
                <c:pt idx="0">
                  <c:v>18000</c:v>
                </c:pt>
                <c:pt idx="1">
                  <c:v>27600</c:v>
                </c:pt>
                <c:pt idx="2">
                  <c:v>21600</c:v>
                </c:pt>
              </c:numCache>
            </c:numRef>
          </c:val>
        </c:ser>
        <c:ser>
          <c:idx val="1"/>
          <c:order val="1"/>
          <c:tx>
            <c:strRef>
              <c:f>"Февраль"</c:f>
              <c:strCache>
                <c:ptCount val="1"/>
                <c:pt idx="0">
                  <c:v>Февраль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9,Лист1!$G$9,Лист1!$L$9</c:f>
              <c:multiLvlStrCache>
                <c:ptCount val="1"/>
                <c:lvl>
                  <c:pt idx="0">
                    <c:v>Продукция вида С</c:v>
                  </c:pt>
                </c:lvl>
                <c:lvl>
                  <c:pt idx="0">
                    <c:v>Продукция вида В</c:v>
                  </c:pt>
                </c:lvl>
                <c:lvl>
                  <c:pt idx="0">
                    <c:v>Продукция вида А</c:v>
                  </c:pt>
                </c:lvl>
              </c:multiLvlStrCache>
            </c:multiLvlStrRef>
          </c:cat>
          <c:val>
            <c:numRef>
              <c:f>Лист1!$E$13,Лист1!$J$13,Лист1!$O$13</c:f>
              <c:numCache>
                <c:formatCode>General</c:formatCode>
                <c:ptCount val="3"/>
                <c:pt idx="0">
                  <c:v>15800</c:v>
                </c:pt>
                <c:pt idx="1">
                  <c:v>23700</c:v>
                </c:pt>
                <c:pt idx="2">
                  <c:v>18400</c:v>
                </c:pt>
              </c:numCache>
            </c:numRef>
          </c:val>
        </c:ser>
        <c:ser>
          <c:idx val="2"/>
          <c:order val="2"/>
          <c:tx>
            <c:strRef>
              <c:f>"Март"</c:f>
              <c:strCache>
                <c:ptCount val="1"/>
                <c:pt idx="0">
                  <c:v>Март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numFmt formatCode="#,##0" sourceLinked="1"/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Лист1!$B$9,Лист1!$G$9,Лист1!$L$9</c:f>
              <c:multiLvlStrCache>
                <c:ptCount val="1"/>
                <c:lvl>
                  <c:pt idx="0">
                    <c:v>Продукция вида С</c:v>
                  </c:pt>
                </c:lvl>
                <c:lvl>
                  <c:pt idx="0">
                    <c:v>Продукция вида В</c:v>
                  </c:pt>
                </c:lvl>
                <c:lvl>
                  <c:pt idx="0">
                    <c:v>Продукция вида А</c:v>
                  </c:pt>
                </c:lvl>
              </c:multiLvlStrCache>
            </c:multiLvlStrRef>
          </c:cat>
          <c:val>
            <c:numRef>
              <c:f>Лист1!$E$14,Лист1!$J$14,Лист1!$O$14</c:f>
              <c:numCache>
                <c:formatCode>General</c:formatCode>
                <c:ptCount val="3"/>
                <c:pt idx="0">
                  <c:v>17600</c:v>
                </c:pt>
                <c:pt idx="1">
                  <c:v>26510</c:v>
                </c:pt>
                <c:pt idx="2">
                  <c:v>20680</c:v>
                </c:pt>
              </c:numCache>
            </c:numRef>
          </c:val>
        </c:ser>
        <c:gapWidth val="150"/>
        <c:shape val="box"/>
        <c:axId val="62934836"/>
        <c:axId val="28111241"/>
        <c:axId val="0"/>
      </c:bar3DChart>
      <c:catAx>
        <c:axId val="629348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Виды продукции</a:t>
                </a:r>
              </a:p>
            </c:rich>
          </c:tx>
          <c:layout>
            <c:manualLayout>
              <c:xMode val="edge"/>
              <c:yMode val="edge"/>
              <c:x val="0.845975948196115"/>
              <c:y val="0.8408165745185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111241"/>
        <c:crossesAt val="0"/>
        <c:auto val="1"/>
        <c:lblAlgn val="ctr"/>
        <c:lblOffset val="100"/>
        <c:noMultiLvlLbl val="0"/>
      </c:catAx>
      <c:valAx>
        <c:axId val="28111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Сумма в рублях</a:t>
                </a:r>
              </a:p>
            </c:rich>
          </c:tx>
          <c:layout>
            <c:manualLayout>
              <c:xMode val="edge"/>
              <c:yMode val="edge"/>
              <c:x val="0.0930685872869037"/>
              <c:y val="0.15748222856795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93483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3307783798071"/>
          <c:y val="0.489580168904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4320</xdr:colOff>
      <xdr:row>17</xdr:row>
      <xdr:rowOff>47520</xdr:rowOff>
    </xdr:from>
    <xdr:to>
      <xdr:col>18</xdr:col>
      <xdr:colOff>419400</xdr:colOff>
      <xdr:row>53</xdr:row>
      <xdr:rowOff>142920</xdr:rowOff>
    </xdr:to>
    <xdr:graphicFrame>
      <xdr:nvGraphicFramePr>
        <xdr:cNvPr id="0" name="Chart 1"/>
        <xdr:cNvGraphicFramePr/>
      </xdr:nvGraphicFramePr>
      <xdr:xfrm>
        <a:off x="2253240" y="3124080"/>
        <a:ext cx="10896120" cy="59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42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10.13"/>
    <col collapsed="false" customWidth="true" hidden="false" outlineLevel="0" max="7" min="7" style="0" width="11.42"/>
    <col collapsed="false" customWidth="true" hidden="false" outlineLevel="0" max="12" min="12" style="0" width="11.42"/>
    <col collapsed="false" customWidth="true" hidden="false" outlineLevel="0" max="14" min="14" style="0" width="10.85"/>
    <col collapsed="false" customWidth="true" hidden="false" outlineLevel="0" max="17" min="17" style="0" width="11.42"/>
    <col collapsed="false" customWidth="true" hidden="false" outlineLevel="0" max="18" min="18" style="0" width="10.13"/>
    <col collapsed="false" customWidth="true" hidden="false" outlineLevel="0" max="20" min="20" style="0" width="10.13"/>
  </cols>
  <sheetData>
    <row r="2" customFormat="false" ht="25.5" hidden="false" customHeight="true" outlineLevel="0" collapsed="false">
      <c r="A2" s="1" t="s">
        <v>0</v>
      </c>
      <c r="B2" s="1" t="s">
        <v>1</v>
      </c>
      <c r="C2" s="1"/>
      <c r="D2" s="1" t="s">
        <v>2</v>
      </c>
      <c r="E2" s="1"/>
      <c r="F2" s="1" t="s">
        <v>3</v>
      </c>
    </row>
    <row r="3" customFormat="false" ht="12.75" hidden="false" customHeight="false" outlineLevel="0" collapsed="false">
      <c r="A3" s="1"/>
      <c r="B3" s="2" t="s">
        <v>4</v>
      </c>
      <c r="C3" s="2" t="s">
        <v>5</v>
      </c>
      <c r="D3" s="2" t="s">
        <v>4</v>
      </c>
      <c r="E3" s="2" t="s">
        <v>5</v>
      </c>
      <c r="F3" s="2" t="n">
        <v>6.18</v>
      </c>
    </row>
    <row r="4" customFormat="false" ht="12.75" hidden="false" customHeight="false" outlineLevel="0" collapsed="false">
      <c r="A4" s="2" t="s">
        <v>6</v>
      </c>
      <c r="B4" s="2" t="n">
        <v>85</v>
      </c>
      <c r="C4" s="2" t="n">
        <f aca="false">ROUND(B4/$F$3,2)</f>
        <v>13.75</v>
      </c>
      <c r="D4" s="2" t="n">
        <v>120</v>
      </c>
      <c r="E4" s="2" t="n">
        <f aca="false">ROUND(D4/$F$3,2)</f>
        <v>19.42</v>
      </c>
      <c r="F4" s="3"/>
    </row>
    <row r="5" customFormat="false" ht="12.75" hidden="false" customHeight="false" outlineLevel="0" collapsed="false">
      <c r="A5" s="2" t="s">
        <v>7</v>
      </c>
      <c r="B5" s="2" t="n">
        <v>73</v>
      </c>
      <c r="C5" s="2" t="n">
        <f aca="false">ROUND(B5/$F$3,2)</f>
        <v>11.81</v>
      </c>
      <c r="D5" s="2" t="n">
        <v>100</v>
      </c>
      <c r="E5" s="2" t="n">
        <f aca="false">ROUND(D5/$F$3,2)</f>
        <v>16.18</v>
      </c>
      <c r="F5" s="3"/>
    </row>
    <row r="6" customFormat="false" ht="12.75" hidden="false" customHeight="false" outlineLevel="0" collapsed="false">
      <c r="A6" s="2" t="s">
        <v>8</v>
      </c>
      <c r="B6" s="2" t="n">
        <v>84</v>
      </c>
      <c r="C6" s="2" t="n">
        <f aca="false">ROUND(B6/$F$3,2)</f>
        <v>13.59</v>
      </c>
      <c r="D6" s="2" t="n">
        <v>110</v>
      </c>
      <c r="E6" s="2" t="n">
        <f aca="false">ROUND(D6/$F$3,2)</f>
        <v>17.8</v>
      </c>
      <c r="F6" s="3"/>
    </row>
    <row r="9" customFormat="false" ht="12.75" hidden="false" customHeight="true" outlineLevel="0" collapsed="false">
      <c r="A9" s="1" t="s">
        <v>9</v>
      </c>
      <c r="B9" s="1" t="s">
        <v>10</v>
      </c>
      <c r="C9" s="1"/>
      <c r="D9" s="1"/>
      <c r="E9" s="1"/>
      <c r="F9" s="1"/>
      <c r="G9" s="1" t="s">
        <v>11</v>
      </c>
      <c r="H9" s="1"/>
      <c r="I9" s="1"/>
      <c r="J9" s="1"/>
      <c r="K9" s="1"/>
      <c r="L9" s="1" t="s">
        <v>12</v>
      </c>
      <c r="M9" s="1"/>
      <c r="N9" s="1"/>
      <c r="O9" s="1"/>
      <c r="P9" s="1"/>
      <c r="Q9" s="1" t="s">
        <v>13</v>
      </c>
      <c r="R9" s="1"/>
      <c r="S9" s="1"/>
      <c r="T9" s="1"/>
      <c r="U9" s="1"/>
    </row>
    <row r="10" customFormat="false" ht="25.5" hidden="false" customHeight="true" outlineLevel="0" collapsed="false">
      <c r="A10" s="1"/>
      <c r="B10" s="1" t="s">
        <v>14</v>
      </c>
      <c r="C10" s="1" t="s">
        <v>1</v>
      </c>
      <c r="D10" s="1"/>
      <c r="E10" s="1" t="s">
        <v>15</v>
      </c>
      <c r="F10" s="1"/>
      <c r="G10" s="1" t="s">
        <v>14</v>
      </c>
      <c r="H10" s="1" t="s">
        <v>1</v>
      </c>
      <c r="I10" s="1"/>
      <c r="J10" s="1" t="s">
        <v>15</v>
      </c>
      <c r="K10" s="1"/>
      <c r="L10" s="1" t="s">
        <v>14</v>
      </c>
      <c r="M10" s="1" t="s">
        <v>1</v>
      </c>
      <c r="N10" s="1"/>
      <c r="O10" s="1" t="s">
        <v>15</v>
      </c>
      <c r="P10" s="1"/>
      <c r="Q10" s="1" t="s">
        <v>14</v>
      </c>
      <c r="R10" s="1" t="s">
        <v>1</v>
      </c>
      <c r="S10" s="1"/>
      <c r="T10" s="1" t="s">
        <v>15</v>
      </c>
      <c r="U10" s="1"/>
    </row>
    <row r="11" customFormat="false" ht="12.75" hidden="false" customHeight="false" outlineLevel="0" collapsed="false">
      <c r="A11" s="1"/>
      <c r="B11" s="1"/>
      <c r="C11" s="1" t="s">
        <v>16</v>
      </c>
      <c r="D11" s="1" t="s">
        <v>5</v>
      </c>
      <c r="E11" s="1" t="s">
        <v>16</v>
      </c>
      <c r="F11" s="1" t="s">
        <v>5</v>
      </c>
      <c r="G11" s="1"/>
      <c r="H11" s="1" t="s">
        <v>16</v>
      </c>
      <c r="I11" s="1" t="s">
        <v>5</v>
      </c>
      <c r="J11" s="1" t="s">
        <v>16</v>
      </c>
      <c r="K11" s="1" t="s">
        <v>5</v>
      </c>
      <c r="L11" s="1"/>
      <c r="M11" s="1" t="s">
        <v>16</v>
      </c>
      <c r="N11" s="1" t="s">
        <v>5</v>
      </c>
      <c r="O11" s="1" t="s">
        <v>16</v>
      </c>
      <c r="P11" s="1" t="s">
        <v>5</v>
      </c>
      <c r="Q11" s="1"/>
      <c r="R11" s="1" t="s">
        <v>16</v>
      </c>
      <c r="S11" s="1" t="s">
        <v>5</v>
      </c>
      <c r="T11" s="1" t="s">
        <v>16</v>
      </c>
      <c r="U11" s="1" t="s">
        <v>5</v>
      </c>
      <c r="V11" s="4"/>
    </row>
    <row r="12" customFormat="false" ht="12.75" hidden="false" customHeight="false" outlineLevel="0" collapsed="false">
      <c r="A12" s="2" t="s">
        <v>17</v>
      </c>
      <c r="B12" s="5" t="n">
        <v>150</v>
      </c>
      <c r="C12" s="6" t="n">
        <f aca="false">ROUND($B12*$B4,2)</f>
        <v>12750</v>
      </c>
      <c r="D12" s="6" t="n">
        <f aca="false">ROUND($B12*$C4,2)</f>
        <v>2062.5</v>
      </c>
      <c r="E12" s="6" t="n">
        <f aca="false">ROUND($B12*$D4,2)</f>
        <v>18000</v>
      </c>
      <c r="F12" s="6" t="n">
        <f aca="false">ROUND($B12*$E4,2)</f>
        <v>2913</v>
      </c>
      <c r="G12" s="5" t="n">
        <v>230</v>
      </c>
      <c r="H12" s="6" t="n">
        <f aca="false">ROUND($G12*$B4,2)</f>
        <v>19550</v>
      </c>
      <c r="I12" s="6" t="n">
        <f aca="false">ROUND($G12*$C4,2)</f>
        <v>3162.5</v>
      </c>
      <c r="J12" s="6" t="n">
        <f aca="false">ROUND($G12*$D4,2)</f>
        <v>27600</v>
      </c>
      <c r="K12" s="6" t="n">
        <f aca="false">ROUND($G12*$E4,2)</f>
        <v>4466.6</v>
      </c>
      <c r="L12" s="5" t="n">
        <v>180</v>
      </c>
      <c r="M12" s="6" t="n">
        <f aca="false">ROUND($L12*$B4,2)</f>
        <v>15300</v>
      </c>
      <c r="N12" s="6" t="n">
        <f aca="false">ROUND($L12*$C4,2)</f>
        <v>2475</v>
      </c>
      <c r="O12" s="6" t="n">
        <f aca="false">ROUND($L12*$D4,2)</f>
        <v>21600</v>
      </c>
      <c r="P12" s="6" t="n">
        <f aca="false">ROUND($L12*$E4,2)</f>
        <v>3495.6</v>
      </c>
      <c r="Q12" s="7" t="n">
        <f aca="false">B12+G12+L12</f>
        <v>560</v>
      </c>
      <c r="R12" s="6" t="n">
        <f aca="false">C12+H12+M12</f>
        <v>47600</v>
      </c>
      <c r="S12" s="6" t="n">
        <f aca="false">D12+I12+N12</f>
        <v>7700</v>
      </c>
      <c r="T12" s="6" t="n">
        <f aca="false">E12+J12+O12</f>
        <v>67200</v>
      </c>
      <c r="U12" s="6" t="n">
        <f aca="false">F12+K12+P12</f>
        <v>10875.2</v>
      </c>
    </row>
    <row r="13" customFormat="false" ht="12.75" hidden="false" customHeight="false" outlineLevel="0" collapsed="false">
      <c r="A13" s="2" t="s">
        <v>18</v>
      </c>
      <c r="B13" s="5" t="n">
        <f aca="false">ROUND(1.05*B12,0)</f>
        <v>158</v>
      </c>
      <c r="C13" s="6" t="n">
        <f aca="false">ROUND($B13*$B5,2)</f>
        <v>11534</v>
      </c>
      <c r="D13" s="6" t="n">
        <f aca="false">ROUND($B13*$C5,2)</f>
        <v>1865.98</v>
      </c>
      <c r="E13" s="6" t="n">
        <f aca="false">ROUND($B13*$D5,2)</f>
        <v>15800</v>
      </c>
      <c r="F13" s="6" t="n">
        <f aca="false">ROUND($B13*$E5,2)</f>
        <v>2556.44</v>
      </c>
      <c r="G13" s="5" t="n">
        <f aca="false">ROUND(1.03*G12,0)</f>
        <v>237</v>
      </c>
      <c r="H13" s="6" t="n">
        <f aca="false">ROUND($G13*$B5,2)</f>
        <v>17301</v>
      </c>
      <c r="I13" s="6" t="n">
        <f aca="false">ROUND($G13*$C5,2)</f>
        <v>2798.97</v>
      </c>
      <c r="J13" s="6" t="n">
        <f aca="false">ROUND($G13*$D5,2)</f>
        <v>23700</v>
      </c>
      <c r="K13" s="6" t="n">
        <f aca="false">ROUND($G13*$E5,2)</f>
        <v>3834.66</v>
      </c>
      <c r="L13" s="5" t="n">
        <f aca="false">ROUND(1.02*L12,0)</f>
        <v>184</v>
      </c>
      <c r="M13" s="6" t="n">
        <f aca="false">ROUND($L13*$B5,2)</f>
        <v>13432</v>
      </c>
      <c r="N13" s="6" t="n">
        <f aca="false">ROUND($L13*$C5,2)</f>
        <v>2173.04</v>
      </c>
      <c r="O13" s="6" t="n">
        <f aca="false">ROUND($L13*$D5,2)</f>
        <v>18400</v>
      </c>
      <c r="P13" s="6" t="n">
        <f aca="false">ROUND($L13*$E5,2)</f>
        <v>2977.12</v>
      </c>
      <c r="Q13" s="7" t="n">
        <f aca="false">B13+G13+L13</f>
        <v>579</v>
      </c>
      <c r="R13" s="6" t="n">
        <f aca="false">C13+H13+M13</f>
        <v>42267</v>
      </c>
      <c r="S13" s="6" t="n">
        <f aca="false">D13+I13+N13</f>
        <v>6837.99</v>
      </c>
      <c r="T13" s="6" t="n">
        <f aca="false">E13+J13+O13</f>
        <v>57900</v>
      </c>
      <c r="U13" s="6" t="n">
        <f aca="false">F13+K13+P13</f>
        <v>9368.22</v>
      </c>
    </row>
    <row r="14" customFormat="false" ht="12.75" hidden="false" customHeight="false" outlineLevel="0" collapsed="false">
      <c r="A14" s="2" t="s">
        <v>19</v>
      </c>
      <c r="B14" s="5" t="n">
        <f aca="false">ROUND(1.015*B13,0)</f>
        <v>160</v>
      </c>
      <c r="C14" s="6" t="n">
        <f aca="false">ROUND($B14*$B6,2)</f>
        <v>13440</v>
      </c>
      <c r="D14" s="6" t="n">
        <f aca="false">ROUND($B14*$C6,2)</f>
        <v>2174.4</v>
      </c>
      <c r="E14" s="6" t="n">
        <f aca="false">ROUND($B14*$D6,2)</f>
        <v>17600</v>
      </c>
      <c r="F14" s="6" t="n">
        <f aca="false">ROUND($B14*$E6,2)</f>
        <v>2848</v>
      </c>
      <c r="G14" s="5" t="n">
        <f aca="false">ROUND(1.016*G13,0)</f>
        <v>241</v>
      </c>
      <c r="H14" s="6" t="n">
        <f aca="false">ROUND($G14*$B6,2)</f>
        <v>20244</v>
      </c>
      <c r="I14" s="6" t="n">
        <f aca="false">ROUND($G14*$C6,2)</f>
        <v>3275.19</v>
      </c>
      <c r="J14" s="6" t="n">
        <f aca="false">ROUND($G14*$D6,2)</f>
        <v>26510</v>
      </c>
      <c r="K14" s="6" t="n">
        <f aca="false">ROUND($G14*$E6,2)</f>
        <v>4289.8</v>
      </c>
      <c r="L14" s="5" t="n">
        <f aca="false">ROUND(1.02*L13,0)</f>
        <v>188</v>
      </c>
      <c r="M14" s="6" t="n">
        <f aca="false">ROUND($L14*$B6,2)</f>
        <v>15792</v>
      </c>
      <c r="N14" s="6" t="n">
        <f aca="false">ROUND($L14*$C6,2)</f>
        <v>2554.92</v>
      </c>
      <c r="O14" s="6" t="n">
        <f aca="false">ROUND($L14*$D6,2)</f>
        <v>20680</v>
      </c>
      <c r="P14" s="6" t="n">
        <f aca="false">ROUND($L14*$E6,2)</f>
        <v>3346.4</v>
      </c>
      <c r="Q14" s="7" t="n">
        <f aca="false">B14+G14+L14</f>
        <v>589</v>
      </c>
      <c r="R14" s="6" t="n">
        <f aca="false">C14+H14+M14</f>
        <v>49476</v>
      </c>
      <c r="S14" s="6" t="n">
        <f aca="false">D14+I14+N14</f>
        <v>8004.51</v>
      </c>
      <c r="T14" s="6" t="n">
        <f aca="false">E14+J14+O14</f>
        <v>64790</v>
      </c>
      <c r="U14" s="6" t="n">
        <f aca="false">F14+K14+P14</f>
        <v>10484.2</v>
      </c>
    </row>
    <row r="15" customFormat="false" ht="12.75" hidden="false" customHeight="false" outlineLevel="0" collapsed="false">
      <c r="A15" s="8" t="s">
        <v>20</v>
      </c>
      <c r="B15" s="5" t="n">
        <f aca="false">SUM(B12:B14)</f>
        <v>468</v>
      </c>
      <c r="C15" s="6" t="n">
        <f aca="false">SUM(C12:C14)</f>
        <v>37724</v>
      </c>
      <c r="D15" s="6" t="n">
        <f aca="false">SUM(D12:D14)</f>
        <v>6102.88</v>
      </c>
      <c r="E15" s="6" t="n">
        <f aca="false">SUM(E12:E14)</f>
        <v>51400</v>
      </c>
      <c r="F15" s="6" t="n">
        <f aca="false">SUM(F12:F14)</f>
        <v>8317.44</v>
      </c>
      <c r="G15" s="5" t="n">
        <f aca="false">SUM(G12:G14)</f>
        <v>708</v>
      </c>
      <c r="H15" s="6" t="n">
        <f aca="false">SUM(H12:H14)</f>
        <v>57095</v>
      </c>
      <c r="I15" s="6" t="n">
        <f aca="false">SUM(I12:I14)</f>
        <v>9236.66</v>
      </c>
      <c r="J15" s="6" t="n">
        <f aca="false">SUM(J12:J14)</f>
        <v>77810</v>
      </c>
      <c r="K15" s="6" t="n">
        <f aca="false">SUM(K12:K14)</f>
        <v>12591.06</v>
      </c>
      <c r="L15" s="5" t="n">
        <f aca="false">SUM(L12:L14)</f>
        <v>552</v>
      </c>
      <c r="M15" s="6" t="n">
        <f aca="false">SUM(M12:M14)</f>
        <v>44524</v>
      </c>
      <c r="N15" s="6" t="n">
        <f aca="false">SUM(N12:N14)</f>
        <v>7202.96</v>
      </c>
      <c r="O15" s="6" t="n">
        <f aca="false">SUM(O12:O14)</f>
        <v>60680</v>
      </c>
      <c r="P15" s="6" t="n">
        <f aca="false">SUM(P12:P14)</f>
        <v>9819.12</v>
      </c>
      <c r="Q15" s="7" t="n">
        <f aca="false">SUM(Q12:Q14)</f>
        <v>1728</v>
      </c>
      <c r="R15" s="6" t="n">
        <f aca="false">SUM(R12:R14)</f>
        <v>139343</v>
      </c>
      <c r="S15" s="6" t="n">
        <f aca="false">SUM(S12:S14)</f>
        <v>22542.5</v>
      </c>
      <c r="T15" s="6" t="n">
        <f aca="false">SUM(T12:T14)</f>
        <v>189890</v>
      </c>
      <c r="U15" s="6" t="n">
        <f aca="false">SUM(U12:U14)</f>
        <v>30727.62</v>
      </c>
    </row>
  </sheetData>
  <mergeCells count="21">
    <mergeCell ref="A2:A3"/>
    <mergeCell ref="B2:C2"/>
    <mergeCell ref="D2:E2"/>
    <mergeCell ref="F4:F6"/>
    <mergeCell ref="A9:A11"/>
    <mergeCell ref="B9:F9"/>
    <mergeCell ref="G9:K9"/>
    <mergeCell ref="L9:P9"/>
    <mergeCell ref="Q9:U9"/>
    <mergeCell ref="B10:B11"/>
    <mergeCell ref="C10:D10"/>
    <mergeCell ref="E10:F10"/>
    <mergeCell ref="G10:G11"/>
    <mergeCell ref="H10:I10"/>
    <mergeCell ref="J10:K10"/>
    <mergeCell ref="L10:L11"/>
    <mergeCell ref="M10:N10"/>
    <mergeCell ref="O10:P10"/>
    <mergeCell ref="Q10:Q11"/>
    <mergeCell ref="R10:S10"/>
    <mergeCell ref="T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4T10:31:40Z</dcterms:created>
  <dc:creator>Alvico</dc:creator>
  <dc:description/>
  <dc:language>en-US</dc:language>
  <cp:lastModifiedBy>Alvico</cp:lastModifiedBy>
  <dcterms:modified xsi:type="dcterms:W3CDTF">2015-06-04T11:27:53Z</dcterms:modified>
  <cp:revision>0</cp:revision>
  <dc:subject/>
  <dc:title/>
</cp:coreProperties>
</file>