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Число 1</t>
  </si>
  <si>
    <t xml:space="preserve">Число 2</t>
  </si>
  <si>
    <t xml:space="preserve">Результат 1</t>
  </si>
  <si>
    <t xml:space="preserve">Результат 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3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00</v>
      </c>
      <c r="B2" s="1" t="n">
        <v>-60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1" t="n">
        <f aca="false">IF(ABS(A2)&gt;ABS(B2),A2/2,A2)</f>
        <v>50</v>
      </c>
      <c r="B5" s="1" t="n">
        <f aca="false">IF(ABS(A2)&gt;ABS(B2),B2/2,B2)</f>
        <v>-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7:27:38Z</dcterms:created>
  <dc:creator>Manager</dc:creator>
  <dc:description/>
  <dc:language>en-US</dc:language>
  <cp:lastModifiedBy>Manager</cp:lastModifiedBy>
  <dcterms:modified xsi:type="dcterms:W3CDTF">2022-11-22T07:36:15Z</dcterms:modified>
  <cp:revision>0</cp:revision>
  <dc:subject/>
  <dc:title/>
</cp:coreProperties>
</file>