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абек Мансуров - Система.Счисл" sheetId="1" state="visible" r:id="rId2"/>
  </sheets>
  <definedNames>
    <definedName function="true" hidden="false" name="ВОСЬМ.В.ДВ" vbProcedure="true"/>
    <definedName function="true" hidden="false" name="ВОСЬМ.В.ДЕС" vbProcedure="true"/>
    <definedName function="true" hidden="false" name="ВОСЬМ.В.ШЕСТН" vbProcedure="true"/>
    <definedName function="true" hidden="false" name="ДВ.В.ВОСЬМ" vbProcedure="true"/>
    <definedName function="true" hidden="false" name="ДВ.В.ДЕС" vbProcedure="true"/>
    <definedName function="true" hidden="false" name="ДВ.В.ШЕСТН" vbProcedure="true"/>
    <definedName function="true" hidden="false" name="ДЕС.В.ДВ" vbProcedure="true"/>
    <definedName function="true" hidden="false" name="ДЕС.В.ВОСЬМ" vbProcedure="true"/>
    <definedName function="true" hidden="false" name="ДЕС.В.ШЕСТН" vbProcedure="true"/>
    <definedName function="true" hidden="false" name="ШЕСТН.В.ДВ" vbProcedure="true"/>
    <definedName function="true" hidden="false" name="ШЕСТН.В.ВОСЬМ" vbProcedure="true"/>
    <definedName function="true" hidden="false" name="ШЕСТН.В.Д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з 8-ой в 2-ую</t>
  </si>
  <si>
    <t xml:space="preserve">Из 8-ой в 10-ую</t>
  </si>
  <si>
    <t xml:space="preserve">Из 8-ой в 16-ую</t>
  </si>
  <si>
    <t xml:space="preserve">Из 2-ой в 8-ую</t>
  </si>
  <si>
    <t xml:space="preserve">Из 2-ой в 10-ую</t>
  </si>
  <si>
    <t xml:space="preserve">Из 2-ой в 16-ую</t>
  </si>
  <si>
    <t xml:space="preserve">Из 10-ой в 2-ую</t>
  </si>
  <si>
    <t xml:space="preserve">Из 10-ой в 8-ую</t>
  </si>
  <si>
    <t xml:space="preserve">Из 10-ой в 16-ую</t>
  </si>
  <si>
    <t xml:space="preserve">Из 16-ой в 2-ую</t>
  </si>
  <si>
    <t xml:space="preserve">Из 16-ой в 8-ую</t>
  </si>
  <si>
    <t xml:space="preserve">AF4</t>
  </si>
  <si>
    <t xml:space="preserve">Из 16-ой в 10-ую</t>
  </si>
  <si>
    <t xml:space="preserve">8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2" t="n">
        <v>10</v>
      </c>
      <c r="C1" s="3" t="e">
        <f aca="false">ВОСЬМ.В.ДВ(B1)</f>
        <v>#NAME?</v>
      </c>
    </row>
    <row r="2" customFormat="false" ht="12.75" hidden="false" customHeight="false" outlineLevel="0" collapsed="false">
      <c r="A2" s="1" t="s">
        <v>1</v>
      </c>
      <c r="B2" s="2" t="n">
        <v>735</v>
      </c>
      <c r="C2" s="3" t="e">
        <f aca="false">ВОСЬМ.В.ДЕС(B2)</f>
        <v>#NAME?</v>
      </c>
    </row>
    <row r="3" customFormat="false" ht="12.75" hidden="false" customHeight="false" outlineLevel="0" collapsed="false">
      <c r="A3" s="1" t="s">
        <v>2</v>
      </c>
      <c r="B3" s="2" t="n">
        <v>735</v>
      </c>
      <c r="C3" s="3" t="e">
        <f aca="false">ВОСЬМ.В.ШЕСТН(B3)</f>
        <v>#NAME?</v>
      </c>
    </row>
    <row r="4" customFormat="false" ht="12.75" hidden="false" customHeight="false" outlineLevel="0" collapsed="false">
      <c r="A4" s="1" t="s">
        <v>3</v>
      </c>
      <c r="B4" s="2" t="n">
        <v>1101101</v>
      </c>
      <c r="C4" s="3" t="e">
        <f aca="false">ДВ.В.ВОСЬМ(B4)</f>
        <v>#NAME?</v>
      </c>
    </row>
    <row r="5" customFormat="false" ht="12.75" hidden="false" customHeight="false" outlineLevel="0" collapsed="false">
      <c r="A5" s="1" t="s">
        <v>4</v>
      </c>
      <c r="B5" s="2" t="n">
        <v>1101101</v>
      </c>
      <c r="C5" s="3" t="e">
        <f aca="false">ДВ.В.ДЕС(B5)</f>
        <v>#NAME?</v>
      </c>
    </row>
    <row r="6" customFormat="false" ht="12.75" hidden="false" customHeight="false" outlineLevel="0" collapsed="false">
      <c r="A6" s="1" t="s">
        <v>5</v>
      </c>
      <c r="B6" s="2" t="n">
        <v>1101101</v>
      </c>
      <c r="C6" s="3" t="e">
        <f aca="false">ДВ.В.ШЕСТН(B6)</f>
        <v>#NAME?</v>
      </c>
    </row>
    <row r="7" customFormat="false" ht="12.75" hidden="false" customHeight="false" outlineLevel="0" collapsed="false">
      <c r="A7" s="1" t="s">
        <v>6</v>
      </c>
      <c r="B7" s="2" t="n">
        <v>89</v>
      </c>
      <c r="C7" s="3" t="e">
        <f aca="false">ДЕС.В.ДВ(B7)</f>
        <v>#NAME?</v>
      </c>
    </row>
    <row r="8" customFormat="false" ht="12.75" hidden="false" customHeight="false" outlineLevel="0" collapsed="false">
      <c r="A8" s="1" t="s">
        <v>7</v>
      </c>
      <c r="B8" s="2" t="n">
        <v>80</v>
      </c>
      <c r="C8" s="3" t="e">
        <f aca="false">ДЕС.В.ВОСЬМ(B8)</f>
        <v>#NAME?</v>
      </c>
    </row>
    <row r="9" customFormat="false" ht="12.75" hidden="false" customHeight="false" outlineLevel="0" collapsed="false">
      <c r="A9" s="1" t="s">
        <v>8</v>
      </c>
      <c r="B9" s="2" t="n">
        <v>89</v>
      </c>
      <c r="C9" s="3" t="e">
        <f aca="false">ДЕС.В.ШЕСТН(B9)</f>
        <v>#NAME?</v>
      </c>
    </row>
    <row r="10" customFormat="false" ht="12.75" hidden="false" customHeight="false" outlineLevel="0" collapsed="false">
      <c r="A10" s="1" t="s">
        <v>9</v>
      </c>
      <c r="B10" s="2" t="n">
        <v>34</v>
      </c>
      <c r="C10" s="3" t="e">
        <f aca="false">ШЕСТН.В.ДВ(B10)</f>
        <v>#NAME?</v>
      </c>
    </row>
    <row r="11" customFormat="false" ht="12.75" hidden="false" customHeight="false" outlineLevel="0" collapsed="false">
      <c r="A11" s="1" t="s">
        <v>10</v>
      </c>
      <c r="B11" s="2" t="s">
        <v>11</v>
      </c>
      <c r="C11" s="3" t="e">
        <f aca="false">ШЕСТН.В.ВОСЬМ(B11)</f>
        <v>#NAME?</v>
      </c>
    </row>
    <row r="12" customFormat="false" ht="12.75" hidden="false" customHeight="false" outlineLevel="0" collapsed="false">
      <c r="A12" s="1" t="s">
        <v>12</v>
      </c>
      <c r="B12" s="2" t="s">
        <v>13</v>
      </c>
      <c r="C12" s="3" t="e">
        <f aca="false">ШЕСТН.В.ДЕС(B12)</f>
        <v>#NAME?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ttp://math.semestr.ru/inf/index.php</oddHeader>
    <oddFooter>&amp;Chttp://math.semestr.ru/inf/index.ph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4:37:41Z</dcterms:created>
  <dc:creator>math.semestr.ru</dc:creator>
  <dc:description/>
  <dc:language>en-US</dc:language>
  <cp:lastModifiedBy>роберт</cp:lastModifiedBy>
  <dcterms:modified xsi:type="dcterms:W3CDTF">2016-10-03T17:31:28Z</dcterms:modified>
  <cp:revision>0</cp:revision>
  <dc:subject/>
  <dc:title/>
</cp:coreProperties>
</file>