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B$2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рок</t>
  </si>
  <si>
    <t xml:space="preserve">L, м</t>
  </si>
  <si>
    <t xml:space="preserve">T, с</t>
  </si>
  <si>
    <t xml:space="preserve">Наближе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4.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C$4:$C$28</c:f>
              <c:strCache>
                <c:ptCount val="25"/>
                <c:pt idx="0">
                  <c:v>0.1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  <c:pt idx="9">
                  <c:v>4.6</c:v>
                </c:pt>
                <c:pt idx="10">
                  <c:v>5.1</c:v>
                </c:pt>
                <c:pt idx="11">
                  <c:v>5.6</c:v>
                </c:pt>
                <c:pt idx="12">
                  <c:v>6.1</c:v>
                </c:pt>
                <c:pt idx="13">
                  <c:v>6.6</c:v>
                </c:pt>
                <c:pt idx="14">
                  <c:v>7.1</c:v>
                </c:pt>
                <c:pt idx="15">
                  <c:v>7.6</c:v>
                </c:pt>
                <c:pt idx="16">
                  <c:v>8.1</c:v>
                </c:pt>
                <c:pt idx="17">
                  <c:v>8.6</c:v>
                </c:pt>
                <c:pt idx="18">
                  <c:v>9.1</c:v>
                </c:pt>
                <c:pt idx="19">
                  <c:v>9.6</c:v>
                </c:pt>
                <c:pt idx="20">
                  <c:v>10.1</c:v>
                </c:pt>
                <c:pt idx="21">
                  <c:v>10.6</c:v>
                </c:pt>
                <c:pt idx="22">
                  <c:v>11.1</c:v>
                </c:pt>
                <c:pt idx="23">
                  <c:v>11.6</c:v>
                </c:pt>
                <c:pt idx="24">
                  <c:v>12.1</c:v>
                </c:pt>
              </c:strCache>
            </c:strRef>
          </c:cat>
          <c:val>
            <c:numRef>
              <c:f>Аркуш1!$D$4:$D$28</c:f>
              <c:numCache>
                <c:formatCode>General</c:formatCode>
                <c:ptCount val="25"/>
                <c:pt idx="0">
                  <c:v>0.634697562594052</c:v>
                </c:pt>
                <c:pt idx="1">
                  <c:v>1.55468516934362</c:v>
                </c:pt>
                <c:pt idx="2">
                  <c:v>2.10505367047758</c:v>
                </c:pt>
                <c:pt idx="3">
                  <c:v>2.53879025037621</c:v>
                </c:pt>
                <c:pt idx="4">
                  <c:v>2.90854962399122</c:v>
                </c:pt>
                <c:pt idx="5">
                  <c:v>3.23633525689685</c:v>
                </c:pt>
                <c:pt idx="6">
                  <c:v>3.53384647018624</c:v>
                </c:pt>
                <c:pt idx="7">
                  <c:v>3.80818537556431</c:v>
                </c:pt>
                <c:pt idx="8">
                  <c:v>4.06404734648553</c:v>
                </c:pt>
                <c:pt idx="9">
                  <c:v>4.30472830899817</c:v>
                </c:pt>
                <c:pt idx="10">
                  <c:v>4.53264721703602</c:v>
                </c:pt>
                <c:pt idx="11">
                  <c:v>4.7496416468949</c:v>
                </c:pt>
                <c:pt idx="12">
                  <c:v>4.95714643254894</c:v>
                </c:pt>
                <c:pt idx="13">
                  <c:v>5.15630737384292</c:v>
                </c:pt>
                <c:pt idx="14">
                  <c:v>5.34805672308746</c:v>
                </c:pt>
                <c:pt idx="15">
                  <c:v>5.53316507011811</c:v>
                </c:pt>
                <c:pt idx="16">
                  <c:v>5.71227806334647</c:v>
                </c:pt>
                <c:pt idx="17">
                  <c:v>5.88594305551824</c:v>
                </c:pt>
                <c:pt idx="18">
                  <c:v>6.05462886002252</c:v>
                </c:pt>
                <c:pt idx="19">
                  <c:v>6.21874067737446</c:v>
                </c:pt>
                <c:pt idx="20">
                  <c:v>6.37863156109882</c:v>
                </c:pt>
                <c:pt idx="21">
                  <c:v>6.53461135585431</c:v>
                </c:pt>
                <c:pt idx="22">
                  <c:v>6.68695375727051</c:v>
                </c:pt>
                <c:pt idx="23">
                  <c:v>6.83590195451108</c:v>
                </c:pt>
                <c:pt idx="24">
                  <c:v>6.981673188534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C$4:$C$28</c:f>
              <c:strCache>
                <c:ptCount val="25"/>
                <c:pt idx="0">
                  <c:v>0.1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  <c:pt idx="9">
                  <c:v>4.6</c:v>
                </c:pt>
                <c:pt idx="10">
                  <c:v>5.1</c:v>
                </c:pt>
                <c:pt idx="11">
                  <c:v>5.6</c:v>
                </c:pt>
                <c:pt idx="12">
                  <c:v>6.1</c:v>
                </c:pt>
                <c:pt idx="13">
                  <c:v>6.6</c:v>
                </c:pt>
                <c:pt idx="14">
                  <c:v>7.1</c:v>
                </c:pt>
                <c:pt idx="15">
                  <c:v>7.6</c:v>
                </c:pt>
                <c:pt idx="16">
                  <c:v>8.1</c:v>
                </c:pt>
                <c:pt idx="17">
                  <c:v>8.6</c:v>
                </c:pt>
                <c:pt idx="18">
                  <c:v>9.1</c:v>
                </c:pt>
                <c:pt idx="19">
                  <c:v>9.6</c:v>
                </c:pt>
                <c:pt idx="20">
                  <c:v>10.1</c:v>
                </c:pt>
                <c:pt idx="21">
                  <c:v>10.6</c:v>
                </c:pt>
                <c:pt idx="22">
                  <c:v>11.1</c:v>
                </c:pt>
                <c:pt idx="23">
                  <c:v>11.6</c:v>
                </c:pt>
                <c:pt idx="24">
                  <c:v>12.1</c:v>
                </c:pt>
              </c:strCache>
            </c:strRef>
          </c:cat>
          <c:val>
            <c:numRef>
              <c:f>Аркуш1!$E$4:$E$28</c:f>
              <c:numCache>
                <c:formatCode>General</c:formatCode>
                <c:ptCount val="25"/>
                <c:pt idx="0">
                  <c:v>0.632455532033676</c:v>
                </c:pt>
                <c:pt idx="1">
                  <c:v>1.54919333848297</c:v>
                </c:pt>
                <c:pt idx="2">
                  <c:v>2.0976176963403</c:v>
                </c:pt>
                <c:pt idx="3">
                  <c:v>2.5298221281347</c:v>
                </c:pt>
                <c:pt idx="4">
                  <c:v>2.89827534923789</c:v>
                </c:pt>
                <c:pt idx="5">
                  <c:v>3.22490309931942</c:v>
                </c:pt>
                <c:pt idx="6">
                  <c:v>3.5213633723318</c:v>
                </c:pt>
                <c:pt idx="7">
                  <c:v>3.79473319220206</c:v>
                </c:pt>
                <c:pt idx="8">
                  <c:v>4.04969134626332</c:v>
                </c:pt>
                <c:pt idx="9">
                  <c:v>4.28952211790544</c:v>
                </c:pt>
                <c:pt idx="10">
                  <c:v>4.51663591625449</c:v>
                </c:pt>
                <c:pt idx="11">
                  <c:v>4.73286382647969</c:v>
                </c:pt>
                <c:pt idx="12">
                  <c:v>4.93963561409139</c:v>
                </c:pt>
                <c:pt idx="13">
                  <c:v>5.13809303146605</c:v>
                </c:pt>
                <c:pt idx="14">
                  <c:v>5.32916503778969</c:v>
                </c:pt>
                <c:pt idx="15">
                  <c:v>5.51361950083609</c:v>
                </c:pt>
                <c:pt idx="16">
                  <c:v>5.69209978830308</c:v>
                </c:pt>
                <c:pt idx="17">
                  <c:v>5.86515131944607</c:v>
                </c:pt>
                <c:pt idx="18">
                  <c:v>6.03324125159934</c:v>
                </c:pt>
                <c:pt idx="19">
                  <c:v>6.19677335393187</c:v>
                </c:pt>
                <c:pt idx="20">
                  <c:v>6.35609943282828</c:v>
                </c:pt>
                <c:pt idx="21">
                  <c:v>6.51152823843988</c:v>
                </c:pt>
                <c:pt idx="22">
                  <c:v>6.66333249958307</c:v>
                </c:pt>
                <c:pt idx="23">
                  <c:v>6.81175454637056</c:v>
                </c:pt>
                <c:pt idx="24">
                  <c:v>6.95701085237043</c:v>
                </c:pt>
              </c:numCache>
            </c:numRef>
          </c:val>
          <c:smooth val="0"/>
        </c:ser>
        <c:axId val="11954468"/>
        <c:axId val="9073898"/>
        <c:axId val="97523537"/>
      </c:line3DChart>
      <c:catAx>
        <c:axId val="1195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3898"/>
        <c:crossesAt val="0"/>
        <c:auto val="1"/>
        <c:lblAlgn val="ctr"/>
        <c:lblOffset val="100"/>
        <c:noMultiLvlLbl val="0"/>
      </c:catAx>
      <c:valAx>
        <c:axId val="907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54468"/>
        <c:crossesAt val="1"/>
        <c:crossBetween val="midCat"/>
      </c:valAx>
      <c:catAx>
        <c:axId val="97523537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3898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3280</xdr:colOff>
      <xdr:row>2</xdr:row>
      <xdr:rowOff>7920</xdr:rowOff>
    </xdr:from>
    <xdr:to>
      <xdr:col>16</xdr:col>
      <xdr:colOff>16920</xdr:colOff>
      <xdr:row>26</xdr:row>
      <xdr:rowOff>167760</xdr:rowOff>
    </xdr:to>
    <xdr:graphicFrame>
      <xdr:nvGraphicFramePr>
        <xdr:cNvPr id="0" name="Chart 1"/>
        <xdr:cNvGraphicFramePr/>
      </xdr:nvGraphicFramePr>
      <xdr:xfrm>
        <a:off x="4844880" y="465120"/>
        <a:ext cx="7842240" cy="56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9296875" defaultRowHeight="18" zeroHeight="false" outlineLevelRow="0" outlineLevelCol="0"/>
  <cols>
    <col collapsed="false" customWidth="true" hidden="false" outlineLevel="0" max="5" min="5" style="0" width="10.63"/>
  </cols>
  <sheetData>
    <row r="2" customFormat="false" ht="18" hidden="false" customHeight="false" outlineLevel="0" collapsed="false">
      <c r="D2" s="0" t="n">
        <f aca="false">2*PI()/SQRT(10)</f>
        <v>1.98691765315922</v>
      </c>
      <c r="E2" s="0" t="n">
        <v>2</v>
      </c>
    </row>
    <row r="3" customFormat="false" ht="18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8" hidden="false" customHeight="false" outlineLevel="0" collapsed="false">
      <c r="B4" s="2" t="n">
        <v>0.5</v>
      </c>
      <c r="C4" s="3" t="n">
        <v>0.1</v>
      </c>
      <c r="D4" s="4" t="n">
        <f aca="false">2*PI()*SQRT(C4/9.8)</f>
        <v>0.634697562594052</v>
      </c>
      <c r="E4" s="4" t="n">
        <f aca="false">2*SQRT(C4)</f>
        <v>0.632455532033676</v>
      </c>
    </row>
    <row r="5" customFormat="false" ht="18" hidden="false" customHeight="false" outlineLevel="0" collapsed="false">
      <c r="C5" s="5" t="n">
        <f aca="false">C4+B$4</f>
        <v>0.6</v>
      </c>
      <c r="D5" s="4" t="n">
        <f aca="false">2*PI()*SQRT(C5/9.8)</f>
        <v>1.55468516934362</v>
      </c>
      <c r="E5" s="4" t="n">
        <f aca="false">2*SQRT(C5)</f>
        <v>1.54919333848297</v>
      </c>
    </row>
    <row r="6" customFormat="false" ht="18" hidden="false" customHeight="false" outlineLevel="0" collapsed="false">
      <c r="C6" s="5" t="n">
        <f aca="false">C5+B$4</f>
        <v>1.1</v>
      </c>
      <c r="D6" s="4" t="n">
        <f aca="false">2*PI()*SQRT(C6/9.8)</f>
        <v>2.10505367047758</v>
      </c>
      <c r="E6" s="4" t="n">
        <f aca="false">2*SQRT(C6)</f>
        <v>2.0976176963403</v>
      </c>
    </row>
    <row r="7" customFormat="false" ht="18" hidden="false" customHeight="false" outlineLevel="0" collapsed="false">
      <c r="C7" s="5" t="n">
        <f aca="false">C6+B$4</f>
        <v>1.6</v>
      </c>
      <c r="D7" s="4" t="n">
        <f aca="false">2*PI()*SQRT(C7/9.8)</f>
        <v>2.53879025037621</v>
      </c>
      <c r="E7" s="4" t="n">
        <f aca="false">2*SQRT(C7)</f>
        <v>2.5298221281347</v>
      </c>
    </row>
    <row r="8" customFormat="false" ht="18" hidden="false" customHeight="false" outlineLevel="0" collapsed="false">
      <c r="C8" s="5" t="n">
        <f aca="false">C7+B$4</f>
        <v>2.1</v>
      </c>
      <c r="D8" s="4" t="n">
        <f aca="false">2*PI()*SQRT(C8/9.8)</f>
        <v>2.90854962399122</v>
      </c>
      <c r="E8" s="4" t="n">
        <f aca="false">2*SQRT(C8)</f>
        <v>2.89827534923789</v>
      </c>
    </row>
    <row r="9" customFormat="false" ht="18" hidden="false" customHeight="false" outlineLevel="0" collapsed="false">
      <c r="C9" s="5" t="n">
        <f aca="false">C8+B$4</f>
        <v>2.6</v>
      </c>
      <c r="D9" s="4" t="n">
        <f aca="false">2*PI()*SQRT(C9/9.8)</f>
        <v>3.23633525689685</v>
      </c>
      <c r="E9" s="4" t="n">
        <f aca="false">2*SQRT(C9)</f>
        <v>3.22490309931942</v>
      </c>
    </row>
    <row r="10" customFormat="false" ht="18" hidden="false" customHeight="false" outlineLevel="0" collapsed="false">
      <c r="C10" s="5" t="n">
        <f aca="false">C9+B$4</f>
        <v>3.1</v>
      </c>
      <c r="D10" s="4" t="n">
        <f aca="false">2*PI()*SQRT(C10/9.8)</f>
        <v>3.53384647018624</v>
      </c>
      <c r="E10" s="4" t="n">
        <f aca="false">2*SQRT(C10)</f>
        <v>3.5213633723318</v>
      </c>
    </row>
    <row r="11" customFormat="false" ht="18" hidden="false" customHeight="false" outlineLevel="0" collapsed="false">
      <c r="C11" s="5" t="n">
        <f aca="false">C10+B$4</f>
        <v>3.6</v>
      </c>
      <c r="D11" s="4" t="n">
        <f aca="false">2*PI()*SQRT(C11/9.8)</f>
        <v>3.80818537556431</v>
      </c>
      <c r="E11" s="4" t="n">
        <f aca="false">2*SQRT(C11)</f>
        <v>3.79473319220206</v>
      </c>
    </row>
    <row r="12" customFormat="false" ht="18" hidden="false" customHeight="false" outlineLevel="0" collapsed="false">
      <c r="C12" s="5" t="n">
        <f aca="false">C11+B$4</f>
        <v>4.1</v>
      </c>
      <c r="D12" s="4" t="n">
        <f aca="false">2*PI()*SQRT(C12/9.8)</f>
        <v>4.06404734648553</v>
      </c>
      <c r="E12" s="4" t="n">
        <f aca="false">2*SQRT(C12)</f>
        <v>4.04969134626332</v>
      </c>
    </row>
    <row r="13" customFormat="false" ht="18" hidden="false" customHeight="false" outlineLevel="0" collapsed="false">
      <c r="C13" s="5" t="n">
        <f aca="false">C12+B$4</f>
        <v>4.6</v>
      </c>
      <c r="D13" s="4" t="n">
        <f aca="false">2*PI()*SQRT(C13/9.8)</f>
        <v>4.30472830899817</v>
      </c>
      <c r="E13" s="4" t="n">
        <f aca="false">2*SQRT(C13)</f>
        <v>4.28952211790544</v>
      </c>
    </row>
    <row r="14" customFormat="false" ht="18" hidden="false" customHeight="false" outlineLevel="0" collapsed="false">
      <c r="C14" s="5" t="n">
        <f aca="false">C13+B$4</f>
        <v>5.1</v>
      </c>
      <c r="D14" s="4" t="n">
        <f aca="false">2*PI()*SQRT(C14/9.8)</f>
        <v>4.53264721703602</v>
      </c>
      <c r="E14" s="4" t="n">
        <f aca="false">2*SQRT(C14)</f>
        <v>4.51663591625449</v>
      </c>
    </row>
    <row r="15" customFormat="false" ht="18" hidden="false" customHeight="false" outlineLevel="0" collapsed="false">
      <c r="C15" s="5" t="n">
        <f aca="false">C14+B$4</f>
        <v>5.6</v>
      </c>
      <c r="D15" s="4" t="n">
        <f aca="false">2*PI()*SQRT(C15/9.8)</f>
        <v>4.7496416468949</v>
      </c>
      <c r="E15" s="4" t="n">
        <f aca="false">2*SQRT(C15)</f>
        <v>4.73286382647969</v>
      </c>
    </row>
    <row r="16" customFormat="false" ht="18" hidden="false" customHeight="false" outlineLevel="0" collapsed="false">
      <c r="C16" s="5" t="n">
        <f aca="false">C15+B$4</f>
        <v>6.1</v>
      </c>
      <c r="D16" s="4" t="n">
        <f aca="false">2*PI()*SQRT(C16/9.8)</f>
        <v>4.95714643254894</v>
      </c>
      <c r="E16" s="4" t="n">
        <f aca="false">2*SQRT(C16)</f>
        <v>4.93963561409139</v>
      </c>
    </row>
    <row r="17" customFormat="false" ht="18" hidden="false" customHeight="false" outlineLevel="0" collapsed="false">
      <c r="C17" s="5" t="n">
        <f aca="false">C16+B$4</f>
        <v>6.6</v>
      </c>
      <c r="D17" s="4" t="n">
        <f aca="false">2*PI()*SQRT(C17/9.8)</f>
        <v>5.15630737384292</v>
      </c>
      <c r="E17" s="4" t="n">
        <f aca="false">2*SQRT(C17)</f>
        <v>5.13809303146605</v>
      </c>
    </row>
    <row r="18" customFormat="false" ht="18" hidden="false" customHeight="false" outlineLevel="0" collapsed="false">
      <c r="C18" s="5" t="n">
        <f aca="false">C17+B$4</f>
        <v>7.1</v>
      </c>
      <c r="D18" s="4" t="n">
        <f aca="false">2*PI()*SQRT(C18/9.8)</f>
        <v>5.34805672308746</v>
      </c>
      <c r="E18" s="4" t="n">
        <f aca="false">2*SQRT(C18)</f>
        <v>5.32916503778969</v>
      </c>
    </row>
    <row r="19" customFormat="false" ht="18" hidden="false" customHeight="false" outlineLevel="0" collapsed="false">
      <c r="C19" s="5" t="n">
        <f aca="false">C18+B$4</f>
        <v>7.6</v>
      </c>
      <c r="D19" s="4" t="n">
        <f aca="false">2*PI()*SQRT(C19/9.8)</f>
        <v>5.53316507011811</v>
      </c>
      <c r="E19" s="4" t="n">
        <f aca="false">2*SQRT(C19)</f>
        <v>5.51361950083609</v>
      </c>
    </row>
    <row r="20" customFormat="false" ht="18" hidden="false" customHeight="false" outlineLevel="0" collapsed="false">
      <c r="C20" s="5" t="n">
        <f aca="false">C19+B$4</f>
        <v>8.1</v>
      </c>
      <c r="D20" s="4" t="n">
        <f aca="false">2*PI()*SQRT(C20/9.8)</f>
        <v>5.71227806334647</v>
      </c>
      <c r="E20" s="4" t="n">
        <f aca="false">2*SQRT(C20)</f>
        <v>5.69209978830308</v>
      </c>
    </row>
    <row r="21" customFormat="false" ht="18" hidden="false" customHeight="false" outlineLevel="0" collapsed="false">
      <c r="C21" s="5" t="n">
        <f aca="false">C20+B$4</f>
        <v>8.6</v>
      </c>
      <c r="D21" s="4" t="n">
        <f aca="false">2*PI()*SQRT(C21/9.8)</f>
        <v>5.88594305551824</v>
      </c>
      <c r="E21" s="4" t="n">
        <f aca="false">2*SQRT(C21)</f>
        <v>5.86515131944607</v>
      </c>
    </row>
    <row r="22" customFormat="false" ht="18" hidden="false" customHeight="false" outlineLevel="0" collapsed="false">
      <c r="C22" s="5" t="n">
        <f aca="false">C21+B$4</f>
        <v>9.1</v>
      </c>
      <c r="D22" s="4" t="n">
        <f aca="false">2*PI()*SQRT(C22/9.8)</f>
        <v>6.05462886002252</v>
      </c>
      <c r="E22" s="4" t="n">
        <f aca="false">2*SQRT(C22)</f>
        <v>6.03324125159934</v>
      </c>
    </row>
    <row r="23" customFormat="false" ht="18" hidden="false" customHeight="false" outlineLevel="0" collapsed="false">
      <c r="C23" s="5" t="n">
        <f aca="false">C22+B$4</f>
        <v>9.6</v>
      </c>
      <c r="D23" s="4" t="n">
        <f aca="false">2*PI()*SQRT(C23/9.8)</f>
        <v>6.21874067737446</v>
      </c>
      <c r="E23" s="4" t="n">
        <f aca="false">2*SQRT(C23)</f>
        <v>6.19677335393187</v>
      </c>
    </row>
    <row r="24" customFormat="false" ht="18" hidden="false" customHeight="false" outlineLevel="0" collapsed="false">
      <c r="C24" s="5" t="n">
        <f aca="false">C23+B$4</f>
        <v>10.1</v>
      </c>
      <c r="D24" s="4" t="n">
        <f aca="false">2*PI()*SQRT(C24/9.8)</f>
        <v>6.37863156109882</v>
      </c>
      <c r="E24" s="4" t="n">
        <f aca="false">2*SQRT(C24)</f>
        <v>6.35609943282828</v>
      </c>
    </row>
    <row r="25" customFormat="false" ht="18" hidden="false" customHeight="false" outlineLevel="0" collapsed="false">
      <c r="C25" s="5" t="n">
        <f aca="false">C24+B$4</f>
        <v>10.6</v>
      </c>
      <c r="D25" s="4" t="n">
        <f aca="false">2*PI()*SQRT(C25/9.8)</f>
        <v>6.53461135585431</v>
      </c>
      <c r="E25" s="4" t="n">
        <f aca="false">2*SQRT(C25)</f>
        <v>6.51152823843988</v>
      </c>
    </row>
    <row r="26" customFormat="false" ht="18" hidden="false" customHeight="false" outlineLevel="0" collapsed="false">
      <c r="C26" s="5" t="n">
        <f aca="false">C25+B$4</f>
        <v>11.1</v>
      </c>
      <c r="D26" s="4" t="n">
        <f aca="false">2*PI()*SQRT(C26/9.8)</f>
        <v>6.68695375727051</v>
      </c>
      <c r="E26" s="4" t="n">
        <f aca="false">2*SQRT(C26)</f>
        <v>6.66333249958307</v>
      </c>
    </row>
    <row r="27" customFormat="false" ht="18" hidden="false" customHeight="false" outlineLevel="0" collapsed="false">
      <c r="C27" s="5" t="n">
        <f aca="false">C26+B$4</f>
        <v>11.6</v>
      </c>
      <c r="D27" s="4" t="n">
        <f aca="false">2*PI()*SQRT(C27/9.8)</f>
        <v>6.83590195451108</v>
      </c>
      <c r="E27" s="4" t="n">
        <f aca="false">2*SQRT(C27)</f>
        <v>6.81175454637056</v>
      </c>
    </row>
    <row r="28" customFormat="false" ht="18" hidden="false" customHeight="false" outlineLevel="0" collapsed="false">
      <c r="C28" s="5" t="n">
        <f aca="false">C27+B$4</f>
        <v>12.1</v>
      </c>
      <c r="D28" s="4" t="n">
        <f aca="false">2*PI()*SQRT(C28/9.8)</f>
        <v>6.98167318853458</v>
      </c>
      <c r="E28" s="4" t="n">
        <f aca="false">2*SQRT(C28)</f>
        <v>6.95701085237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3:03:00Z</dcterms:created>
  <dc:creator>KVP</dc:creator>
  <dc:description/>
  <dc:language>en-US</dc:language>
  <cp:lastModifiedBy>KVP</cp:lastModifiedBy>
  <cp:lastPrinted>2014-05-02T13:20:45Z</cp:lastPrinted>
  <dcterms:modified xsi:type="dcterms:W3CDTF">2014-05-02T13:25:50Z</dcterms:modified>
  <cp:revision>0</cp:revision>
  <dc:subject/>
  <dc:title/>
</cp:coreProperties>
</file>