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 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'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3:$B$17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1'!$C$3:$C$17</c:f>
              <c:numCache>
                <c:formatCode>General</c:formatCode>
                <c:ptCount val="15"/>
                <c:pt idx="0">
                  <c:v>8.73052708373855</c:v>
                </c:pt>
                <c:pt idx="1">
                  <c:v>21.9948343500134</c:v>
                </c:pt>
                <c:pt idx="2">
                  <c:v>56.2392700412041</c:v>
                </c:pt>
                <c:pt idx="3">
                  <c:v>149.656356607269</c:v>
                </c:pt>
                <c:pt idx="4">
                  <c:v>404.969869218072</c:v>
                </c:pt>
                <c:pt idx="5">
                  <c:v>1099.35374293026</c:v>
                </c:pt>
                <c:pt idx="6">
                  <c:v>2985.11497364045</c:v>
                </c:pt>
                <c:pt idx="7">
                  <c:v>8108.07328582201</c:v>
                </c:pt>
                <c:pt idx="8">
                  <c:v>22031.377913292</c:v>
                </c:pt>
                <c:pt idx="9">
                  <c:v>59878.5976940869</c:v>
                </c:pt>
                <c:pt idx="10">
                  <c:v>162759.291428797</c:v>
                </c:pt>
                <c:pt idx="11">
                  <c:v>442418.855436003</c:v>
                </c:pt>
                <c:pt idx="12">
                  <c:v>1202611.20433181</c:v>
                </c:pt>
                <c:pt idx="13">
                  <c:v>3269025.36307947</c:v>
                </c:pt>
                <c:pt idx="14">
                  <c:v>8886118.67079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69386"/>
        <c:axId val="11164461"/>
      </c:lineChart>
      <c:catAx>
        <c:axId val="68869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64461"/>
        <c:crossesAt val="0"/>
        <c:auto val="1"/>
        <c:lblAlgn val="ctr"/>
        <c:lblOffset val="100"/>
        <c:noMultiLvlLbl val="0"/>
      </c:catAx>
      <c:valAx>
        <c:axId val="11164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69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3280</xdr:colOff>
      <xdr:row>1</xdr:row>
      <xdr:rowOff>7920</xdr:rowOff>
    </xdr:from>
    <xdr:to>
      <xdr:col>11</xdr:col>
      <xdr:colOff>720</xdr:colOff>
      <xdr:row>17</xdr:row>
      <xdr:rowOff>15120</xdr:rowOff>
    </xdr:to>
    <xdr:graphicFrame>
      <xdr:nvGraphicFramePr>
        <xdr:cNvPr id="0" name="Chart 1"/>
        <xdr:cNvGraphicFramePr/>
      </xdr:nvGraphicFramePr>
      <xdr:xfrm>
        <a:off x="3118320" y="236520"/>
        <a:ext cx="5481000" cy="36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9296875" defaultRowHeight="18" zeroHeight="false" outlineLevelRow="0" outlineLevelCol="0"/>
  <sheetData>
    <row r="1" customFormat="false" ht="18" hidden="false" customHeight="false" outlineLevel="0" collapsed="false">
      <c r="B1" s="1" t="s">
        <v>0</v>
      </c>
      <c r="C1" s="2" t="n">
        <v>1</v>
      </c>
    </row>
    <row r="2" customFormat="false" ht="18" hidden="false" customHeight="false" outlineLevel="0" collapsed="false">
      <c r="B2" s="1" t="s">
        <v>1</v>
      </c>
      <c r="C2" s="1" t="s">
        <v>2</v>
      </c>
    </row>
    <row r="3" customFormat="false" ht="18" hidden="false" customHeight="false" outlineLevel="0" collapsed="false">
      <c r="B3" s="2" t="n">
        <v>1</v>
      </c>
      <c r="C3" s="3" t="n">
        <f aca="false">EXP(B3+1)+B3/2+SIN(B3)</f>
        <v>8.73052708373855</v>
      </c>
    </row>
    <row r="4" customFormat="false" ht="18" hidden="false" customHeight="false" outlineLevel="0" collapsed="false">
      <c r="B4" s="1" t="n">
        <f aca="false">B3+C$1</f>
        <v>2</v>
      </c>
      <c r="C4" s="3" t="n">
        <f aca="false">EXP(B4+1)+B4/2+SIN(B4)</f>
        <v>21.9948343500134</v>
      </c>
    </row>
    <row r="5" customFormat="false" ht="18" hidden="false" customHeight="false" outlineLevel="0" collapsed="false">
      <c r="B5" s="1" t="n">
        <f aca="false">B4+C$1</f>
        <v>3</v>
      </c>
      <c r="C5" s="3" t="n">
        <f aca="false">EXP(B5+1)+B5/2+SIN(B5)</f>
        <v>56.2392700412041</v>
      </c>
    </row>
    <row r="6" customFormat="false" ht="18" hidden="false" customHeight="false" outlineLevel="0" collapsed="false">
      <c r="B6" s="1" t="n">
        <f aca="false">B5+C$1</f>
        <v>4</v>
      </c>
      <c r="C6" s="3" t="n">
        <f aca="false">EXP(B6+1)+B6/2+SIN(B6)</f>
        <v>149.656356607269</v>
      </c>
    </row>
    <row r="7" customFormat="false" ht="18" hidden="false" customHeight="false" outlineLevel="0" collapsed="false">
      <c r="B7" s="1" t="n">
        <f aca="false">B6+C$1</f>
        <v>5</v>
      </c>
      <c r="C7" s="3" t="n">
        <f aca="false">EXP(B7+1)+B7/2+SIN(B7)</f>
        <v>404.969869218072</v>
      </c>
    </row>
    <row r="8" customFormat="false" ht="18" hidden="false" customHeight="false" outlineLevel="0" collapsed="false">
      <c r="B8" s="1" t="n">
        <f aca="false">B7+C$1</f>
        <v>6</v>
      </c>
      <c r="C8" s="3" t="n">
        <f aca="false">EXP(B8+1)+B8/2+SIN(B8)</f>
        <v>1099.35374293026</v>
      </c>
    </row>
    <row r="9" customFormat="false" ht="18" hidden="false" customHeight="false" outlineLevel="0" collapsed="false">
      <c r="B9" s="1" t="n">
        <f aca="false">B8+C$1</f>
        <v>7</v>
      </c>
      <c r="C9" s="3" t="n">
        <f aca="false">EXP(B9+1)+B9/2+SIN(B9)</f>
        <v>2985.11497364045</v>
      </c>
    </row>
    <row r="10" customFormat="false" ht="18" hidden="false" customHeight="false" outlineLevel="0" collapsed="false">
      <c r="B10" s="1" t="n">
        <f aca="false">B9+C$1</f>
        <v>8</v>
      </c>
      <c r="C10" s="3" t="n">
        <f aca="false">EXP(B10+1)+B10/2+SIN(B10)</f>
        <v>8108.07328582201</v>
      </c>
    </row>
    <row r="11" customFormat="false" ht="18" hidden="false" customHeight="false" outlineLevel="0" collapsed="false">
      <c r="B11" s="1" t="n">
        <f aca="false">B10+C$1</f>
        <v>9</v>
      </c>
      <c r="C11" s="3" t="n">
        <f aca="false">EXP(B11+1)+B11/2+SIN(B11)</f>
        <v>22031.377913292</v>
      </c>
    </row>
    <row r="12" customFormat="false" ht="18" hidden="false" customHeight="false" outlineLevel="0" collapsed="false">
      <c r="B12" s="1" t="n">
        <f aca="false">B11+C$1</f>
        <v>10</v>
      </c>
      <c r="C12" s="3" t="n">
        <f aca="false">EXP(B12+1)+B12/2+SIN(B12)</f>
        <v>59878.5976940869</v>
      </c>
    </row>
    <row r="13" customFormat="false" ht="18" hidden="false" customHeight="false" outlineLevel="0" collapsed="false">
      <c r="B13" s="1" t="n">
        <f aca="false">B12+C$1</f>
        <v>11</v>
      </c>
      <c r="C13" s="3" t="n">
        <f aca="false">EXP(B13+1)+B13/2+SIN(B13)</f>
        <v>162759.291428797</v>
      </c>
    </row>
    <row r="14" customFormat="false" ht="18" hidden="false" customHeight="false" outlineLevel="0" collapsed="false">
      <c r="B14" s="1" t="n">
        <f aca="false">B13+C$1</f>
        <v>12</v>
      </c>
      <c r="C14" s="3" t="n">
        <f aca="false">EXP(B14+1)+B14/2+SIN(B14)</f>
        <v>442418.855436003</v>
      </c>
    </row>
    <row r="15" customFormat="false" ht="18" hidden="false" customHeight="false" outlineLevel="0" collapsed="false">
      <c r="B15" s="1" t="n">
        <f aca="false">B14+C$1</f>
        <v>13</v>
      </c>
      <c r="C15" s="3" t="n">
        <f aca="false">EXP(B15+1)+B15/2+SIN(B15)</f>
        <v>1202611.20433181</v>
      </c>
    </row>
    <row r="16" customFormat="false" ht="18" hidden="false" customHeight="false" outlineLevel="0" collapsed="false">
      <c r="B16" s="1" t="n">
        <f aca="false">B15+C$1</f>
        <v>14</v>
      </c>
      <c r="C16" s="3" t="n">
        <f aca="false">EXP(B16+1)+B16/2+SIN(B16)</f>
        <v>3269025.36307947</v>
      </c>
    </row>
    <row r="17" customFormat="false" ht="18" hidden="false" customHeight="false" outlineLevel="0" collapsed="false">
      <c r="B17" s="1" t="n">
        <f aca="false">B16+C$1</f>
        <v>15</v>
      </c>
      <c r="C17" s="3" t="n">
        <f aca="false">EXP(B17+1)+B17/2+SIN(B17)</f>
        <v>8886118.6707957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1:44:34Z</dcterms:created>
  <dc:creator>v1248@mail.ru</dc:creator>
  <dc:description/>
  <dc:language>en-US</dc:language>
  <cp:lastModifiedBy>KVP</cp:lastModifiedBy>
  <cp:lastPrinted>2015-01-26T21:49:59Z</cp:lastPrinted>
  <dcterms:modified xsi:type="dcterms:W3CDTF">2015-01-26T21:50:28Z</dcterms:modified>
  <cp:revision>0</cp:revision>
  <dc:subject/>
  <dc:title/>
</cp:coreProperties>
</file>