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ddd" vbProcedure="false">Лист2!$H$1</definedName>
    <definedName function="false" hidden="false" name="pi" vbProcedure="false">Лист3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  <c:pt idx="141">
                  <c:v>7.09999999999998</c:v>
                </c:pt>
                <c:pt idx="142">
                  <c:v>7.19999999999998</c:v>
                </c:pt>
                <c:pt idx="143">
                  <c:v>7.29999999999998</c:v>
                </c:pt>
                <c:pt idx="144">
                  <c:v>7.39999999999998</c:v>
                </c:pt>
                <c:pt idx="145">
                  <c:v>7.49999999999998</c:v>
                </c:pt>
                <c:pt idx="146">
                  <c:v>7.59999999999998</c:v>
                </c:pt>
                <c:pt idx="147">
                  <c:v>7.69999999999998</c:v>
                </c:pt>
                <c:pt idx="148">
                  <c:v>7.79999999999998</c:v>
                </c:pt>
                <c:pt idx="149">
                  <c:v>7.89999999999998</c:v>
                </c:pt>
                <c:pt idx="150">
                  <c:v>7.99999999999998</c:v>
                </c:pt>
                <c:pt idx="151">
                  <c:v>8.09999999999998</c:v>
                </c:pt>
                <c:pt idx="152">
                  <c:v>8.19999999999998</c:v>
                </c:pt>
                <c:pt idx="153">
                  <c:v>8.29999999999998</c:v>
                </c:pt>
                <c:pt idx="154">
                  <c:v>8.39999999999998</c:v>
                </c:pt>
                <c:pt idx="155">
                  <c:v>8.49999999999998</c:v>
                </c:pt>
                <c:pt idx="156">
                  <c:v>8.59999999999998</c:v>
                </c:pt>
                <c:pt idx="157">
                  <c:v>8.69999999999998</c:v>
                </c:pt>
                <c:pt idx="158">
                  <c:v>8.79999999999998</c:v>
                </c:pt>
                <c:pt idx="159">
                  <c:v>8.89999999999998</c:v>
                </c:pt>
                <c:pt idx="160">
                  <c:v>8.99999999999998</c:v>
                </c:pt>
              </c:numCache>
            </c:numRef>
          </c:xVal>
          <c:yVal>
            <c:numRef>
              <c:f>Лист2!$B$1:$B$161</c:f>
              <c:numCache>
                <c:formatCode>General</c:formatCode>
                <c:ptCount val="161"/>
                <c:pt idx="0">
                  <c:v>48</c:v>
                </c:pt>
                <c:pt idx="1">
                  <c:v>46.41</c:v>
                </c:pt>
                <c:pt idx="2">
                  <c:v>44.84</c:v>
                </c:pt>
                <c:pt idx="3">
                  <c:v>43.29</c:v>
                </c:pt>
                <c:pt idx="4">
                  <c:v>41.76</c:v>
                </c:pt>
                <c:pt idx="5">
                  <c:v>40.25</c:v>
                </c:pt>
                <c:pt idx="6">
                  <c:v>38.76</c:v>
                </c:pt>
                <c:pt idx="7">
                  <c:v>37.29</c:v>
                </c:pt>
                <c:pt idx="8">
                  <c:v>35.84</c:v>
                </c:pt>
                <c:pt idx="9">
                  <c:v>34.41</c:v>
                </c:pt>
                <c:pt idx="10">
                  <c:v>33.0000000000001</c:v>
                </c:pt>
                <c:pt idx="11">
                  <c:v>31.6100000000001</c:v>
                </c:pt>
                <c:pt idx="12">
                  <c:v>30.2400000000001</c:v>
                </c:pt>
                <c:pt idx="13">
                  <c:v>28.8900000000001</c:v>
                </c:pt>
                <c:pt idx="14">
                  <c:v>27.5600000000001</c:v>
                </c:pt>
                <c:pt idx="15">
                  <c:v>26.2500000000001</c:v>
                </c:pt>
                <c:pt idx="16">
                  <c:v>24.9600000000001</c:v>
                </c:pt>
                <c:pt idx="17">
                  <c:v>23.6900000000001</c:v>
                </c:pt>
                <c:pt idx="18">
                  <c:v>22.4400000000001</c:v>
                </c:pt>
                <c:pt idx="19">
                  <c:v>21.2100000000001</c:v>
                </c:pt>
                <c:pt idx="20">
                  <c:v>20.0000000000001</c:v>
                </c:pt>
                <c:pt idx="21">
                  <c:v>18.8100000000001</c:v>
                </c:pt>
                <c:pt idx="22">
                  <c:v>17.6400000000001</c:v>
                </c:pt>
                <c:pt idx="23">
                  <c:v>16.4900000000001</c:v>
                </c:pt>
                <c:pt idx="24">
                  <c:v>15.3600000000001</c:v>
                </c:pt>
                <c:pt idx="25">
                  <c:v>14.2500000000001</c:v>
                </c:pt>
                <c:pt idx="26">
                  <c:v>13.1600000000001</c:v>
                </c:pt>
                <c:pt idx="27">
                  <c:v>12.0900000000001</c:v>
                </c:pt>
                <c:pt idx="28">
                  <c:v>11.0400000000001</c:v>
                </c:pt>
                <c:pt idx="29">
                  <c:v>10.0100000000001</c:v>
                </c:pt>
                <c:pt idx="30">
                  <c:v>9.00000000000011</c:v>
                </c:pt>
                <c:pt idx="31">
                  <c:v>8.01000000000011</c:v>
                </c:pt>
                <c:pt idx="32">
                  <c:v>7.0400000000001</c:v>
                </c:pt>
                <c:pt idx="33">
                  <c:v>6.0900000000001</c:v>
                </c:pt>
                <c:pt idx="34">
                  <c:v>5.1600000000001</c:v>
                </c:pt>
                <c:pt idx="35">
                  <c:v>4.25000000000009</c:v>
                </c:pt>
                <c:pt idx="36">
                  <c:v>3.36000000000009</c:v>
                </c:pt>
                <c:pt idx="37">
                  <c:v>2.49000000000009</c:v>
                </c:pt>
                <c:pt idx="38">
                  <c:v>1.64000000000009</c:v>
                </c:pt>
                <c:pt idx="39">
                  <c:v>0.81000000000008</c:v>
                </c:pt>
                <c:pt idx="40">
                  <c:v>7.8159700933611E-014</c:v>
                </c:pt>
                <c:pt idx="41">
                  <c:v>0.789999999999925</c:v>
                </c:pt>
                <c:pt idx="42">
                  <c:v>1.55999999999993</c:v>
                </c:pt>
                <c:pt idx="43">
                  <c:v>2.30999999999993</c:v>
                </c:pt>
                <c:pt idx="44">
                  <c:v>3.03999999999993</c:v>
                </c:pt>
                <c:pt idx="45">
                  <c:v>3.74999999999994</c:v>
                </c:pt>
                <c:pt idx="46">
                  <c:v>4.43999999999994</c:v>
                </c:pt>
                <c:pt idx="47">
                  <c:v>5.10999999999994</c:v>
                </c:pt>
                <c:pt idx="48">
                  <c:v>5.75999999999994</c:v>
                </c:pt>
                <c:pt idx="49">
                  <c:v>6.38999999999994</c:v>
                </c:pt>
                <c:pt idx="50">
                  <c:v>6.99999999999995</c:v>
                </c:pt>
                <c:pt idx="51">
                  <c:v>7.58999999999995</c:v>
                </c:pt>
                <c:pt idx="52">
                  <c:v>8.15999999999995</c:v>
                </c:pt>
                <c:pt idx="53">
                  <c:v>8.70999999999995</c:v>
                </c:pt>
                <c:pt idx="54">
                  <c:v>9.23999999999996</c:v>
                </c:pt>
                <c:pt idx="55">
                  <c:v>9.74999999999996</c:v>
                </c:pt>
                <c:pt idx="56">
                  <c:v>10.24</c:v>
                </c:pt>
                <c:pt idx="57">
                  <c:v>10.71</c:v>
                </c:pt>
                <c:pt idx="58">
                  <c:v>11.16</c:v>
                </c:pt>
                <c:pt idx="59">
                  <c:v>11.59</c:v>
                </c:pt>
                <c:pt idx="60">
                  <c:v>12</c:v>
                </c:pt>
                <c:pt idx="61">
                  <c:v>12.39</c:v>
                </c:pt>
                <c:pt idx="62">
                  <c:v>12.76</c:v>
                </c:pt>
                <c:pt idx="63">
                  <c:v>13.11</c:v>
                </c:pt>
                <c:pt idx="64">
                  <c:v>13.44</c:v>
                </c:pt>
                <c:pt idx="65">
                  <c:v>13.75</c:v>
                </c:pt>
                <c:pt idx="66">
                  <c:v>14.04</c:v>
                </c:pt>
                <c:pt idx="67">
                  <c:v>14.31</c:v>
                </c:pt>
                <c:pt idx="68">
                  <c:v>14.56</c:v>
                </c:pt>
                <c:pt idx="69">
                  <c:v>14.79</c:v>
                </c:pt>
                <c:pt idx="70">
                  <c:v>15</c:v>
                </c:pt>
                <c:pt idx="71">
                  <c:v>15.19</c:v>
                </c:pt>
                <c:pt idx="72">
                  <c:v>15.36</c:v>
                </c:pt>
                <c:pt idx="73">
                  <c:v>15.51</c:v>
                </c:pt>
                <c:pt idx="74">
                  <c:v>15.64</c:v>
                </c:pt>
                <c:pt idx="75">
                  <c:v>15.75</c:v>
                </c:pt>
                <c:pt idx="76">
                  <c:v>15.84</c:v>
                </c:pt>
                <c:pt idx="77">
                  <c:v>15.91</c:v>
                </c:pt>
                <c:pt idx="78">
                  <c:v>15.96</c:v>
                </c:pt>
                <c:pt idx="79">
                  <c:v>15.99</c:v>
                </c:pt>
                <c:pt idx="80">
                  <c:v>16</c:v>
                </c:pt>
                <c:pt idx="81">
                  <c:v>15.99</c:v>
                </c:pt>
                <c:pt idx="82">
                  <c:v>15.96</c:v>
                </c:pt>
                <c:pt idx="83">
                  <c:v>15.91</c:v>
                </c:pt>
                <c:pt idx="84">
                  <c:v>15.84</c:v>
                </c:pt>
                <c:pt idx="85">
                  <c:v>15.75</c:v>
                </c:pt>
                <c:pt idx="86">
                  <c:v>15.64</c:v>
                </c:pt>
                <c:pt idx="87">
                  <c:v>15.51</c:v>
                </c:pt>
                <c:pt idx="88">
                  <c:v>15.36</c:v>
                </c:pt>
                <c:pt idx="89">
                  <c:v>15.19</c:v>
                </c:pt>
                <c:pt idx="90">
                  <c:v>15</c:v>
                </c:pt>
                <c:pt idx="91">
                  <c:v>14.79</c:v>
                </c:pt>
                <c:pt idx="92">
                  <c:v>14.56</c:v>
                </c:pt>
                <c:pt idx="93">
                  <c:v>14.31</c:v>
                </c:pt>
                <c:pt idx="94">
                  <c:v>14.04</c:v>
                </c:pt>
                <c:pt idx="95">
                  <c:v>13.75</c:v>
                </c:pt>
                <c:pt idx="96">
                  <c:v>13.44</c:v>
                </c:pt>
                <c:pt idx="97">
                  <c:v>13.11</c:v>
                </c:pt>
                <c:pt idx="98">
                  <c:v>12.76</c:v>
                </c:pt>
                <c:pt idx="99">
                  <c:v>12.39</c:v>
                </c:pt>
                <c:pt idx="100">
                  <c:v>12</c:v>
                </c:pt>
                <c:pt idx="101">
                  <c:v>11.59</c:v>
                </c:pt>
                <c:pt idx="102">
                  <c:v>11.16</c:v>
                </c:pt>
                <c:pt idx="103">
                  <c:v>10.71</c:v>
                </c:pt>
                <c:pt idx="104">
                  <c:v>10.24</c:v>
                </c:pt>
                <c:pt idx="105">
                  <c:v>9.75000000000003</c:v>
                </c:pt>
                <c:pt idx="106">
                  <c:v>9.24000000000003</c:v>
                </c:pt>
                <c:pt idx="107">
                  <c:v>8.71000000000003</c:v>
                </c:pt>
                <c:pt idx="108">
                  <c:v>8.16000000000003</c:v>
                </c:pt>
                <c:pt idx="109">
                  <c:v>7.59000000000003</c:v>
                </c:pt>
                <c:pt idx="110">
                  <c:v>7.00000000000004</c:v>
                </c:pt>
                <c:pt idx="111">
                  <c:v>6.39000000000004</c:v>
                </c:pt>
                <c:pt idx="112">
                  <c:v>5.76000000000004</c:v>
                </c:pt>
                <c:pt idx="113">
                  <c:v>5.11000000000004</c:v>
                </c:pt>
                <c:pt idx="114">
                  <c:v>4.44000000000005</c:v>
                </c:pt>
                <c:pt idx="115">
                  <c:v>3.75000000000005</c:v>
                </c:pt>
                <c:pt idx="116">
                  <c:v>3.04000000000005</c:v>
                </c:pt>
                <c:pt idx="117">
                  <c:v>2.31000000000006</c:v>
                </c:pt>
                <c:pt idx="118">
                  <c:v>1.56000000000006</c:v>
                </c:pt>
                <c:pt idx="119">
                  <c:v>0.790000000000067</c:v>
                </c:pt>
                <c:pt idx="120">
                  <c:v>7.105427357601E-014</c:v>
                </c:pt>
                <c:pt idx="121">
                  <c:v>0.809999999999924</c:v>
                </c:pt>
                <c:pt idx="122">
                  <c:v>1.63999999999992</c:v>
                </c:pt>
                <c:pt idx="123">
                  <c:v>2.48999999999991</c:v>
                </c:pt>
                <c:pt idx="124">
                  <c:v>3.35999999999991</c:v>
                </c:pt>
                <c:pt idx="125">
                  <c:v>4.2499999999999</c:v>
                </c:pt>
                <c:pt idx="126">
                  <c:v>5.1599999999999</c:v>
                </c:pt>
                <c:pt idx="127">
                  <c:v>6.08999999999989</c:v>
                </c:pt>
                <c:pt idx="128">
                  <c:v>7.03999999999989</c:v>
                </c:pt>
                <c:pt idx="129">
                  <c:v>8.00999999999988</c:v>
                </c:pt>
                <c:pt idx="130">
                  <c:v>8.99999999999988</c:v>
                </c:pt>
                <c:pt idx="131">
                  <c:v>10.0099999999999</c:v>
                </c:pt>
                <c:pt idx="132">
                  <c:v>11.0399999999999</c:v>
                </c:pt>
                <c:pt idx="133">
                  <c:v>12.0899999999999</c:v>
                </c:pt>
                <c:pt idx="134">
                  <c:v>13.1599999999999</c:v>
                </c:pt>
                <c:pt idx="135">
                  <c:v>14.2499999999998</c:v>
                </c:pt>
                <c:pt idx="136">
                  <c:v>15.3599999999998</c:v>
                </c:pt>
                <c:pt idx="137">
                  <c:v>16.4899999999998</c:v>
                </c:pt>
                <c:pt idx="138">
                  <c:v>17.6399999999998</c:v>
                </c:pt>
                <c:pt idx="139">
                  <c:v>18.8099999999998</c:v>
                </c:pt>
                <c:pt idx="140">
                  <c:v>19.9999999999998</c:v>
                </c:pt>
                <c:pt idx="141">
                  <c:v>21.2099999999998</c:v>
                </c:pt>
                <c:pt idx="142">
                  <c:v>22.4399999999998</c:v>
                </c:pt>
                <c:pt idx="143">
                  <c:v>23.6899999999998</c:v>
                </c:pt>
                <c:pt idx="144">
                  <c:v>24.9599999999998</c:v>
                </c:pt>
                <c:pt idx="145">
                  <c:v>26.2499999999998</c:v>
                </c:pt>
                <c:pt idx="146">
                  <c:v>27.5599999999998</c:v>
                </c:pt>
                <c:pt idx="147">
                  <c:v>28.8899999999998</c:v>
                </c:pt>
                <c:pt idx="148">
                  <c:v>30.2399999999997</c:v>
                </c:pt>
                <c:pt idx="149">
                  <c:v>31.6099999999997</c:v>
                </c:pt>
                <c:pt idx="150">
                  <c:v>32.9999999999997</c:v>
                </c:pt>
                <c:pt idx="151">
                  <c:v>34.4099999999997</c:v>
                </c:pt>
                <c:pt idx="152">
                  <c:v>35.8399999999997</c:v>
                </c:pt>
                <c:pt idx="153">
                  <c:v>37.2899999999997</c:v>
                </c:pt>
                <c:pt idx="154">
                  <c:v>38.7599999999997</c:v>
                </c:pt>
                <c:pt idx="155">
                  <c:v>40.2499999999997</c:v>
                </c:pt>
                <c:pt idx="156">
                  <c:v>41.7599999999997</c:v>
                </c:pt>
                <c:pt idx="157">
                  <c:v>43.2899999999997</c:v>
                </c:pt>
                <c:pt idx="158">
                  <c:v>44.8399999999997</c:v>
                </c:pt>
                <c:pt idx="159">
                  <c:v>46.4099999999996</c:v>
                </c:pt>
                <c:pt idx="160">
                  <c:v>47.999999999999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1:$A$161</c:f>
              <c:numCache>
                <c:formatCode>General</c:formatCode>
                <c:ptCount val="161"/>
                <c:pt idx="0">
                  <c:v>-7</c:v>
                </c:pt>
                <c:pt idx="1">
                  <c:v>-6.9</c:v>
                </c:pt>
                <c:pt idx="2">
                  <c:v>-6.8</c:v>
                </c:pt>
                <c:pt idx="3">
                  <c:v>-6.7</c:v>
                </c:pt>
                <c:pt idx="4">
                  <c:v>-6.6</c:v>
                </c:pt>
                <c:pt idx="5">
                  <c:v>-6.5</c:v>
                </c:pt>
                <c:pt idx="6">
                  <c:v>-6.4</c:v>
                </c:pt>
                <c:pt idx="7">
                  <c:v>-6.3</c:v>
                </c:pt>
                <c:pt idx="8">
                  <c:v>-6.2</c:v>
                </c:pt>
                <c:pt idx="9">
                  <c:v>-6.1</c:v>
                </c:pt>
                <c:pt idx="10">
                  <c:v>-6</c:v>
                </c:pt>
                <c:pt idx="11">
                  <c:v>-5.9</c:v>
                </c:pt>
                <c:pt idx="12">
                  <c:v>-5.8</c:v>
                </c:pt>
                <c:pt idx="13">
                  <c:v>-5.70000000000001</c:v>
                </c:pt>
                <c:pt idx="14">
                  <c:v>-5.60000000000001</c:v>
                </c:pt>
                <c:pt idx="15">
                  <c:v>-5.50000000000001</c:v>
                </c:pt>
                <c:pt idx="16">
                  <c:v>-5.40000000000001</c:v>
                </c:pt>
                <c:pt idx="17">
                  <c:v>-5.30000000000001</c:v>
                </c:pt>
                <c:pt idx="18">
                  <c:v>-5.20000000000001</c:v>
                </c:pt>
                <c:pt idx="19">
                  <c:v>-5.10000000000001</c:v>
                </c:pt>
                <c:pt idx="20">
                  <c:v>-5.00000000000001</c:v>
                </c:pt>
                <c:pt idx="21">
                  <c:v>-4.90000000000001</c:v>
                </c:pt>
                <c:pt idx="22">
                  <c:v>-4.80000000000001</c:v>
                </c:pt>
                <c:pt idx="23">
                  <c:v>-4.70000000000001</c:v>
                </c:pt>
                <c:pt idx="24">
                  <c:v>-4.60000000000001</c:v>
                </c:pt>
                <c:pt idx="25">
                  <c:v>-4.50000000000001</c:v>
                </c:pt>
                <c:pt idx="26">
                  <c:v>-4.40000000000001</c:v>
                </c:pt>
                <c:pt idx="27">
                  <c:v>-4.30000000000001</c:v>
                </c:pt>
                <c:pt idx="28">
                  <c:v>-4.20000000000001</c:v>
                </c:pt>
                <c:pt idx="29">
                  <c:v>-4.10000000000001</c:v>
                </c:pt>
                <c:pt idx="30">
                  <c:v>-4.00000000000001</c:v>
                </c:pt>
                <c:pt idx="31">
                  <c:v>-3.90000000000001</c:v>
                </c:pt>
                <c:pt idx="32">
                  <c:v>-3.80000000000001</c:v>
                </c:pt>
                <c:pt idx="33">
                  <c:v>-3.70000000000001</c:v>
                </c:pt>
                <c:pt idx="34">
                  <c:v>-3.60000000000001</c:v>
                </c:pt>
                <c:pt idx="35">
                  <c:v>-3.50000000000001</c:v>
                </c:pt>
                <c:pt idx="36">
                  <c:v>-3.40000000000001</c:v>
                </c:pt>
                <c:pt idx="37">
                  <c:v>-3.30000000000001</c:v>
                </c:pt>
                <c:pt idx="38">
                  <c:v>-3.20000000000001</c:v>
                </c:pt>
                <c:pt idx="39">
                  <c:v>-3.10000000000001</c:v>
                </c:pt>
                <c:pt idx="40">
                  <c:v>-3.00000000000001</c:v>
                </c:pt>
                <c:pt idx="41">
                  <c:v>-2.90000000000001</c:v>
                </c:pt>
                <c:pt idx="42">
                  <c:v>-2.80000000000001</c:v>
                </c:pt>
                <c:pt idx="43">
                  <c:v>-2.70000000000001</c:v>
                </c:pt>
                <c:pt idx="44">
                  <c:v>-2.60000000000001</c:v>
                </c:pt>
                <c:pt idx="45">
                  <c:v>-2.50000000000001</c:v>
                </c:pt>
                <c:pt idx="46">
                  <c:v>-2.40000000000001</c:v>
                </c:pt>
                <c:pt idx="47">
                  <c:v>-2.30000000000001</c:v>
                </c:pt>
                <c:pt idx="48">
                  <c:v>-2.20000000000001</c:v>
                </c:pt>
                <c:pt idx="49">
                  <c:v>-2.10000000000001</c:v>
                </c:pt>
                <c:pt idx="50">
                  <c:v>-2.00000000000001</c:v>
                </c:pt>
                <c:pt idx="51">
                  <c:v>-1.90000000000001</c:v>
                </c:pt>
                <c:pt idx="52">
                  <c:v>-1.80000000000001</c:v>
                </c:pt>
                <c:pt idx="53">
                  <c:v>-1.70000000000001</c:v>
                </c:pt>
                <c:pt idx="54">
                  <c:v>-1.60000000000001</c:v>
                </c:pt>
                <c:pt idx="55">
                  <c:v>-1.50000000000001</c:v>
                </c:pt>
                <c:pt idx="56">
                  <c:v>-1.40000000000001</c:v>
                </c:pt>
                <c:pt idx="57">
                  <c:v>-1.30000000000001</c:v>
                </c:pt>
                <c:pt idx="58">
                  <c:v>-1.20000000000001</c:v>
                </c:pt>
                <c:pt idx="59">
                  <c:v>-1.10000000000001</c:v>
                </c:pt>
                <c:pt idx="60">
                  <c:v>-1.00000000000001</c:v>
                </c:pt>
                <c:pt idx="61">
                  <c:v>-0.900000000000008</c:v>
                </c:pt>
                <c:pt idx="62">
                  <c:v>-0.800000000000008</c:v>
                </c:pt>
                <c:pt idx="63">
                  <c:v>-0.700000000000008</c:v>
                </c:pt>
                <c:pt idx="64">
                  <c:v>-0.600000000000008</c:v>
                </c:pt>
                <c:pt idx="65">
                  <c:v>-0.500000000000008</c:v>
                </c:pt>
                <c:pt idx="66">
                  <c:v>-0.400000000000008</c:v>
                </c:pt>
                <c:pt idx="67">
                  <c:v>-0.300000000000008</c:v>
                </c:pt>
                <c:pt idx="68">
                  <c:v>-0.200000000000008</c:v>
                </c:pt>
                <c:pt idx="69">
                  <c:v>-0.100000000000008</c:v>
                </c:pt>
                <c:pt idx="70">
                  <c:v>-8.13238365537927E-015</c:v>
                </c:pt>
                <c:pt idx="71">
                  <c:v>0.0999999999999919</c:v>
                </c:pt>
                <c:pt idx="72">
                  <c:v>0.199999999999992</c:v>
                </c:pt>
                <c:pt idx="73">
                  <c:v>0.299999999999992</c:v>
                </c:pt>
                <c:pt idx="74">
                  <c:v>0.399999999999992</c:v>
                </c:pt>
                <c:pt idx="75">
                  <c:v>0.499999999999992</c:v>
                </c:pt>
                <c:pt idx="76">
                  <c:v>0.599999999999992</c:v>
                </c:pt>
                <c:pt idx="77">
                  <c:v>0.699999999999992</c:v>
                </c:pt>
                <c:pt idx="78">
                  <c:v>0.799999999999992</c:v>
                </c:pt>
                <c:pt idx="79">
                  <c:v>0.899999999999992</c:v>
                </c:pt>
                <c:pt idx="80">
                  <c:v>0.999999999999992</c:v>
                </c:pt>
                <c:pt idx="81">
                  <c:v>1.09999999999999</c:v>
                </c:pt>
                <c:pt idx="82">
                  <c:v>1.19999999999999</c:v>
                </c:pt>
                <c:pt idx="83">
                  <c:v>1.29999999999999</c:v>
                </c:pt>
                <c:pt idx="84">
                  <c:v>1.39999999999999</c:v>
                </c:pt>
                <c:pt idx="85">
                  <c:v>1.49999999999999</c:v>
                </c:pt>
                <c:pt idx="86">
                  <c:v>1.59999999999999</c:v>
                </c:pt>
                <c:pt idx="87">
                  <c:v>1.69999999999999</c:v>
                </c:pt>
                <c:pt idx="88">
                  <c:v>1.79999999999999</c:v>
                </c:pt>
                <c:pt idx="89">
                  <c:v>1.89999999999999</c:v>
                </c:pt>
                <c:pt idx="90">
                  <c:v>1.99999999999999</c:v>
                </c:pt>
                <c:pt idx="91">
                  <c:v>2.09999999999999</c:v>
                </c:pt>
                <c:pt idx="92">
                  <c:v>2.19999999999999</c:v>
                </c:pt>
                <c:pt idx="93">
                  <c:v>2.29999999999999</c:v>
                </c:pt>
                <c:pt idx="94">
                  <c:v>2.39999999999999</c:v>
                </c:pt>
                <c:pt idx="95">
                  <c:v>2.49999999999999</c:v>
                </c:pt>
                <c:pt idx="96">
                  <c:v>2.59999999999999</c:v>
                </c:pt>
                <c:pt idx="97">
                  <c:v>2.69999999999999</c:v>
                </c:pt>
                <c:pt idx="98">
                  <c:v>2.79999999999999</c:v>
                </c:pt>
                <c:pt idx="99">
                  <c:v>2.89999999999999</c:v>
                </c:pt>
                <c:pt idx="100">
                  <c:v>2.99999999999999</c:v>
                </c:pt>
                <c:pt idx="101">
                  <c:v>3.09999999999999</c:v>
                </c:pt>
                <c:pt idx="102">
                  <c:v>3.19999999999999</c:v>
                </c:pt>
                <c:pt idx="103">
                  <c:v>3.29999999999999</c:v>
                </c:pt>
                <c:pt idx="104">
                  <c:v>3.39999999999999</c:v>
                </c:pt>
                <c:pt idx="105">
                  <c:v>3.49999999999999</c:v>
                </c:pt>
                <c:pt idx="106">
                  <c:v>3.59999999999999</c:v>
                </c:pt>
                <c:pt idx="107">
                  <c:v>3.69999999999999</c:v>
                </c:pt>
                <c:pt idx="108">
                  <c:v>3.79999999999999</c:v>
                </c:pt>
                <c:pt idx="109">
                  <c:v>3.89999999999999</c:v>
                </c:pt>
                <c:pt idx="110">
                  <c:v>3.99999999999999</c:v>
                </c:pt>
                <c:pt idx="111">
                  <c:v>4.09999999999999</c:v>
                </c:pt>
                <c:pt idx="112">
                  <c:v>4.19999999999999</c:v>
                </c:pt>
                <c:pt idx="113">
                  <c:v>4.29999999999999</c:v>
                </c:pt>
                <c:pt idx="114">
                  <c:v>4.39999999999999</c:v>
                </c:pt>
                <c:pt idx="115">
                  <c:v>4.49999999999999</c:v>
                </c:pt>
                <c:pt idx="116">
                  <c:v>4.59999999999999</c:v>
                </c:pt>
                <c:pt idx="117">
                  <c:v>4.69999999999999</c:v>
                </c:pt>
                <c:pt idx="118">
                  <c:v>4.79999999999999</c:v>
                </c:pt>
                <c:pt idx="119">
                  <c:v>4.89999999999999</c:v>
                </c:pt>
                <c:pt idx="120">
                  <c:v>4.99999999999999</c:v>
                </c:pt>
                <c:pt idx="121">
                  <c:v>5.09999999999999</c:v>
                </c:pt>
                <c:pt idx="122">
                  <c:v>5.19999999999999</c:v>
                </c:pt>
                <c:pt idx="123">
                  <c:v>5.29999999999999</c:v>
                </c:pt>
                <c:pt idx="124">
                  <c:v>5.39999999999999</c:v>
                </c:pt>
                <c:pt idx="125">
                  <c:v>5.49999999999999</c:v>
                </c:pt>
                <c:pt idx="126">
                  <c:v>5.59999999999999</c:v>
                </c:pt>
                <c:pt idx="127">
                  <c:v>5.69999999999999</c:v>
                </c:pt>
                <c:pt idx="128">
                  <c:v>5.79999999999999</c:v>
                </c:pt>
                <c:pt idx="129">
                  <c:v>5.89999999999999</c:v>
                </c:pt>
                <c:pt idx="130">
                  <c:v>5.99999999999999</c:v>
                </c:pt>
                <c:pt idx="131">
                  <c:v>6.09999999999999</c:v>
                </c:pt>
                <c:pt idx="132">
                  <c:v>6.19999999999999</c:v>
                </c:pt>
                <c:pt idx="133">
                  <c:v>6.29999999999999</c:v>
                </c:pt>
                <c:pt idx="134">
                  <c:v>6.39999999999999</c:v>
                </c:pt>
                <c:pt idx="135">
                  <c:v>6.49999999999999</c:v>
                </c:pt>
                <c:pt idx="136">
                  <c:v>6.59999999999999</c:v>
                </c:pt>
                <c:pt idx="137">
                  <c:v>6.69999999999999</c:v>
                </c:pt>
                <c:pt idx="138">
                  <c:v>6.79999999999999</c:v>
                </c:pt>
                <c:pt idx="139">
                  <c:v>6.89999999999998</c:v>
                </c:pt>
                <c:pt idx="140">
                  <c:v>6.99999999999998</c:v>
                </c:pt>
                <c:pt idx="141">
                  <c:v>7.09999999999998</c:v>
                </c:pt>
                <c:pt idx="142">
                  <c:v>7.19999999999998</c:v>
                </c:pt>
                <c:pt idx="143">
                  <c:v>7.29999999999998</c:v>
                </c:pt>
                <c:pt idx="144">
                  <c:v>7.39999999999998</c:v>
                </c:pt>
                <c:pt idx="145">
                  <c:v>7.49999999999998</c:v>
                </c:pt>
                <c:pt idx="146">
                  <c:v>7.59999999999998</c:v>
                </c:pt>
                <c:pt idx="147">
                  <c:v>7.69999999999998</c:v>
                </c:pt>
                <c:pt idx="148">
                  <c:v>7.79999999999998</c:v>
                </c:pt>
                <c:pt idx="149">
                  <c:v>7.89999999999998</c:v>
                </c:pt>
                <c:pt idx="150">
                  <c:v>7.99999999999998</c:v>
                </c:pt>
                <c:pt idx="151">
                  <c:v>8.09999999999998</c:v>
                </c:pt>
                <c:pt idx="152">
                  <c:v>8.19999999999998</c:v>
                </c:pt>
                <c:pt idx="153">
                  <c:v>8.29999999999998</c:v>
                </c:pt>
                <c:pt idx="154">
                  <c:v>8.39999999999998</c:v>
                </c:pt>
                <c:pt idx="155">
                  <c:v>8.49999999999998</c:v>
                </c:pt>
                <c:pt idx="156">
                  <c:v>8.59999999999998</c:v>
                </c:pt>
                <c:pt idx="157">
                  <c:v>8.69999999999998</c:v>
                </c:pt>
                <c:pt idx="158">
                  <c:v>8.79999999999998</c:v>
                </c:pt>
                <c:pt idx="159">
                  <c:v>8.89999999999998</c:v>
                </c:pt>
                <c:pt idx="160">
                  <c:v>8.99999999999998</c:v>
                </c:pt>
              </c:numCache>
            </c:numRef>
          </c:xVal>
          <c:yVal>
            <c:numRef>
              <c:f>Лист2!$C$1:$C$161</c:f>
              <c:numCache>
                <c:formatCode>General</c:formatCode>
                <c:ptCount val="161"/>
                <c:pt idx="0">
                  <c:v>16</c:v>
                </c:pt>
                <c:pt idx="1">
                  <c:v>15.01</c:v>
                </c:pt>
                <c:pt idx="2">
                  <c:v>14.04</c:v>
                </c:pt>
                <c:pt idx="3">
                  <c:v>13.09</c:v>
                </c:pt>
                <c:pt idx="4">
                  <c:v>12.16</c:v>
                </c:pt>
                <c:pt idx="5">
                  <c:v>11.25</c:v>
                </c:pt>
                <c:pt idx="6">
                  <c:v>10.36</c:v>
                </c:pt>
                <c:pt idx="7">
                  <c:v>9.49000000000002</c:v>
                </c:pt>
                <c:pt idx="8">
                  <c:v>8.64000000000002</c:v>
                </c:pt>
                <c:pt idx="9">
                  <c:v>7.81000000000002</c:v>
                </c:pt>
                <c:pt idx="10">
                  <c:v>7.00000000000003</c:v>
                </c:pt>
                <c:pt idx="11">
                  <c:v>6.21000000000003</c:v>
                </c:pt>
                <c:pt idx="12">
                  <c:v>5.44000000000003</c:v>
                </c:pt>
                <c:pt idx="13">
                  <c:v>4.69000000000003</c:v>
                </c:pt>
                <c:pt idx="14">
                  <c:v>3.96000000000004</c:v>
                </c:pt>
                <c:pt idx="15">
                  <c:v>3.25000000000004</c:v>
                </c:pt>
                <c:pt idx="16">
                  <c:v>2.56000000000004</c:v>
                </c:pt>
                <c:pt idx="17">
                  <c:v>1.89000000000004</c:v>
                </c:pt>
                <c:pt idx="18">
                  <c:v>1.24000000000004</c:v>
                </c:pt>
                <c:pt idx="19">
                  <c:v>0.610000000000042</c:v>
                </c:pt>
                <c:pt idx="20">
                  <c:v>4.2632564145606E-014</c:v>
                </c:pt>
                <c:pt idx="21">
                  <c:v>-0.589999999999957</c:v>
                </c:pt>
                <c:pt idx="22">
                  <c:v>-1.15999999999996</c:v>
                </c:pt>
                <c:pt idx="23">
                  <c:v>-1.70999999999995</c:v>
                </c:pt>
                <c:pt idx="24">
                  <c:v>-2.23999999999996</c:v>
                </c:pt>
                <c:pt idx="25">
                  <c:v>-2.74999999999995</c:v>
                </c:pt>
                <c:pt idx="26">
                  <c:v>-3.23999999999996</c:v>
                </c:pt>
                <c:pt idx="27">
                  <c:v>-3.70999999999995</c:v>
                </c:pt>
                <c:pt idx="28">
                  <c:v>-4.15999999999996</c:v>
                </c:pt>
                <c:pt idx="29">
                  <c:v>-4.58999999999996</c:v>
                </c:pt>
                <c:pt idx="30">
                  <c:v>-5</c:v>
                </c:pt>
                <c:pt idx="31">
                  <c:v>-5.38999999999996</c:v>
                </c:pt>
                <c:pt idx="32">
                  <c:v>-5.75999999999996</c:v>
                </c:pt>
                <c:pt idx="33">
                  <c:v>-6.10999999999996</c:v>
                </c:pt>
                <c:pt idx="34">
                  <c:v>-6.43999999999997</c:v>
                </c:pt>
                <c:pt idx="35">
                  <c:v>-6.74999999999997</c:v>
                </c:pt>
                <c:pt idx="36">
                  <c:v>-7.03999999999997</c:v>
                </c:pt>
                <c:pt idx="37">
                  <c:v>-7.30999999999997</c:v>
                </c:pt>
                <c:pt idx="38">
                  <c:v>-7.55999999999998</c:v>
                </c:pt>
                <c:pt idx="39">
                  <c:v>-7.78999999999998</c:v>
                </c:pt>
                <c:pt idx="40">
                  <c:v>-7.99999999999998</c:v>
                </c:pt>
                <c:pt idx="41">
                  <c:v>-8.18999999999998</c:v>
                </c:pt>
                <c:pt idx="42">
                  <c:v>-8.35999999999999</c:v>
                </c:pt>
                <c:pt idx="43">
                  <c:v>-8.50999999999999</c:v>
                </c:pt>
                <c:pt idx="44">
                  <c:v>-8.63999999999999</c:v>
                </c:pt>
                <c:pt idx="45">
                  <c:v>-8.74999999999999</c:v>
                </c:pt>
                <c:pt idx="46">
                  <c:v>-8.83999999999999</c:v>
                </c:pt>
                <c:pt idx="47">
                  <c:v>-8.91</c:v>
                </c:pt>
                <c:pt idx="48">
                  <c:v>-8.96</c:v>
                </c:pt>
                <c:pt idx="49">
                  <c:v>-8.99</c:v>
                </c:pt>
                <c:pt idx="50">
                  <c:v>-9</c:v>
                </c:pt>
                <c:pt idx="51">
                  <c:v>-8.99</c:v>
                </c:pt>
                <c:pt idx="52">
                  <c:v>-8.96</c:v>
                </c:pt>
                <c:pt idx="53">
                  <c:v>-8.91000000000001</c:v>
                </c:pt>
                <c:pt idx="54">
                  <c:v>-8.84000000000001</c:v>
                </c:pt>
                <c:pt idx="55">
                  <c:v>-8.75000000000001</c:v>
                </c:pt>
                <c:pt idx="56">
                  <c:v>-8.64000000000001</c:v>
                </c:pt>
                <c:pt idx="57">
                  <c:v>-8.51000000000001</c:v>
                </c:pt>
                <c:pt idx="58">
                  <c:v>-8.36000000000001</c:v>
                </c:pt>
                <c:pt idx="59">
                  <c:v>-8.19000000000002</c:v>
                </c:pt>
                <c:pt idx="60">
                  <c:v>-8.00000000000002</c:v>
                </c:pt>
                <c:pt idx="61">
                  <c:v>-7.79000000000002</c:v>
                </c:pt>
                <c:pt idx="62">
                  <c:v>-7.56000000000002</c:v>
                </c:pt>
                <c:pt idx="63">
                  <c:v>-7.31000000000002</c:v>
                </c:pt>
                <c:pt idx="64">
                  <c:v>-7.04000000000002</c:v>
                </c:pt>
                <c:pt idx="65">
                  <c:v>-6.75000000000003</c:v>
                </c:pt>
                <c:pt idx="66">
                  <c:v>-6.44000000000003</c:v>
                </c:pt>
                <c:pt idx="67">
                  <c:v>-6.11000000000003</c:v>
                </c:pt>
                <c:pt idx="68">
                  <c:v>-5.76000000000003</c:v>
                </c:pt>
                <c:pt idx="69">
                  <c:v>-5.39000000000003</c:v>
                </c:pt>
                <c:pt idx="70">
                  <c:v>-5.00000000000003</c:v>
                </c:pt>
                <c:pt idx="71">
                  <c:v>-5.38999999999997</c:v>
                </c:pt>
                <c:pt idx="72">
                  <c:v>-5.75999999999997</c:v>
                </c:pt>
                <c:pt idx="73">
                  <c:v>-6.10999999999997</c:v>
                </c:pt>
                <c:pt idx="74">
                  <c:v>-6.43999999999998</c:v>
                </c:pt>
                <c:pt idx="75">
                  <c:v>-6.74999999999998</c:v>
                </c:pt>
                <c:pt idx="76">
                  <c:v>-7.03999999999998</c:v>
                </c:pt>
                <c:pt idx="77">
                  <c:v>-7.30999999999998</c:v>
                </c:pt>
                <c:pt idx="78">
                  <c:v>-7.55999999999998</c:v>
                </c:pt>
                <c:pt idx="79">
                  <c:v>-7.78999999999998</c:v>
                </c:pt>
                <c:pt idx="80">
                  <c:v>-7.99999999999998</c:v>
                </c:pt>
                <c:pt idx="81">
                  <c:v>-8.18999999999999</c:v>
                </c:pt>
                <c:pt idx="82">
                  <c:v>-8.35999999999999</c:v>
                </c:pt>
                <c:pt idx="83">
                  <c:v>-8.50999999999999</c:v>
                </c:pt>
                <c:pt idx="84">
                  <c:v>-8.63999999999999</c:v>
                </c:pt>
                <c:pt idx="85">
                  <c:v>-8.74999999999999</c:v>
                </c:pt>
                <c:pt idx="86">
                  <c:v>-8.83999999999999</c:v>
                </c:pt>
                <c:pt idx="87">
                  <c:v>-8.91</c:v>
                </c:pt>
                <c:pt idx="88">
                  <c:v>-8.96</c:v>
                </c:pt>
                <c:pt idx="89">
                  <c:v>-8.99</c:v>
                </c:pt>
                <c:pt idx="90">
                  <c:v>-9</c:v>
                </c:pt>
                <c:pt idx="91">
                  <c:v>-8.99</c:v>
                </c:pt>
                <c:pt idx="92">
                  <c:v>-8.96</c:v>
                </c:pt>
                <c:pt idx="93">
                  <c:v>-8.91</c:v>
                </c:pt>
                <c:pt idx="94">
                  <c:v>-8.84000000000001</c:v>
                </c:pt>
                <c:pt idx="95">
                  <c:v>-8.75000000000001</c:v>
                </c:pt>
                <c:pt idx="96">
                  <c:v>-8.64000000000001</c:v>
                </c:pt>
                <c:pt idx="97">
                  <c:v>-8.51000000000001</c:v>
                </c:pt>
                <c:pt idx="98">
                  <c:v>-8.36000000000001</c:v>
                </c:pt>
                <c:pt idx="99">
                  <c:v>-8.19000000000001</c:v>
                </c:pt>
                <c:pt idx="100">
                  <c:v>-8.00000000000001</c:v>
                </c:pt>
                <c:pt idx="101">
                  <c:v>-7.79000000000002</c:v>
                </c:pt>
                <c:pt idx="102">
                  <c:v>-7.56000000000002</c:v>
                </c:pt>
                <c:pt idx="103">
                  <c:v>-7.31000000000002</c:v>
                </c:pt>
                <c:pt idx="104">
                  <c:v>-7.04000000000002</c:v>
                </c:pt>
                <c:pt idx="105">
                  <c:v>-6.75000000000002</c:v>
                </c:pt>
                <c:pt idx="106">
                  <c:v>-6.44000000000002</c:v>
                </c:pt>
                <c:pt idx="107">
                  <c:v>-6.11000000000002</c:v>
                </c:pt>
                <c:pt idx="108">
                  <c:v>-5.76000000000002</c:v>
                </c:pt>
                <c:pt idx="109">
                  <c:v>-5.39000000000002</c:v>
                </c:pt>
                <c:pt idx="110">
                  <c:v>-5</c:v>
                </c:pt>
                <c:pt idx="111">
                  <c:v>-4.59000000000003</c:v>
                </c:pt>
                <c:pt idx="112">
                  <c:v>-4.16000000000003</c:v>
                </c:pt>
                <c:pt idx="113">
                  <c:v>-3.71000000000003</c:v>
                </c:pt>
                <c:pt idx="114">
                  <c:v>-3.24000000000003</c:v>
                </c:pt>
                <c:pt idx="115">
                  <c:v>-2.75000000000004</c:v>
                </c:pt>
                <c:pt idx="116">
                  <c:v>-2.24000000000004</c:v>
                </c:pt>
                <c:pt idx="117">
                  <c:v>-1.71000000000004</c:v>
                </c:pt>
                <c:pt idx="118">
                  <c:v>-1.16000000000005</c:v>
                </c:pt>
                <c:pt idx="119">
                  <c:v>-0.59000000000005</c:v>
                </c:pt>
                <c:pt idx="120">
                  <c:v>-5.32907051820075E-014</c:v>
                </c:pt>
                <c:pt idx="121">
                  <c:v>0.609999999999943</c:v>
                </c:pt>
                <c:pt idx="122">
                  <c:v>1.23999999999994</c:v>
                </c:pt>
                <c:pt idx="123">
                  <c:v>1.88999999999993</c:v>
                </c:pt>
                <c:pt idx="124">
                  <c:v>2.55999999999993</c:v>
                </c:pt>
                <c:pt idx="125">
                  <c:v>3.24999999999993</c:v>
                </c:pt>
                <c:pt idx="126">
                  <c:v>3.95999999999992</c:v>
                </c:pt>
                <c:pt idx="127">
                  <c:v>4.68999999999991</c:v>
                </c:pt>
                <c:pt idx="128">
                  <c:v>5.43999999999991</c:v>
                </c:pt>
                <c:pt idx="129">
                  <c:v>6.20999999999991</c:v>
                </c:pt>
                <c:pt idx="130">
                  <c:v>6.9999999999999</c:v>
                </c:pt>
                <c:pt idx="131">
                  <c:v>7.8099999999999</c:v>
                </c:pt>
                <c:pt idx="132">
                  <c:v>8.63999999999989</c:v>
                </c:pt>
                <c:pt idx="133">
                  <c:v>9.48999999999988</c:v>
                </c:pt>
                <c:pt idx="134">
                  <c:v>10.3599999999999</c:v>
                </c:pt>
                <c:pt idx="135">
                  <c:v>11.2499999999999</c:v>
                </c:pt>
                <c:pt idx="136">
                  <c:v>12.1599999999999</c:v>
                </c:pt>
                <c:pt idx="137">
                  <c:v>13.0899999999999</c:v>
                </c:pt>
                <c:pt idx="138">
                  <c:v>14.0399999999999</c:v>
                </c:pt>
                <c:pt idx="139">
                  <c:v>15.0099999999998</c:v>
                </c:pt>
                <c:pt idx="140">
                  <c:v>15.9999999999998</c:v>
                </c:pt>
                <c:pt idx="141">
                  <c:v>17.0099999999998</c:v>
                </c:pt>
                <c:pt idx="142">
                  <c:v>18.0399999999998</c:v>
                </c:pt>
                <c:pt idx="143">
                  <c:v>19.0899999999998</c:v>
                </c:pt>
                <c:pt idx="144">
                  <c:v>20.1599999999998</c:v>
                </c:pt>
                <c:pt idx="145">
                  <c:v>21.2499999999998</c:v>
                </c:pt>
                <c:pt idx="146">
                  <c:v>22.3599999999998</c:v>
                </c:pt>
                <c:pt idx="147">
                  <c:v>23.4899999999998</c:v>
                </c:pt>
                <c:pt idx="148">
                  <c:v>24.6399999999998</c:v>
                </c:pt>
                <c:pt idx="149">
                  <c:v>25.8099999999998</c:v>
                </c:pt>
                <c:pt idx="150">
                  <c:v>26.9999999999998</c:v>
                </c:pt>
                <c:pt idx="151">
                  <c:v>28.2099999999998</c:v>
                </c:pt>
                <c:pt idx="152">
                  <c:v>29.4399999999998</c:v>
                </c:pt>
                <c:pt idx="153">
                  <c:v>30.6899999999997</c:v>
                </c:pt>
                <c:pt idx="154">
                  <c:v>31.9599999999997</c:v>
                </c:pt>
                <c:pt idx="155">
                  <c:v>33.2499999999997</c:v>
                </c:pt>
                <c:pt idx="156">
                  <c:v>34.5599999999997</c:v>
                </c:pt>
                <c:pt idx="157">
                  <c:v>35.8899999999997</c:v>
                </c:pt>
                <c:pt idx="158">
                  <c:v>37.2399999999997</c:v>
                </c:pt>
                <c:pt idx="159">
                  <c:v>38.6099999999997</c:v>
                </c:pt>
                <c:pt idx="160">
                  <c:v>39.9999999999997</c:v>
                </c:pt>
              </c:numCache>
            </c:numRef>
          </c:yVal>
          <c:smooth val="1"/>
        </c:ser>
        <c:axId val="5959695"/>
        <c:axId val="86783986"/>
      </c:scatterChart>
      <c:valAx>
        <c:axId val="595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83986"/>
        <c:crossesAt val="0"/>
        <c:crossBetween val="midCat"/>
      </c:valAx>
      <c:valAx>
        <c:axId val="8678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596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</xdr:row>
      <xdr:rowOff>56880</xdr:rowOff>
    </xdr:from>
    <xdr:to>
      <xdr:col>12</xdr:col>
      <xdr:colOff>7020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203560" y="380880"/>
        <a:ext cx="5524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7</v>
      </c>
      <c r="B1" s="0" t="n">
        <f aca="false">ABS(A1^2-2*A1-15)</f>
        <v>48</v>
      </c>
      <c r="C1" s="0" t="n">
        <f aca="false">A1^2-4*ABS(A1)-5</f>
        <v>16</v>
      </c>
      <c r="H1" s="0" t="n">
        <v>0.1</v>
      </c>
    </row>
    <row r="2" customFormat="false" ht="12.75" hidden="false" customHeight="false" outlineLevel="0" collapsed="false">
      <c r="A2" s="0" t="n">
        <f aca="false">A1+ddd</f>
        <v>-6.9</v>
      </c>
      <c r="B2" s="0" t="n">
        <f aca="false">ABS(A2^2-2*A2-15)</f>
        <v>46.41</v>
      </c>
      <c r="C2" s="0" t="n">
        <f aca="false">A2^2-4*ABS(A2)-5</f>
        <v>15.01</v>
      </c>
    </row>
    <row r="3" customFormat="false" ht="12.75" hidden="false" customHeight="false" outlineLevel="0" collapsed="false">
      <c r="A3" s="0" t="n">
        <f aca="false">A2+ddd</f>
        <v>-6.8</v>
      </c>
      <c r="B3" s="0" t="n">
        <f aca="false">ABS(A3^2-2*A3-15)</f>
        <v>44.84</v>
      </c>
      <c r="C3" s="0" t="n">
        <f aca="false">A3^2-4*ABS(A3)-5</f>
        <v>14.04</v>
      </c>
    </row>
    <row r="4" customFormat="false" ht="12.75" hidden="false" customHeight="false" outlineLevel="0" collapsed="false">
      <c r="A4" s="0" t="n">
        <f aca="false">A3+ddd</f>
        <v>-6.7</v>
      </c>
      <c r="B4" s="0" t="n">
        <f aca="false">ABS(A4^2-2*A4-15)</f>
        <v>43.29</v>
      </c>
      <c r="C4" s="0" t="n">
        <f aca="false">A4^2-4*ABS(A4)-5</f>
        <v>13.09</v>
      </c>
    </row>
    <row r="5" customFormat="false" ht="12.75" hidden="false" customHeight="false" outlineLevel="0" collapsed="false">
      <c r="A5" s="0" t="n">
        <f aca="false">A4+ddd</f>
        <v>-6.6</v>
      </c>
      <c r="B5" s="0" t="n">
        <f aca="false">ABS(A5^2-2*A5-15)</f>
        <v>41.76</v>
      </c>
      <c r="C5" s="0" t="n">
        <f aca="false">A5^2-4*ABS(A5)-5</f>
        <v>12.16</v>
      </c>
    </row>
    <row r="6" customFormat="false" ht="12.75" hidden="false" customHeight="false" outlineLevel="0" collapsed="false">
      <c r="A6" s="0" t="n">
        <f aca="false">A5+ddd</f>
        <v>-6.5</v>
      </c>
      <c r="B6" s="0" t="n">
        <f aca="false">ABS(A6^2-2*A6-15)</f>
        <v>40.25</v>
      </c>
      <c r="C6" s="0" t="n">
        <f aca="false">A6^2-4*ABS(A6)-5</f>
        <v>11.25</v>
      </c>
    </row>
    <row r="7" customFormat="false" ht="12.75" hidden="false" customHeight="false" outlineLevel="0" collapsed="false">
      <c r="A7" s="0" t="n">
        <f aca="false">A6+ddd</f>
        <v>-6.4</v>
      </c>
      <c r="B7" s="0" t="n">
        <f aca="false">ABS(A7^2-2*A7-15)</f>
        <v>38.76</v>
      </c>
      <c r="C7" s="0" t="n">
        <f aca="false">A7^2-4*ABS(A7)-5</f>
        <v>10.36</v>
      </c>
    </row>
    <row r="8" customFormat="false" ht="12.75" hidden="false" customHeight="false" outlineLevel="0" collapsed="false">
      <c r="A8" s="0" t="n">
        <f aca="false">A7+ddd</f>
        <v>-6.3</v>
      </c>
      <c r="B8" s="0" t="n">
        <f aca="false">ABS(A8^2-2*A8-15)</f>
        <v>37.29</v>
      </c>
      <c r="C8" s="0" t="n">
        <f aca="false">A8^2-4*ABS(A8)-5</f>
        <v>9.49000000000002</v>
      </c>
    </row>
    <row r="9" customFormat="false" ht="12.75" hidden="false" customHeight="false" outlineLevel="0" collapsed="false">
      <c r="A9" s="0" t="n">
        <f aca="false">A8+ddd</f>
        <v>-6.2</v>
      </c>
      <c r="B9" s="0" t="n">
        <f aca="false">ABS(A9^2-2*A9-15)</f>
        <v>35.84</v>
      </c>
      <c r="C9" s="0" t="n">
        <f aca="false">A9^2-4*ABS(A9)-5</f>
        <v>8.64000000000002</v>
      </c>
    </row>
    <row r="10" customFormat="false" ht="12.75" hidden="false" customHeight="false" outlineLevel="0" collapsed="false">
      <c r="A10" s="0" t="n">
        <f aca="false">A9+ddd</f>
        <v>-6.1</v>
      </c>
      <c r="B10" s="0" t="n">
        <f aca="false">ABS(A10^2-2*A10-15)</f>
        <v>34.41</v>
      </c>
      <c r="C10" s="0" t="n">
        <f aca="false">A10^2-4*ABS(A10)-5</f>
        <v>7.81000000000002</v>
      </c>
    </row>
    <row r="11" customFormat="false" ht="12.75" hidden="false" customHeight="false" outlineLevel="0" collapsed="false">
      <c r="A11" s="0" t="n">
        <f aca="false">A10+ddd</f>
        <v>-6</v>
      </c>
      <c r="B11" s="0" t="n">
        <f aca="false">ABS(A11^2-2*A11-15)</f>
        <v>33.0000000000001</v>
      </c>
      <c r="C11" s="0" t="n">
        <f aca="false">A11^2-4*ABS(A11)-5</f>
        <v>7.00000000000003</v>
      </c>
    </row>
    <row r="12" customFormat="false" ht="12.75" hidden="false" customHeight="false" outlineLevel="0" collapsed="false">
      <c r="A12" s="0" t="n">
        <f aca="false">A11+ddd</f>
        <v>-5.9</v>
      </c>
      <c r="B12" s="0" t="n">
        <f aca="false">ABS(A12^2-2*A12-15)</f>
        <v>31.6100000000001</v>
      </c>
      <c r="C12" s="0" t="n">
        <f aca="false">A12^2-4*ABS(A12)-5</f>
        <v>6.21000000000003</v>
      </c>
    </row>
    <row r="13" customFormat="false" ht="12.75" hidden="false" customHeight="false" outlineLevel="0" collapsed="false">
      <c r="A13" s="0" t="n">
        <f aca="false">A12+ddd</f>
        <v>-5.8</v>
      </c>
      <c r="B13" s="0" t="n">
        <f aca="false">ABS(A13^2-2*A13-15)</f>
        <v>30.2400000000001</v>
      </c>
      <c r="C13" s="0" t="n">
        <f aca="false">A13^2-4*ABS(A13)-5</f>
        <v>5.44000000000003</v>
      </c>
    </row>
    <row r="14" customFormat="false" ht="12.75" hidden="false" customHeight="false" outlineLevel="0" collapsed="false">
      <c r="A14" s="0" t="n">
        <f aca="false">A13+ddd</f>
        <v>-5.70000000000001</v>
      </c>
      <c r="B14" s="0" t="n">
        <f aca="false">ABS(A14^2-2*A14-15)</f>
        <v>28.8900000000001</v>
      </c>
      <c r="C14" s="0" t="n">
        <f aca="false">A14^2-4*ABS(A14)-5</f>
        <v>4.69000000000003</v>
      </c>
    </row>
    <row r="15" customFormat="false" ht="12.75" hidden="false" customHeight="false" outlineLevel="0" collapsed="false">
      <c r="A15" s="0" t="n">
        <f aca="false">A14+ddd</f>
        <v>-5.60000000000001</v>
      </c>
      <c r="B15" s="0" t="n">
        <f aca="false">ABS(A15^2-2*A15-15)</f>
        <v>27.5600000000001</v>
      </c>
      <c r="C15" s="0" t="n">
        <f aca="false">A15^2-4*ABS(A15)-5</f>
        <v>3.96000000000004</v>
      </c>
    </row>
    <row r="16" customFormat="false" ht="12.75" hidden="false" customHeight="false" outlineLevel="0" collapsed="false">
      <c r="A16" s="0" t="n">
        <f aca="false">A15+ddd</f>
        <v>-5.50000000000001</v>
      </c>
      <c r="B16" s="0" t="n">
        <f aca="false">ABS(A16^2-2*A16-15)</f>
        <v>26.2500000000001</v>
      </c>
      <c r="C16" s="0" t="n">
        <f aca="false">A16^2-4*ABS(A16)-5</f>
        <v>3.25000000000004</v>
      </c>
    </row>
    <row r="17" customFormat="false" ht="12.75" hidden="false" customHeight="false" outlineLevel="0" collapsed="false">
      <c r="A17" s="0" t="n">
        <f aca="false">A16+ddd</f>
        <v>-5.40000000000001</v>
      </c>
      <c r="B17" s="0" t="n">
        <f aca="false">ABS(A17^2-2*A17-15)</f>
        <v>24.9600000000001</v>
      </c>
      <c r="C17" s="0" t="n">
        <f aca="false">A17^2-4*ABS(A17)-5</f>
        <v>2.56000000000004</v>
      </c>
    </row>
    <row r="18" customFormat="false" ht="12.75" hidden="false" customHeight="false" outlineLevel="0" collapsed="false">
      <c r="A18" s="0" t="n">
        <f aca="false">A17+ddd</f>
        <v>-5.30000000000001</v>
      </c>
      <c r="B18" s="0" t="n">
        <f aca="false">ABS(A18^2-2*A18-15)</f>
        <v>23.6900000000001</v>
      </c>
      <c r="C18" s="0" t="n">
        <f aca="false">A18^2-4*ABS(A18)-5</f>
        <v>1.89000000000004</v>
      </c>
    </row>
    <row r="19" customFormat="false" ht="12.75" hidden="false" customHeight="false" outlineLevel="0" collapsed="false">
      <c r="A19" s="0" t="n">
        <f aca="false">A18+ddd</f>
        <v>-5.20000000000001</v>
      </c>
      <c r="B19" s="0" t="n">
        <f aca="false">ABS(A19^2-2*A19-15)</f>
        <v>22.4400000000001</v>
      </c>
      <c r="C19" s="0" t="n">
        <f aca="false">A19^2-4*ABS(A19)-5</f>
        <v>1.24000000000004</v>
      </c>
    </row>
    <row r="20" customFormat="false" ht="12.75" hidden="false" customHeight="false" outlineLevel="0" collapsed="false">
      <c r="A20" s="0" t="n">
        <f aca="false">A19+ddd</f>
        <v>-5.10000000000001</v>
      </c>
      <c r="B20" s="0" t="n">
        <f aca="false">ABS(A20^2-2*A20-15)</f>
        <v>21.2100000000001</v>
      </c>
      <c r="C20" s="0" t="n">
        <f aca="false">A20^2-4*ABS(A20)-5</f>
        <v>0.610000000000042</v>
      </c>
    </row>
    <row r="21" customFormat="false" ht="12.75" hidden="false" customHeight="false" outlineLevel="0" collapsed="false">
      <c r="A21" s="0" t="n">
        <f aca="false">A20+ddd</f>
        <v>-5.00000000000001</v>
      </c>
      <c r="B21" s="0" t="n">
        <f aca="false">ABS(A21^2-2*A21-15)</f>
        <v>20.0000000000001</v>
      </c>
      <c r="C21" s="0" t="n">
        <f aca="false">A21^2-4*ABS(A21)-5</f>
        <v>4.2632564145606E-014</v>
      </c>
    </row>
    <row r="22" customFormat="false" ht="12.75" hidden="false" customHeight="false" outlineLevel="0" collapsed="false">
      <c r="A22" s="0" t="n">
        <f aca="false">A21+ddd</f>
        <v>-4.90000000000001</v>
      </c>
      <c r="B22" s="0" t="n">
        <f aca="false">ABS(A22^2-2*A22-15)</f>
        <v>18.8100000000001</v>
      </c>
      <c r="C22" s="0" t="n">
        <f aca="false">A22^2-4*ABS(A22)-5</f>
        <v>-0.589999999999957</v>
      </c>
    </row>
    <row r="23" customFormat="false" ht="12.75" hidden="false" customHeight="false" outlineLevel="0" collapsed="false">
      <c r="A23" s="0" t="n">
        <f aca="false">A22+ddd</f>
        <v>-4.80000000000001</v>
      </c>
      <c r="B23" s="0" t="n">
        <f aca="false">ABS(A23^2-2*A23-15)</f>
        <v>17.6400000000001</v>
      </c>
      <c r="C23" s="0" t="n">
        <f aca="false">A23^2-4*ABS(A23)-5</f>
        <v>-1.15999999999996</v>
      </c>
    </row>
    <row r="24" customFormat="false" ht="12.75" hidden="false" customHeight="false" outlineLevel="0" collapsed="false">
      <c r="A24" s="0" t="n">
        <f aca="false">A23+ddd</f>
        <v>-4.70000000000001</v>
      </c>
      <c r="B24" s="0" t="n">
        <f aca="false">ABS(A24^2-2*A24-15)</f>
        <v>16.4900000000001</v>
      </c>
      <c r="C24" s="0" t="n">
        <f aca="false">A24^2-4*ABS(A24)-5</f>
        <v>-1.70999999999995</v>
      </c>
    </row>
    <row r="25" customFormat="false" ht="12.75" hidden="false" customHeight="false" outlineLevel="0" collapsed="false">
      <c r="A25" s="0" t="n">
        <f aca="false">A24+ddd</f>
        <v>-4.60000000000001</v>
      </c>
      <c r="B25" s="0" t="n">
        <f aca="false">ABS(A25^2-2*A25-15)</f>
        <v>15.3600000000001</v>
      </c>
      <c r="C25" s="0" t="n">
        <f aca="false">A25^2-4*ABS(A25)-5</f>
        <v>-2.23999999999996</v>
      </c>
    </row>
    <row r="26" customFormat="false" ht="12.75" hidden="false" customHeight="false" outlineLevel="0" collapsed="false">
      <c r="A26" s="0" t="n">
        <f aca="false">A25+ddd</f>
        <v>-4.50000000000001</v>
      </c>
      <c r="B26" s="0" t="n">
        <f aca="false">ABS(A26^2-2*A26-15)</f>
        <v>14.2500000000001</v>
      </c>
      <c r="C26" s="0" t="n">
        <f aca="false">A26^2-4*ABS(A26)-5</f>
        <v>-2.74999999999995</v>
      </c>
    </row>
    <row r="27" customFormat="false" ht="12.75" hidden="false" customHeight="false" outlineLevel="0" collapsed="false">
      <c r="A27" s="0" t="n">
        <f aca="false">A26+ddd</f>
        <v>-4.40000000000001</v>
      </c>
      <c r="B27" s="0" t="n">
        <f aca="false">ABS(A27^2-2*A27-15)</f>
        <v>13.1600000000001</v>
      </c>
      <c r="C27" s="0" t="n">
        <f aca="false">A27^2-4*ABS(A27)-5</f>
        <v>-3.23999999999996</v>
      </c>
    </row>
    <row r="28" customFormat="false" ht="12.75" hidden="false" customHeight="false" outlineLevel="0" collapsed="false">
      <c r="A28" s="0" t="n">
        <f aca="false">A27+ddd</f>
        <v>-4.30000000000001</v>
      </c>
      <c r="B28" s="0" t="n">
        <f aca="false">ABS(A28^2-2*A28-15)</f>
        <v>12.0900000000001</v>
      </c>
      <c r="C28" s="0" t="n">
        <f aca="false">A28^2-4*ABS(A28)-5</f>
        <v>-3.70999999999995</v>
      </c>
    </row>
    <row r="29" customFormat="false" ht="12.75" hidden="false" customHeight="false" outlineLevel="0" collapsed="false">
      <c r="A29" s="0" t="n">
        <f aca="false">A28+ddd</f>
        <v>-4.20000000000001</v>
      </c>
      <c r="B29" s="0" t="n">
        <f aca="false">ABS(A29^2-2*A29-15)</f>
        <v>11.0400000000001</v>
      </c>
      <c r="C29" s="0" t="n">
        <f aca="false">A29^2-4*ABS(A29)-5</f>
        <v>-4.15999999999996</v>
      </c>
    </row>
    <row r="30" customFormat="false" ht="12.75" hidden="false" customHeight="false" outlineLevel="0" collapsed="false">
      <c r="A30" s="0" t="n">
        <f aca="false">A29+ddd</f>
        <v>-4.10000000000001</v>
      </c>
      <c r="B30" s="0" t="n">
        <f aca="false">ABS(A30^2-2*A30-15)</f>
        <v>10.0100000000001</v>
      </c>
      <c r="C30" s="0" t="n">
        <f aca="false">A30^2-4*ABS(A30)-5</f>
        <v>-4.58999999999996</v>
      </c>
    </row>
    <row r="31" customFormat="false" ht="12.75" hidden="false" customHeight="false" outlineLevel="0" collapsed="false">
      <c r="A31" s="0" t="n">
        <f aca="false">A30+ddd</f>
        <v>-4.00000000000001</v>
      </c>
      <c r="B31" s="0" t="n">
        <f aca="false">ABS(A31^2-2*A31-15)</f>
        <v>9.00000000000011</v>
      </c>
      <c r="C31" s="0" t="n">
        <f aca="false">A31^2-4*ABS(A31)-5</f>
        <v>-5</v>
      </c>
    </row>
    <row r="32" customFormat="false" ht="12.75" hidden="false" customHeight="false" outlineLevel="0" collapsed="false">
      <c r="A32" s="0" t="n">
        <f aca="false">A31+ddd</f>
        <v>-3.90000000000001</v>
      </c>
      <c r="B32" s="0" t="n">
        <f aca="false">ABS(A32^2-2*A32-15)</f>
        <v>8.01000000000011</v>
      </c>
      <c r="C32" s="0" t="n">
        <f aca="false">A32^2-4*ABS(A32)-5</f>
        <v>-5.38999999999996</v>
      </c>
    </row>
    <row r="33" customFormat="false" ht="12.75" hidden="false" customHeight="false" outlineLevel="0" collapsed="false">
      <c r="A33" s="0" t="n">
        <f aca="false">A32+ddd</f>
        <v>-3.80000000000001</v>
      </c>
      <c r="B33" s="0" t="n">
        <f aca="false">ABS(A33^2-2*A33-15)</f>
        <v>7.0400000000001</v>
      </c>
      <c r="C33" s="0" t="n">
        <f aca="false">A33^2-4*ABS(A33)-5</f>
        <v>-5.75999999999996</v>
      </c>
    </row>
    <row r="34" customFormat="false" ht="12.75" hidden="false" customHeight="false" outlineLevel="0" collapsed="false">
      <c r="A34" s="0" t="n">
        <f aca="false">A33+ddd</f>
        <v>-3.70000000000001</v>
      </c>
      <c r="B34" s="0" t="n">
        <f aca="false">ABS(A34^2-2*A34-15)</f>
        <v>6.0900000000001</v>
      </c>
      <c r="C34" s="0" t="n">
        <f aca="false">A34^2-4*ABS(A34)-5</f>
        <v>-6.10999999999996</v>
      </c>
    </row>
    <row r="35" customFormat="false" ht="12.75" hidden="false" customHeight="false" outlineLevel="0" collapsed="false">
      <c r="A35" s="0" t="n">
        <f aca="false">A34+ddd</f>
        <v>-3.60000000000001</v>
      </c>
      <c r="B35" s="0" t="n">
        <f aca="false">ABS(A35^2-2*A35-15)</f>
        <v>5.1600000000001</v>
      </c>
      <c r="C35" s="0" t="n">
        <f aca="false">A35^2-4*ABS(A35)-5</f>
        <v>-6.43999999999997</v>
      </c>
    </row>
    <row r="36" customFormat="false" ht="12.75" hidden="false" customHeight="false" outlineLevel="0" collapsed="false">
      <c r="A36" s="0" t="n">
        <f aca="false">A35+ddd</f>
        <v>-3.50000000000001</v>
      </c>
      <c r="B36" s="0" t="n">
        <f aca="false">ABS(A36^2-2*A36-15)</f>
        <v>4.25000000000009</v>
      </c>
      <c r="C36" s="0" t="n">
        <f aca="false">A36^2-4*ABS(A36)-5</f>
        <v>-6.74999999999997</v>
      </c>
    </row>
    <row r="37" customFormat="false" ht="12.75" hidden="false" customHeight="false" outlineLevel="0" collapsed="false">
      <c r="A37" s="0" t="n">
        <f aca="false">A36+ddd</f>
        <v>-3.40000000000001</v>
      </c>
      <c r="B37" s="0" t="n">
        <f aca="false">ABS(A37^2-2*A37-15)</f>
        <v>3.36000000000009</v>
      </c>
      <c r="C37" s="0" t="n">
        <f aca="false">A37^2-4*ABS(A37)-5</f>
        <v>-7.03999999999997</v>
      </c>
    </row>
    <row r="38" customFormat="false" ht="12.75" hidden="false" customHeight="false" outlineLevel="0" collapsed="false">
      <c r="A38" s="0" t="n">
        <f aca="false">A37+ddd</f>
        <v>-3.30000000000001</v>
      </c>
      <c r="B38" s="0" t="n">
        <f aca="false">ABS(A38^2-2*A38-15)</f>
        <v>2.49000000000009</v>
      </c>
      <c r="C38" s="0" t="n">
        <f aca="false">A38^2-4*ABS(A38)-5</f>
        <v>-7.30999999999997</v>
      </c>
    </row>
    <row r="39" customFormat="false" ht="12.75" hidden="false" customHeight="false" outlineLevel="0" collapsed="false">
      <c r="A39" s="0" t="n">
        <f aca="false">A38+ddd</f>
        <v>-3.20000000000001</v>
      </c>
      <c r="B39" s="0" t="n">
        <f aca="false">ABS(A39^2-2*A39-15)</f>
        <v>1.64000000000009</v>
      </c>
      <c r="C39" s="0" t="n">
        <f aca="false">A39^2-4*ABS(A39)-5</f>
        <v>-7.55999999999998</v>
      </c>
    </row>
    <row r="40" customFormat="false" ht="12.75" hidden="false" customHeight="false" outlineLevel="0" collapsed="false">
      <c r="A40" s="0" t="n">
        <f aca="false">A39+ddd</f>
        <v>-3.10000000000001</v>
      </c>
      <c r="B40" s="0" t="n">
        <f aca="false">ABS(A40^2-2*A40-15)</f>
        <v>0.81000000000008</v>
      </c>
      <c r="C40" s="0" t="n">
        <f aca="false">A40^2-4*ABS(A40)-5</f>
        <v>-7.78999999999998</v>
      </c>
    </row>
    <row r="41" customFormat="false" ht="12.75" hidden="false" customHeight="false" outlineLevel="0" collapsed="false">
      <c r="A41" s="0" t="n">
        <f aca="false">A40+ddd</f>
        <v>-3.00000000000001</v>
      </c>
      <c r="B41" s="0" t="n">
        <f aca="false">ABS(A41^2-2*A41-15)</f>
        <v>7.8159700933611E-014</v>
      </c>
      <c r="C41" s="0" t="n">
        <f aca="false">A41^2-4*ABS(A41)-5</f>
        <v>-7.99999999999998</v>
      </c>
    </row>
    <row r="42" customFormat="false" ht="12.75" hidden="false" customHeight="false" outlineLevel="0" collapsed="false">
      <c r="A42" s="0" t="n">
        <f aca="false">A41+ddd</f>
        <v>-2.90000000000001</v>
      </c>
      <c r="B42" s="0" t="n">
        <f aca="false">ABS(A42^2-2*A42-15)</f>
        <v>0.789999999999925</v>
      </c>
      <c r="C42" s="0" t="n">
        <f aca="false">A42^2-4*ABS(A42)-5</f>
        <v>-8.18999999999998</v>
      </c>
    </row>
    <row r="43" customFormat="false" ht="12.75" hidden="false" customHeight="false" outlineLevel="0" collapsed="false">
      <c r="A43" s="0" t="n">
        <f aca="false">A42+ddd</f>
        <v>-2.80000000000001</v>
      </c>
      <c r="B43" s="0" t="n">
        <f aca="false">ABS(A43^2-2*A43-15)</f>
        <v>1.55999999999993</v>
      </c>
      <c r="C43" s="0" t="n">
        <f aca="false">A43^2-4*ABS(A43)-5</f>
        <v>-8.35999999999999</v>
      </c>
    </row>
    <row r="44" customFormat="false" ht="12.75" hidden="false" customHeight="false" outlineLevel="0" collapsed="false">
      <c r="A44" s="0" t="n">
        <f aca="false">A43+ddd</f>
        <v>-2.70000000000001</v>
      </c>
      <c r="B44" s="0" t="n">
        <f aca="false">ABS(A44^2-2*A44-15)</f>
        <v>2.30999999999993</v>
      </c>
      <c r="C44" s="0" t="n">
        <f aca="false">A44^2-4*ABS(A44)-5</f>
        <v>-8.50999999999999</v>
      </c>
    </row>
    <row r="45" customFormat="false" ht="12.75" hidden="false" customHeight="false" outlineLevel="0" collapsed="false">
      <c r="A45" s="0" t="n">
        <f aca="false">A44+ddd</f>
        <v>-2.60000000000001</v>
      </c>
      <c r="B45" s="0" t="n">
        <f aca="false">ABS(A45^2-2*A45-15)</f>
        <v>3.03999999999993</v>
      </c>
      <c r="C45" s="0" t="n">
        <f aca="false">A45^2-4*ABS(A45)-5</f>
        <v>-8.63999999999999</v>
      </c>
    </row>
    <row r="46" customFormat="false" ht="12.75" hidden="false" customHeight="false" outlineLevel="0" collapsed="false">
      <c r="A46" s="0" t="n">
        <f aca="false">A45+ddd</f>
        <v>-2.50000000000001</v>
      </c>
      <c r="B46" s="0" t="n">
        <f aca="false">ABS(A46^2-2*A46-15)</f>
        <v>3.74999999999994</v>
      </c>
      <c r="C46" s="0" t="n">
        <f aca="false">A46^2-4*ABS(A46)-5</f>
        <v>-8.74999999999999</v>
      </c>
    </row>
    <row r="47" customFormat="false" ht="12.75" hidden="false" customHeight="false" outlineLevel="0" collapsed="false">
      <c r="A47" s="0" t="n">
        <f aca="false">A46+ddd</f>
        <v>-2.40000000000001</v>
      </c>
      <c r="B47" s="0" t="n">
        <f aca="false">ABS(A47^2-2*A47-15)</f>
        <v>4.43999999999994</v>
      </c>
      <c r="C47" s="0" t="n">
        <f aca="false">A47^2-4*ABS(A47)-5</f>
        <v>-8.83999999999999</v>
      </c>
    </row>
    <row r="48" customFormat="false" ht="12.75" hidden="false" customHeight="false" outlineLevel="0" collapsed="false">
      <c r="A48" s="0" t="n">
        <f aca="false">A47+ddd</f>
        <v>-2.30000000000001</v>
      </c>
      <c r="B48" s="0" t="n">
        <f aca="false">ABS(A48^2-2*A48-15)</f>
        <v>5.10999999999994</v>
      </c>
      <c r="C48" s="0" t="n">
        <f aca="false">A48^2-4*ABS(A48)-5</f>
        <v>-8.91</v>
      </c>
    </row>
    <row r="49" customFormat="false" ht="12.75" hidden="false" customHeight="false" outlineLevel="0" collapsed="false">
      <c r="A49" s="0" t="n">
        <f aca="false">A48+ddd</f>
        <v>-2.20000000000001</v>
      </c>
      <c r="B49" s="0" t="n">
        <f aca="false">ABS(A49^2-2*A49-15)</f>
        <v>5.75999999999994</v>
      </c>
      <c r="C49" s="0" t="n">
        <f aca="false">A49^2-4*ABS(A49)-5</f>
        <v>-8.96</v>
      </c>
    </row>
    <row r="50" customFormat="false" ht="12.75" hidden="false" customHeight="false" outlineLevel="0" collapsed="false">
      <c r="A50" s="0" t="n">
        <f aca="false">A49+ddd</f>
        <v>-2.10000000000001</v>
      </c>
      <c r="B50" s="0" t="n">
        <f aca="false">ABS(A50^2-2*A50-15)</f>
        <v>6.38999999999994</v>
      </c>
      <c r="C50" s="0" t="n">
        <f aca="false">A50^2-4*ABS(A50)-5</f>
        <v>-8.99</v>
      </c>
    </row>
    <row r="51" customFormat="false" ht="12.75" hidden="false" customHeight="false" outlineLevel="0" collapsed="false">
      <c r="A51" s="0" t="n">
        <f aca="false">A50+ddd</f>
        <v>-2.00000000000001</v>
      </c>
      <c r="B51" s="0" t="n">
        <f aca="false">ABS(A51^2-2*A51-15)</f>
        <v>6.99999999999995</v>
      </c>
      <c r="C51" s="0" t="n">
        <f aca="false">A51^2-4*ABS(A51)-5</f>
        <v>-9</v>
      </c>
    </row>
    <row r="52" customFormat="false" ht="12.75" hidden="false" customHeight="false" outlineLevel="0" collapsed="false">
      <c r="A52" s="0" t="n">
        <f aca="false">A51+ddd</f>
        <v>-1.90000000000001</v>
      </c>
      <c r="B52" s="0" t="n">
        <f aca="false">ABS(A52^2-2*A52-15)</f>
        <v>7.58999999999995</v>
      </c>
      <c r="C52" s="0" t="n">
        <f aca="false">A52^2-4*ABS(A52)-5</f>
        <v>-8.99</v>
      </c>
    </row>
    <row r="53" customFormat="false" ht="12.75" hidden="false" customHeight="false" outlineLevel="0" collapsed="false">
      <c r="A53" s="0" t="n">
        <f aca="false">A52+ddd</f>
        <v>-1.80000000000001</v>
      </c>
      <c r="B53" s="0" t="n">
        <f aca="false">ABS(A53^2-2*A53-15)</f>
        <v>8.15999999999995</v>
      </c>
      <c r="C53" s="0" t="n">
        <f aca="false">A53^2-4*ABS(A53)-5</f>
        <v>-8.96</v>
      </c>
    </row>
    <row r="54" customFormat="false" ht="12.75" hidden="false" customHeight="false" outlineLevel="0" collapsed="false">
      <c r="A54" s="0" t="n">
        <f aca="false">A53+ddd</f>
        <v>-1.70000000000001</v>
      </c>
      <c r="B54" s="0" t="n">
        <f aca="false">ABS(A54^2-2*A54-15)</f>
        <v>8.70999999999995</v>
      </c>
      <c r="C54" s="0" t="n">
        <f aca="false">A54^2-4*ABS(A54)-5</f>
        <v>-8.91000000000001</v>
      </c>
    </row>
    <row r="55" customFormat="false" ht="12.75" hidden="false" customHeight="false" outlineLevel="0" collapsed="false">
      <c r="A55" s="0" t="n">
        <f aca="false">A54+ddd</f>
        <v>-1.60000000000001</v>
      </c>
      <c r="B55" s="0" t="n">
        <f aca="false">ABS(A55^2-2*A55-15)</f>
        <v>9.23999999999996</v>
      </c>
      <c r="C55" s="0" t="n">
        <f aca="false">A55^2-4*ABS(A55)-5</f>
        <v>-8.84000000000001</v>
      </c>
    </row>
    <row r="56" customFormat="false" ht="12.75" hidden="false" customHeight="false" outlineLevel="0" collapsed="false">
      <c r="A56" s="0" t="n">
        <f aca="false">A55+ddd</f>
        <v>-1.50000000000001</v>
      </c>
      <c r="B56" s="0" t="n">
        <f aca="false">ABS(A56^2-2*A56-15)</f>
        <v>9.74999999999996</v>
      </c>
      <c r="C56" s="0" t="n">
        <f aca="false">A56^2-4*ABS(A56)-5</f>
        <v>-8.75000000000001</v>
      </c>
    </row>
    <row r="57" customFormat="false" ht="12.75" hidden="false" customHeight="false" outlineLevel="0" collapsed="false">
      <c r="A57" s="0" t="n">
        <f aca="false">A56+ddd</f>
        <v>-1.40000000000001</v>
      </c>
      <c r="B57" s="0" t="n">
        <f aca="false">ABS(A57^2-2*A57-15)</f>
        <v>10.24</v>
      </c>
      <c r="C57" s="0" t="n">
        <f aca="false">A57^2-4*ABS(A57)-5</f>
        <v>-8.64000000000001</v>
      </c>
    </row>
    <row r="58" customFormat="false" ht="12.75" hidden="false" customHeight="false" outlineLevel="0" collapsed="false">
      <c r="A58" s="0" t="n">
        <f aca="false">A57+ddd</f>
        <v>-1.30000000000001</v>
      </c>
      <c r="B58" s="0" t="n">
        <f aca="false">ABS(A58^2-2*A58-15)</f>
        <v>10.71</v>
      </c>
      <c r="C58" s="0" t="n">
        <f aca="false">A58^2-4*ABS(A58)-5</f>
        <v>-8.51000000000001</v>
      </c>
    </row>
    <row r="59" customFormat="false" ht="12.75" hidden="false" customHeight="false" outlineLevel="0" collapsed="false">
      <c r="A59" s="0" t="n">
        <f aca="false">A58+ddd</f>
        <v>-1.20000000000001</v>
      </c>
      <c r="B59" s="0" t="n">
        <f aca="false">ABS(A59^2-2*A59-15)</f>
        <v>11.16</v>
      </c>
      <c r="C59" s="0" t="n">
        <f aca="false">A59^2-4*ABS(A59)-5</f>
        <v>-8.36000000000001</v>
      </c>
    </row>
    <row r="60" customFormat="false" ht="12.75" hidden="false" customHeight="false" outlineLevel="0" collapsed="false">
      <c r="A60" s="0" t="n">
        <f aca="false">A59+ddd</f>
        <v>-1.10000000000001</v>
      </c>
      <c r="B60" s="0" t="n">
        <f aca="false">ABS(A60^2-2*A60-15)</f>
        <v>11.59</v>
      </c>
      <c r="C60" s="0" t="n">
        <f aca="false">A60^2-4*ABS(A60)-5</f>
        <v>-8.19000000000002</v>
      </c>
    </row>
    <row r="61" customFormat="false" ht="12.75" hidden="false" customHeight="false" outlineLevel="0" collapsed="false">
      <c r="A61" s="0" t="n">
        <f aca="false">A60+ddd</f>
        <v>-1.00000000000001</v>
      </c>
      <c r="B61" s="0" t="n">
        <f aca="false">ABS(A61^2-2*A61-15)</f>
        <v>12</v>
      </c>
      <c r="C61" s="0" t="n">
        <f aca="false">A61^2-4*ABS(A61)-5</f>
        <v>-8.00000000000002</v>
      </c>
    </row>
    <row r="62" customFormat="false" ht="12.75" hidden="false" customHeight="false" outlineLevel="0" collapsed="false">
      <c r="A62" s="0" t="n">
        <f aca="false">A61+ddd</f>
        <v>-0.900000000000008</v>
      </c>
      <c r="B62" s="0" t="n">
        <f aca="false">ABS(A62^2-2*A62-15)</f>
        <v>12.39</v>
      </c>
      <c r="C62" s="0" t="n">
        <f aca="false">A62^2-4*ABS(A62)-5</f>
        <v>-7.79000000000002</v>
      </c>
    </row>
    <row r="63" customFormat="false" ht="12.75" hidden="false" customHeight="false" outlineLevel="0" collapsed="false">
      <c r="A63" s="0" t="n">
        <f aca="false">A62+ddd</f>
        <v>-0.800000000000008</v>
      </c>
      <c r="B63" s="0" t="n">
        <f aca="false">ABS(A63^2-2*A63-15)</f>
        <v>12.76</v>
      </c>
      <c r="C63" s="0" t="n">
        <f aca="false">A63^2-4*ABS(A63)-5</f>
        <v>-7.56000000000002</v>
      </c>
    </row>
    <row r="64" customFormat="false" ht="12.75" hidden="false" customHeight="false" outlineLevel="0" collapsed="false">
      <c r="A64" s="0" t="n">
        <f aca="false">A63+ddd</f>
        <v>-0.700000000000008</v>
      </c>
      <c r="B64" s="0" t="n">
        <f aca="false">ABS(A64^2-2*A64-15)</f>
        <v>13.11</v>
      </c>
      <c r="C64" s="0" t="n">
        <f aca="false">A64^2-4*ABS(A64)-5</f>
        <v>-7.31000000000002</v>
      </c>
    </row>
    <row r="65" customFormat="false" ht="12.75" hidden="false" customHeight="false" outlineLevel="0" collapsed="false">
      <c r="A65" s="0" t="n">
        <f aca="false">A64+ddd</f>
        <v>-0.600000000000008</v>
      </c>
      <c r="B65" s="0" t="n">
        <f aca="false">ABS(A65^2-2*A65-15)</f>
        <v>13.44</v>
      </c>
      <c r="C65" s="0" t="n">
        <f aca="false">A65^2-4*ABS(A65)-5</f>
        <v>-7.04000000000002</v>
      </c>
    </row>
    <row r="66" customFormat="false" ht="12.75" hidden="false" customHeight="false" outlineLevel="0" collapsed="false">
      <c r="A66" s="0" t="n">
        <f aca="false">A65+ddd</f>
        <v>-0.500000000000008</v>
      </c>
      <c r="B66" s="0" t="n">
        <f aca="false">ABS(A66^2-2*A66-15)</f>
        <v>13.75</v>
      </c>
      <c r="C66" s="0" t="n">
        <f aca="false">A66^2-4*ABS(A66)-5</f>
        <v>-6.75000000000003</v>
      </c>
    </row>
    <row r="67" customFormat="false" ht="12.75" hidden="false" customHeight="false" outlineLevel="0" collapsed="false">
      <c r="A67" s="0" t="n">
        <f aca="false">A66+ddd</f>
        <v>-0.400000000000008</v>
      </c>
      <c r="B67" s="0" t="n">
        <f aca="false">ABS(A67^2-2*A67-15)</f>
        <v>14.04</v>
      </c>
      <c r="C67" s="0" t="n">
        <f aca="false">A67^2-4*ABS(A67)-5</f>
        <v>-6.44000000000003</v>
      </c>
    </row>
    <row r="68" customFormat="false" ht="12.75" hidden="false" customHeight="false" outlineLevel="0" collapsed="false">
      <c r="A68" s="0" t="n">
        <f aca="false">A67+ddd</f>
        <v>-0.300000000000008</v>
      </c>
      <c r="B68" s="0" t="n">
        <f aca="false">ABS(A68^2-2*A68-15)</f>
        <v>14.31</v>
      </c>
      <c r="C68" s="0" t="n">
        <f aca="false">A68^2-4*ABS(A68)-5</f>
        <v>-6.11000000000003</v>
      </c>
    </row>
    <row r="69" customFormat="false" ht="12.75" hidden="false" customHeight="false" outlineLevel="0" collapsed="false">
      <c r="A69" s="0" t="n">
        <f aca="false">A68+ddd</f>
        <v>-0.200000000000008</v>
      </c>
      <c r="B69" s="0" t="n">
        <f aca="false">ABS(A69^2-2*A69-15)</f>
        <v>14.56</v>
      </c>
      <c r="C69" s="0" t="n">
        <f aca="false">A69^2-4*ABS(A69)-5</f>
        <v>-5.76000000000003</v>
      </c>
    </row>
    <row r="70" customFormat="false" ht="12.75" hidden="false" customHeight="false" outlineLevel="0" collapsed="false">
      <c r="A70" s="0" t="n">
        <f aca="false">A69+ddd</f>
        <v>-0.100000000000008</v>
      </c>
      <c r="B70" s="0" t="n">
        <f aca="false">ABS(A70^2-2*A70-15)</f>
        <v>14.79</v>
      </c>
      <c r="C70" s="0" t="n">
        <f aca="false">A70^2-4*ABS(A70)-5</f>
        <v>-5.39000000000003</v>
      </c>
    </row>
    <row r="71" customFormat="false" ht="12.75" hidden="false" customHeight="false" outlineLevel="0" collapsed="false">
      <c r="A71" s="0" t="n">
        <f aca="false">A70+ddd</f>
        <v>-8.13238365537927E-015</v>
      </c>
      <c r="B71" s="0" t="n">
        <f aca="false">ABS(A71^2-2*A71-15)</f>
        <v>15</v>
      </c>
      <c r="C71" s="0" t="n">
        <f aca="false">A71^2-4*ABS(A71)-5</f>
        <v>-5.00000000000003</v>
      </c>
    </row>
    <row r="72" customFormat="false" ht="12.75" hidden="false" customHeight="false" outlineLevel="0" collapsed="false">
      <c r="A72" s="0" t="n">
        <f aca="false">A71+ddd</f>
        <v>0.0999999999999919</v>
      </c>
      <c r="B72" s="0" t="n">
        <f aca="false">ABS(A72^2-2*A72-15)</f>
        <v>15.19</v>
      </c>
      <c r="C72" s="0" t="n">
        <f aca="false">A72^2-4*ABS(A72)-5</f>
        <v>-5.38999999999997</v>
      </c>
    </row>
    <row r="73" customFormat="false" ht="12.75" hidden="false" customHeight="false" outlineLevel="0" collapsed="false">
      <c r="A73" s="0" t="n">
        <f aca="false">A72+ddd</f>
        <v>0.199999999999992</v>
      </c>
      <c r="B73" s="0" t="n">
        <f aca="false">ABS(A73^2-2*A73-15)</f>
        <v>15.36</v>
      </c>
      <c r="C73" s="0" t="n">
        <f aca="false">A73^2-4*ABS(A73)-5</f>
        <v>-5.75999999999997</v>
      </c>
    </row>
    <row r="74" customFormat="false" ht="12.75" hidden="false" customHeight="false" outlineLevel="0" collapsed="false">
      <c r="A74" s="0" t="n">
        <f aca="false">A73+ddd</f>
        <v>0.299999999999992</v>
      </c>
      <c r="B74" s="0" t="n">
        <f aca="false">ABS(A74^2-2*A74-15)</f>
        <v>15.51</v>
      </c>
      <c r="C74" s="0" t="n">
        <f aca="false">A74^2-4*ABS(A74)-5</f>
        <v>-6.10999999999997</v>
      </c>
    </row>
    <row r="75" customFormat="false" ht="12.75" hidden="false" customHeight="false" outlineLevel="0" collapsed="false">
      <c r="A75" s="0" t="n">
        <f aca="false">A74+ddd</f>
        <v>0.399999999999992</v>
      </c>
      <c r="B75" s="0" t="n">
        <f aca="false">ABS(A75^2-2*A75-15)</f>
        <v>15.64</v>
      </c>
      <c r="C75" s="0" t="n">
        <f aca="false">A75^2-4*ABS(A75)-5</f>
        <v>-6.43999999999998</v>
      </c>
    </row>
    <row r="76" customFormat="false" ht="12.75" hidden="false" customHeight="false" outlineLevel="0" collapsed="false">
      <c r="A76" s="0" t="n">
        <f aca="false">A75+ddd</f>
        <v>0.499999999999992</v>
      </c>
      <c r="B76" s="0" t="n">
        <f aca="false">ABS(A76^2-2*A76-15)</f>
        <v>15.75</v>
      </c>
      <c r="C76" s="0" t="n">
        <f aca="false">A76^2-4*ABS(A76)-5</f>
        <v>-6.74999999999998</v>
      </c>
    </row>
    <row r="77" customFormat="false" ht="12.75" hidden="false" customHeight="false" outlineLevel="0" collapsed="false">
      <c r="A77" s="0" t="n">
        <f aca="false">A76+ddd</f>
        <v>0.599999999999992</v>
      </c>
      <c r="B77" s="0" t="n">
        <f aca="false">ABS(A77^2-2*A77-15)</f>
        <v>15.84</v>
      </c>
      <c r="C77" s="0" t="n">
        <f aca="false">A77^2-4*ABS(A77)-5</f>
        <v>-7.03999999999998</v>
      </c>
    </row>
    <row r="78" customFormat="false" ht="12.75" hidden="false" customHeight="false" outlineLevel="0" collapsed="false">
      <c r="A78" s="0" t="n">
        <f aca="false">A77+ddd</f>
        <v>0.699999999999992</v>
      </c>
      <c r="B78" s="0" t="n">
        <f aca="false">ABS(A78^2-2*A78-15)</f>
        <v>15.91</v>
      </c>
      <c r="C78" s="0" t="n">
        <f aca="false">A78^2-4*ABS(A78)-5</f>
        <v>-7.30999999999998</v>
      </c>
    </row>
    <row r="79" customFormat="false" ht="12.75" hidden="false" customHeight="false" outlineLevel="0" collapsed="false">
      <c r="A79" s="0" t="n">
        <f aca="false">A78+ddd</f>
        <v>0.799999999999992</v>
      </c>
      <c r="B79" s="0" t="n">
        <f aca="false">ABS(A79^2-2*A79-15)</f>
        <v>15.96</v>
      </c>
      <c r="C79" s="0" t="n">
        <f aca="false">A79^2-4*ABS(A79)-5</f>
        <v>-7.55999999999998</v>
      </c>
    </row>
    <row r="80" customFormat="false" ht="12.75" hidden="false" customHeight="false" outlineLevel="0" collapsed="false">
      <c r="A80" s="0" t="n">
        <f aca="false">A79+ddd</f>
        <v>0.899999999999992</v>
      </c>
      <c r="B80" s="0" t="n">
        <f aca="false">ABS(A80^2-2*A80-15)</f>
        <v>15.99</v>
      </c>
      <c r="C80" s="0" t="n">
        <f aca="false">A80^2-4*ABS(A80)-5</f>
        <v>-7.78999999999998</v>
      </c>
    </row>
    <row r="81" customFormat="false" ht="12.75" hidden="false" customHeight="false" outlineLevel="0" collapsed="false">
      <c r="A81" s="0" t="n">
        <f aca="false">A80+ddd</f>
        <v>0.999999999999992</v>
      </c>
      <c r="B81" s="0" t="n">
        <f aca="false">ABS(A81^2-2*A81-15)</f>
        <v>16</v>
      </c>
      <c r="C81" s="0" t="n">
        <f aca="false">A81^2-4*ABS(A81)-5</f>
        <v>-7.99999999999998</v>
      </c>
    </row>
    <row r="82" customFormat="false" ht="12.75" hidden="false" customHeight="false" outlineLevel="0" collapsed="false">
      <c r="A82" s="0" t="n">
        <f aca="false">A81+ddd</f>
        <v>1.09999999999999</v>
      </c>
      <c r="B82" s="0" t="n">
        <f aca="false">ABS(A82^2-2*A82-15)</f>
        <v>15.99</v>
      </c>
      <c r="C82" s="0" t="n">
        <f aca="false">A82^2-4*ABS(A82)-5</f>
        <v>-8.18999999999999</v>
      </c>
    </row>
    <row r="83" customFormat="false" ht="12.75" hidden="false" customHeight="false" outlineLevel="0" collapsed="false">
      <c r="A83" s="0" t="n">
        <f aca="false">A82+ddd</f>
        <v>1.19999999999999</v>
      </c>
      <c r="B83" s="0" t="n">
        <f aca="false">ABS(A83^2-2*A83-15)</f>
        <v>15.96</v>
      </c>
      <c r="C83" s="0" t="n">
        <f aca="false">A83^2-4*ABS(A83)-5</f>
        <v>-8.35999999999999</v>
      </c>
    </row>
    <row r="84" customFormat="false" ht="12.75" hidden="false" customHeight="false" outlineLevel="0" collapsed="false">
      <c r="A84" s="0" t="n">
        <f aca="false">A83+ddd</f>
        <v>1.29999999999999</v>
      </c>
      <c r="B84" s="0" t="n">
        <f aca="false">ABS(A84^2-2*A84-15)</f>
        <v>15.91</v>
      </c>
      <c r="C84" s="0" t="n">
        <f aca="false">A84^2-4*ABS(A84)-5</f>
        <v>-8.50999999999999</v>
      </c>
    </row>
    <row r="85" customFormat="false" ht="12.75" hidden="false" customHeight="false" outlineLevel="0" collapsed="false">
      <c r="A85" s="0" t="n">
        <f aca="false">A84+ddd</f>
        <v>1.39999999999999</v>
      </c>
      <c r="B85" s="0" t="n">
        <f aca="false">ABS(A85^2-2*A85-15)</f>
        <v>15.84</v>
      </c>
      <c r="C85" s="0" t="n">
        <f aca="false">A85^2-4*ABS(A85)-5</f>
        <v>-8.63999999999999</v>
      </c>
    </row>
    <row r="86" customFormat="false" ht="12.75" hidden="false" customHeight="false" outlineLevel="0" collapsed="false">
      <c r="A86" s="0" t="n">
        <f aca="false">A85+ddd</f>
        <v>1.49999999999999</v>
      </c>
      <c r="B86" s="0" t="n">
        <f aca="false">ABS(A86^2-2*A86-15)</f>
        <v>15.75</v>
      </c>
      <c r="C86" s="0" t="n">
        <f aca="false">A86^2-4*ABS(A86)-5</f>
        <v>-8.74999999999999</v>
      </c>
    </row>
    <row r="87" customFormat="false" ht="12.75" hidden="false" customHeight="false" outlineLevel="0" collapsed="false">
      <c r="A87" s="0" t="n">
        <f aca="false">A86+ddd</f>
        <v>1.59999999999999</v>
      </c>
      <c r="B87" s="0" t="n">
        <f aca="false">ABS(A87^2-2*A87-15)</f>
        <v>15.64</v>
      </c>
      <c r="C87" s="0" t="n">
        <f aca="false">A87^2-4*ABS(A87)-5</f>
        <v>-8.83999999999999</v>
      </c>
    </row>
    <row r="88" customFormat="false" ht="12.75" hidden="false" customHeight="false" outlineLevel="0" collapsed="false">
      <c r="A88" s="0" t="n">
        <f aca="false">A87+ddd</f>
        <v>1.69999999999999</v>
      </c>
      <c r="B88" s="0" t="n">
        <f aca="false">ABS(A88^2-2*A88-15)</f>
        <v>15.51</v>
      </c>
      <c r="C88" s="0" t="n">
        <f aca="false">A88^2-4*ABS(A88)-5</f>
        <v>-8.91</v>
      </c>
    </row>
    <row r="89" customFormat="false" ht="12.75" hidden="false" customHeight="false" outlineLevel="0" collapsed="false">
      <c r="A89" s="0" t="n">
        <f aca="false">A88+ddd</f>
        <v>1.79999999999999</v>
      </c>
      <c r="B89" s="0" t="n">
        <f aca="false">ABS(A89^2-2*A89-15)</f>
        <v>15.36</v>
      </c>
      <c r="C89" s="0" t="n">
        <f aca="false">A89^2-4*ABS(A89)-5</f>
        <v>-8.96</v>
      </c>
    </row>
    <row r="90" customFormat="false" ht="12.75" hidden="false" customHeight="false" outlineLevel="0" collapsed="false">
      <c r="A90" s="0" t="n">
        <f aca="false">A89+ddd</f>
        <v>1.89999999999999</v>
      </c>
      <c r="B90" s="0" t="n">
        <f aca="false">ABS(A90^2-2*A90-15)</f>
        <v>15.19</v>
      </c>
      <c r="C90" s="0" t="n">
        <f aca="false">A90^2-4*ABS(A90)-5</f>
        <v>-8.99</v>
      </c>
    </row>
    <row r="91" customFormat="false" ht="12.75" hidden="false" customHeight="false" outlineLevel="0" collapsed="false">
      <c r="A91" s="0" t="n">
        <f aca="false">A90+ddd</f>
        <v>1.99999999999999</v>
      </c>
      <c r="B91" s="0" t="n">
        <f aca="false">ABS(A91^2-2*A91-15)</f>
        <v>15</v>
      </c>
      <c r="C91" s="0" t="n">
        <f aca="false">A91^2-4*ABS(A91)-5</f>
        <v>-9</v>
      </c>
    </row>
    <row r="92" customFormat="false" ht="12.75" hidden="false" customHeight="false" outlineLevel="0" collapsed="false">
      <c r="A92" s="0" t="n">
        <f aca="false">A91+ddd</f>
        <v>2.09999999999999</v>
      </c>
      <c r="B92" s="0" t="n">
        <f aca="false">ABS(A92^2-2*A92-15)</f>
        <v>14.79</v>
      </c>
      <c r="C92" s="0" t="n">
        <f aca="false">A92^2-4*ABS(A92)-5</f>
        <v>-8.99</v>
      </c>
    </row>
    <row r="93" customFormat="false" ht="12.75" hidden="false" customHeight="false" outlineLevel="0" collapsed="false">
      <c r="A93" s="0" t="n">
        <f aca="false">A92+ddd</f>
        <v>2.19999999999999</v>
      </c>
      <c r="B93" s="0" t="n">
        <f aca="false">ABS(A93^2-2*A93-15)</f>
        <v>14.56</v>
      </c>
      <c r="C93" s="0" t="n">
        <f aca="false">A93^2-4*ABS(A93)-5</f>
        <v>-8.96</v>
      </c>
    </row>
    <row r="94" customFormat="false" ht="12.75" hidden="false" customHeight="false" outlineLevel="0" collapsed="false">
      <c r="A94" s="0" t="n">
        <f aca="false">A93+ddd</f>
        <v>2.29999999999999</v>
      </c>
      <c r="B94" s="0" t="n">
        <f aca="false">ABS(A94^2-2*A94-15)</f>
        <v>14.31</v>
      </c>
      <c r="C94" s="0" t="n">
        <f aca="false">A94^2-4*ABS(A94)-5</f>
        <v>-8.91</v>
      </c>
    </row>
    <row r="95" customFormat="false" ht="12.75" hidden="false" customHeight="false" outlineLevel="0" collapsed="false">
      <c r="A95" s="0" t="n">
        <f aca="false">A94+ddd</f>
        <v>2.39999999999999</v>
      </c>
      <c r="B95" s="0" t="n">
        <f aca="false">ABS(A95^2-2*A95-15)</f>
        <v>14.04</v>
      </c>
      <c r="C95" s="0" t="n">
        <f aca="false">A95^2-4*ABS(A95)-5</f>
        <v>-8.84000000000001</v>
      </c>
    </row>
    <row r="96" customFormat="false" ht="12.75" hidden="false" customHeight="false" outlineLevel="0" collapsed="false">
      <c r="A96" s="0" t="n">
        <f aca="false">A95+ddd</f>
        <v>2.49999999999999</v>
      </c>
      <c r="B96" s="0" t="n">
        <f aca="false">ABS(A96^2-2*A96-15)</f>
        <v>13.75</v>
      </c>
      <c r="C96" s="0" t="n">
        <f aca="false">A96^2-4*ABS(A96)-5</f>
        <v>-8.75000000000001</v>
      </c>
    </row>
    <row r="97" customFormat="false" ht="12.75" hidden="false" customHeight="false" outlineLevel="0" collapsed="false">
      <c r="A97" s="0" t="n">
        <f aca="false">A96+ddd</f>
        <v>2.59999999999999</v>
      </c>
      <c r="B97" s="0" t="n">
        <f aca="false">ABS(A97^2-2*A97-15)</f>
        <v>13.44</v>
      </c>
      <c r="C97" s="0" t="n">
        <f aca="false">A97^2-4*ABS(A97)-5</f>
        <v>-8.64000000000001</v>
      </c>
    </row>
    <row r="98" customFormat="false" ht="12.75" hidden="false" customHeight="false" outlineLevel="0" collapsed="false">
      <c r="A98" s="0" t="n">
        <f aca="false">A97+ddd</f>
        <v>2.69999999999999</v>
      </c>
      <c r="B98" s="0" t="n">
        <f aca="false">ABS(A98^2-2*A98-15)</f>
        <v>13.11</v>
      </c>
      <c r="C98" s="0" t="n">
        <f aca="false">A98^2-4*ABS(A98)-5</f>
        <v>-8.51000000000001</v>
      </c>
    </row>
    <row r="99" customFormat="false" ht="12.75" hidden="false" customHeight="false" outlineLevel="0" collapsed="false">
      <c r="A99" s="0" t="n">
        <f aca="false">A98+ddd</f>
        <v>2.79999999999999</v>
      </c>
      <c r="B99" s="0" t="n">
        <f aca="false">ABS(A99^2-2*A99-15)</f>
        <v>12.76</v>
      </c>
      <c r="C99" s="0" t="n">
        <f aca="false">A99^2-4*ABS(A99)-5</f>
        <v>-8.36000000000001</v>
      </c>
    </row>
    <row r="100" customFormat="false" ht="12.75" hidden="false" customHeight="false" outlineLevel="0" collapsed="false">
      <c r="A100" s="0" t="n">
        <f aca="false">A99+ddd</f>
        <v>2.89999999999999</v>
      </c>
      <c r="B100" s="0" t="n">
        <f aca="false">ABS(A100^2-2*A100-15)</f>
        <v>12.39</v>
      </c>
      <c r="C100" s="0" t="n">
        <f aca="false">A100^2-4*ABS(A100)-5</f>
        <v>-8.19000000000001</v>
      </c>
    </row>
    <row r="101" customFormat="false" ht="12.75" hidden="false" customHeight="false" outlineLevel="0" collapsed="false">
      <c r="A101" s="0" t="n">
        <f aca="false">A100+ddd</f>
        <v>2.99999999999999</v>
      </c>
      <c r="B101" s="0" t="n">
        <f aca="false">ABS(A101^2-2*A101-15)</f>
        <v>12</v>
      </c>
      <c r="C101" s="0" t="n">
        <f aca="false">A101^2-4*ABS(A101)-5</f>
        <v>-8.00000000000001</v>
      </c>
    </row>
    <row r="102" customFormat="false" ht="12.75" hidden="false" customHeight="false" outlineLevel="0" collapsed="false">
      <c r="A102" s="0" t="n">
        <f aca="false">A101+ddd</f>
        <v>3.09999999999999</v>
      </c>
      <c r="B102" s="0" t="n">
        <f aca="false">ABS(A102^2-2*A102-15)</f>
        <v>11.59</v>
      </c>
      <c r="C102" s="0" t="n">
        <f aca="false">A102^2-4*ABS(A102)-5</f>
        <v>-7.79000000000002</v>
      </c>
    </row>
    <row r="103" customFormat="false" ht="12.75" hidden="false" customHeight="false" outlineLevel="0" collapsed="false">
      <c r="A103" s="0" t="n">
        <f aca="false">A102+ddd</f>
        <v>3.19999999999999</v>
      </c>
      <c r="B103" s="0" t="n">
        <f aca="false">ABS(A103^2-2*A103-15)</f>
        <v>11.16</v>
      </c>
      <c r="C103" s="0" t="n">
        <f aca="false">A103^2-4*ABS(A103)-5</f>
        <v>-7.56000000000002</v>
      </c>
    </row>
    <row r="104" customFormat="false" ht="12.75" hidden="false" customHeight="false" outlineLevel="0" collapsed="false">
      <c r="A104" s="0" t="n">
        <f aca="false">A103+ddd</f>
        <v>3.29999999999999</v>
      </c>
      <c r="B104" s="0" t="n">
        <f aca="false">ABS(A104^2-2*A104-15)</f>
        <v>10.71</v>
      </c>
      <c r="C104" s="0" t="n">
        <f aca="false">A104^2-4*ABS(A104)-5</f>
        <v>-7.31000000000002</v>
      </c>
    </row>
    <row r="105" customFormat="false" ht="12.75" hidden="false" customHeight="false" outlineLevel="0" collapsed="false">
      <c r="A105" s="0" t="n">
        <f aca="false">A104+ddd</f>
        <v>3.39999999999999</v>
      </c>
      <c r="B105" s="0" t="n">
        <f aca="false">ABS(A105^2-2*A105-15)</f>
        <v>10.24</v>
      </c>
      <c r="C105" s="0" t="n">
        <f aca="false">A105^2-4*ABS(A105)-5</f>
        <v>-7.04000000000002</v>
      </c>
    </row>
    <row r="106" customFormat="false" ht="12.75" hidden="false" customHeight="false" outlineLevel="0" collapsed="false">
      <c r="A106" s="0" t="n">
        <f aca="false">A105+ddd</f>
        <v>3.49999999999999</v>
      </c>
      <c r="B106" s="0" t="n">
        <f aca="false">ABS(A106^2-2*A106-15)</f>
        <v>9.75000000000003</v>
      </c>
      <c r="C106" s="0" t="n">
        <f aca="false">A106^2-4*ABS(A106)-5</f>
        <v>-6.75000000000002</v>
      </c>
    </row>
    <row r="107" customFormat="false" ht="12.75" hidden="false" customHeight="false" outlineLevel="0" collapsed="false">
      <c r="A107" s="0" t="n">
        <f aca="false">A106+ddd</f>
        <v>3.59999999999999</v>
      </c>
      <c r="B107" s="0" t="n">
        <f aca="false">ABS(A107^2-2*A107-15)</f>
        <v>9.24000000000003</v>
      </c>
      <c r="C107" s="0" t="n">
        <f aca="false">A107^2-4*ABS(A107)-5</f>
        <v>-6.44000000000002</v>
      </c>
    </row>
    <row r="108" customFormat="false" ht="12.75" hidden="false" customHeight="false" outlineLevel="0" collapsed="false">
      <c r="A108" s="0" t="n">
        <f aca="false">A107+ddd</f>
        <v>3.69999999999999</v>
      </c>
      <c r="B108" s="0" t="n">
        <f aca="false">ABS(A108^2-2*A108-15)</f>
        <v>8.71000000000003</v>
      </c>
      <c r="C108" s="0" t="n">
        <f aca="false">A108^2-4*ABS(A108)-5</f>
        <v>-6.11000000000002</v>
      </c>
    </row>
    <row r="109" customFormat="false" ht="12.75" hidden="false" customHeight="false" outlineLevel="0" collapsed="false">
      <c r="A109" s="0" t="n">
        <f aca="false">A108+ddd</f>
        <v>3.79999999999999</v>
      </c>
      <c r="B109" s="0" t="n">
        <f aca="false">ABS(A109^2-2*A109-15)</f>
        <v>8.16000000000003</v>
      </c>
      <c r="C109" s="0" t="n">
        <f aca="false">A109^2-4*ABS(A109)-5</f>
        <v>-5.76000000000002</v>
      </c>
    </row>
    <row r="110" customFormat="false" ht="12.75" hidden="false" customHeight="false" outlineLevel="0" collapsed="false">
      <c r="A110" s="0" t="n">
        <f aca="false">A109+ddd</f>
        <v>3.89999999999999</v>
      </c>
      <c r="B110" s="0" t="n">
        <f aca="false">ABS(A110^2-2*A110-15)</f>
        <v>7.59000000000003</v>
      </c>
      <c r="C110" s="0" t="n">
        <f aca="false">A110^2-4*ABS(A110)-5</f>
        <v>-5.39000000000002</v>
      </c>
    </row>
    <row r="111" customFormat="false" ht="12.75" hidden="false" customHeight="false" outlineLevel="0" collapsed="false">
      <c r="A111" s="0" t="n">
        <f aca="false">A110+ddd</f>
        <v>3.99999999999999</v>
      </c>
      <c r="B111" s="0" t="n">
        <f aca="false">ABS(A111^2-2*A111-15)</f>
        <v>7.00000000000004</v>
      </c>
      <c r="C111" s="0" t="n">
        <f aca="false">A111^2-4*ABS(A111)-5</f>
        <v>-5</v>
      </c>
    </row>
    <row r="112" customFormat="false" ht="12.75" hidden="false" customHeight="false" outlineLevel="0" collapsed="false">
      <c r="A112" s="0" t="n">
        <f aca="false">A111+ddd</f>
        <v>4.09999999999999</v>
      </c>
      <c r="B112" s="0" t="n">
        <f aca="false">ABS(A112^2-2*A112-15)</f>
        <v>6.39000000000004</v>
      </c>
      <c r="C112" s="0" t="n">
        <f aca="false">A112^2-4*ABS(A112)-5</f>
        <v>-4.59000000000003</v>
      </c>
    </row>
    <row r="113" customFormat="false" ht="12.75" hidden="false" customHeight="false" outlineLevel="0" collapsed="false">
      <c r="A113" s="0" t="n">
        <f aca="false">A112+ddd</f>
        <v>4.19999999999999</v>
      </c>
      <c r="B113" s="0" t="n">
        <f aca="false">ABS(A113^2-2*A113-15)</f>
        <v>5.76000000000004</v>
      </c>
      <c r="C113" s="0" t="n">
        <f aca="false">A113^2-4*ABS(A113)-5</f>
        <v>-4.16000000000003</v>
      </c>
    </row>
    <row r="114" customFormat="false" ht="12.75" hidden="false" customHeight="false" outlineLevel="0" collapsed="false">
      <c r="A114" s="0" t="n">
        <f aca="false">A113+ddd</f>
        <v>4.29999999999999</v>
      </c>
      <c r="B114" s="0" t="n">
        <f aca="false">ABS(A114^2-2*A114-15)</f>
        <v>5.11000000000004</v>
      </c>
      <c r="C114" s="0" t="n">
        <f aca="false">A114^2-4*ABS(A114)-5</f>
        <v>-3.71000000000003</v>
      </c>
    </row>
    <row r="115" customFormat="false" ht="12.75" hidden="false" customHeight="false" outlineLevel="0" collapsed="false">
      <c r="A115" s="0" t="n">
        <f aca="false">A114+ddd</f>
        <v>4.39999999999999</v>
      </c>
      <c r="B115" s="0" t="n">
        <f aca="false">ABS(A115^2-2*A115-15)</f>
        <v>4.44000000000005</v>
      </c>
      <c r="C115" s="0" t="n">
        <f aca="false">A115^2-4*ABS(A115)-5</f>
        <v>-3.24000000000003</v>
      </c>
    </row>
    <row r="116" customFormat="false" ht="12.75" hidden="false" customHeight="false" outlineLevel="0" collapsed="false">
      <c r="A116" s="0" t="n">
        <f aca="false">A115+ddd</f>
        <v>4.49999999999999</v>
      </c>
      <c r="B116" s="0" t="n">
        <f aca="false">ABS(A116^2-2*A116-15)</f>
        <v>3.75000000000005</v>
      </c>
      <c r="C116" s="0" t="n">
        <f aca="false">A116^2-4*ABS(A116)-5</f>
        <v>-2.75000000000004</v>
      </c>
    </row>
    <row r="117" customFormat="false" ht="12.75" hidden="false" customHeight="false" outlineLevel="0" collapsed="false">
      <c r="A117" s="0" t="n">
        <f aca="false">A116+ddd</f>
        <v>4.59999999999999</v>
      </c>
      <c r="B117" s="0" t="n">
        <f aca="false">ABS(A117^2-2*A117-15)</f>
        <v>3.04000000000005</v>
      </c>
      <c r="C117" s="0" t="n">
        <f aca="false">A117^2-4*ABS(A117)-5</f>
        <v>-2.24000000000004</v>
      </c>
    </row>
    <row r="118" customFormat="false" ht="12.75" hidden="false" customHeight="false" outlineLevel="0" collapsed="false">
      <c r="A118" s="0" t="n">
        <f aca="false">A117+ddd</f>
        <v>4.69999999999999</v>
      </c>
      <c r="B118" s="0" t="n">
        <f aca="false">ABS(A118^2-2*A118-15)</f>
        <v>2.31000000000006</v>
      </c>
      <c r="C118" s="0" t="n">
        <f aca="false">A118^2-4*ABS(A118)-5</f>
        <v>-1.71000000000004</v>
      </c>
    </row>
    <row r="119" customFormat="false" ht="12.75" hidden="false" customHeight="false" outlineLevel="0" collapsed="false">
      <c r="A119" s="0" t="n">
        <f aca="false">A118+ddd</f>
        <v>4.79999999999999</v>
      </c>
      <c r="B119" s="0" t="n">
        <f aca="false">ABS(A119^2-2*A119-15)</f>
        <v>1.56000000000006</v>
      </c>
      <c r="C119" s="0" t="n">
        <f aca="false">A119^2-4*ABS(A119)-5</f>
        <v>-1.16000000000005</v>
      </c>
    </row>
    <row r="120" customFormat="false" ht="12.75" hidden="false" customHeight="false" outlineLevel="0" collapsed="false">
      <c r="A120" s="0" t="n">
        <f aca="false">A119+ddd</f>
        <v>4.89999999999999</v>
      </c>
      <c r="B120" s="0" t="n">
        <f aca="false">ABS(A120^2-2*A120-15)</f>
        <v>0.790000000000067</v>
      </c>
      <c r="C120" s="0" t="n">
        <f aca="false">A120^2-4*ABS(A120)-5</f>
        <v>-0.59000000000005</v>
      </c>
    </row>
    <row r="121" customFormat="false" ht="12.75" hidden="false" customHeight="false" outlineLevel="0" collapsed="false">
      <c r="A121" s="0" t="n">
        <f aca="false">A120+ddd</f>
        <v>4.99999999999999</v>
      </c>
      <c r="B121" s="0" t="n">
        <f aca="false">ABS(A121^2-2*A121-15)</f>
        <v>7.105427357601E-014</v>
      </c>
      <c r="C121" s="0" t="n">
        <f aca="false">A121^2-4*ABS(A121)-5</f>
        <v>-5.32907051820075E-014</v>
      </c>
    </row>
    <row r="122" customFormat="false" ht="12.75" hidden="false" customHeight="false" outlineLevel="0" collapsed="false">
      <c r="A122" s="0" t="n">
        <f aca="false">A121+ddd</f>
        <v>5.09999999999999</v>
      </c>
      <c r="B122" s="0" t="n">
        <f aca="false">ABS(A122^2-2*A122-15)</f>
        <v>0.809999999999924</v>
      </c>
      <c r="C122" s="0" t="n">
        <f aca="false">A122^2-4*ABS(A122)-5</f>
        <v>0.609999999999943</v>
      </c>
    </row>
    <row r="123" customFormat="false" ht="12.75" hidden="false" customHeight="false" outlineLevel="0" collapsed="false">
      <c r="A123" s="0" t="n">
        <f aca="false">A122+ddd</f>
        <v>5.19999999999999</v>
      </c>
      <c r="B123" s="0" t="n">
        <f aca="false">ABS(A123^2-2*A123-15)</f>
        <v>1.63999999999992</v>
      </c>
      <c r="C123" s="0" t="n">
        <f aca="false">A123^2-4*ABS(A123)-5</f>
        <v>1.23999999999994</v>
      </c>
    </row>
    <row r="124" customFormat="false" ht="12.75" hidden="false" customHeight="false" outlineLevel="0" collapsed="false">
      <c r="A124" s="0" t="n">
        <f aca="false">A123+ddd</f>
        <v>5.29999999999999</v>
      </c>
      <c r="B124" s="0" t="n">
        <f aca="false">ABS(A124^2-2*A124-15)</f>
        <v>2.48999999999991</v>
      </c>
      <c r="C124" s="0" t="n">
        <f aca="false">A124^2-4*ABS(A124)-5</f>
        <v>1.88999999999993</v>
      </c>
    </row>
    <row r="125" customFormat="false" ht="12.75" hidden="false" customHeight="false" outlineLevel="0" collapsed="false">
      <c r="A125" s="0" t="n">
        <f aca="false">A124+ddd</f>
        <v>5.39999999999999</v>
      </c>
      <c r="B125" s="0" t="n">
        <f aca="false">ABS(A125^2-2*A125-15)</f>
        <v>3.35999999999991</v>
      </c>
      <c r="C125" s="0" t="n">
        <f aca="false">A125^2-4*ABS(A125)-5</f>
        <v>2.55999999999993</v>
      </c>
    </row>
    <row r="126" customFormat="false" ht="12.75" hidden="false" customHeight="false" outlineLevel="0" collapsed="false">
      <c r="A126" s="0" t="n">
        <f aca="false">A125+ddd</f>
        <v>5.49999999999999</v>
      </c>
      <c r="B126" s="0" t="n">
        <f aca="false">ABS(A126^2-2*A126-15)</f>
        <v>4.2499999999999</v>
      </c>
      <c r="C126" s="0" t="n">
        <f aca="false">A126^2-4*ABS(A126)-5</f>
        <v>3.24999999999993</v>
      </c>
    </row>
    <row r="127" customFormat="false" ht="12.75" hidden="false" customHeight="false" outlineLevel="0" collapsed="false">
      <c r="A127" s="0" t="n">
        <f aca="false">A126+ddd</f>
        <v>5.59999999999999</v>
      </c>
      <c r="B127" s="0" t="n">
        <f aca="false">ABS(A127^2-2*A127-15)</f>
        <v>5.1599999999999</v>
      </c>
      <c r="C127" s="0" t="n">
        <f aca="false">A127^2-4*ABS(A127)-5</f>
        <v>3.95999999999992</v>
      </c>
    </row>
    <row r="128" customFormat="false" ht="12.75" hidden="false" customHeight="false" outlineLevel="0" collapsed="false">
      <c r="A128" s="0" t="n">
        <f aca="false">A127+ddd</f>
        <v>5.69999999999999</v>
      </c>
      <c r="B128" s="0" t="n">
        <f aca="false">ABS(A128^2-2*A128-15)</f>
        <v>6.08999999999989</v>
      </c>
      <c r="C128" s="0" t="n">
        <f aca="false">A128^2-4*ABS(A128)-5</f>
        <v>4.68999999999991</v>
      </c>
    </row>
    <row r="129" customFormat="false" ht="12.75" hidden="false" customHeight="false" outlineLevel="0" collapsed="false">
      <c r="A129" s="0" t="n">
        <f aca="false">A128+ddd</f>
        <v>5.79999999999999</v>
      </c>
      <c r="B129" s="0" t="n">
        <f aca="false">ABS(A129^2-2*A129-15)</f>
        <v>7.03999999999989</v>
      </c>
      <c r="C129" s="0" t="n">
        <f aca="false">A129^2-4*ABS(A129)-5</f>
        <v>5.43999999999991</v>
      </c>
    </row>
    <row r="130" customFormat="false" ht="12.75" hidden="false" customHeight="false" outlineLevel="0" collapsed="false">
      <c r="A130" s="0" t="n">
        <f aca="false">A129+ddd</f>
        <v>5.89999999999999</v>
      </c>
      <c r="B130" s="0" t="n">
        <f aca="false">ABS(A130^2-2*A130-15)</f>
        <v>8.00999999999988</v>
      </c>
      <c r="C130" s="0" t="n">
        <f aca="false">A130^2-4*ABS(A130)-5</f>
        <v>6.20999999999991</v>
      </c>
    </row>
    <row r="131" customFormat="false" ht="12.75" hidden="false" customHeight="false" outlineLevel="0" collapsed="false">
      <c r="A131" s="0" t="n">
        <f aca="false">A130+ddd</f>
        <v>5.99999999999999</v>
      </c>
      <c r="B131" s="0" t="n">
        <f aca="false">ABS(A131^2-2*A131-15)</f>
        <v>8.99999999999988</v>
      </c>
      <c r="C131" s="0" t="n">
        <f aca="false">A131^2-4*ABS(A131)-5</f>
        <v>6.9999999999999</v>
      </c>
    </row>
    <row r="132" customFormat="false" ht="12.75" hidden="false" customHeight="false" outlineLevel="0" collapsed="false">
      <c r="A132" s="0" t="n">
        <f aca="false">A131+ddd</f>
        <v>6.09999999999999</v>
      </c>
      <c r="B132" s="0" t="n">
        <f aca="false">ABS(A132^2-2*A132-15)</f>
        <v>10.0099999999999</v>
      </c>
      <c r="C132" s="0" t="n">
        <f aca="false">A132^2-4*ABS(A132)-5</f>
        <v>7.8099999999999</v>
      </c>
    </row>
    <row r="133" customFormat="false" ht="12.75" hidden="false" customHeight="false" outlineLevel="0" collapsed="false">
      <c r="A133" s="0" t="n">
        <f aca="false">A132+ddd</f>
        <v>6.19999999999999</v>
      </c>
      <c r="B133" s="0" t="n">
        <f aca="false">ABS(A133^2-2*A133-15)</f>
        <v>11.0399999999999</v>
      </c>
      <c r="C133" s="0" t="n">
        <f aca="false">A133^2-4*ABS(A133)-5</f>
        <v>8.63999999999989</v>
      </c>
    </row>
    <row r="134" customFormat="false" ht="12.75" hidden="false" customHeight="false" outlineLevel="0" collapsed="false">
      <c r="A134" s="0" t="n">
        <f aca="false">A133+ddd</f>
        <v>6.29999999999999</v>
      </c>
      <c r="B134" s="0" t="n">
        <f aca="false">ABS(A134^2-2*A134-15)</f>
        <v>12.0899999999999</v>
      </c>
      <c r="C134" s="0" t="n">
        <f aca="false">A134^2-4*ABS(A134)-5</f>
        <v>9.48999999999988</v>
      </c>
    </row>
    <row r="135" customFormat="false" ht="12.75" hidden="false" customHeight="false" outlineLevel="0" collapsed="false">
      <c r="A135" s="0" t="n">
        <f aca="false">A134+ddd</f>
        <v>6.39999999999999</v>
      </c>
      <c r="B135" s="0" t="n">
        <f aca="false">ABS(A135^2-2*A135-15)</f>
        <v>13.1599999999999</v>
      </c>
      <c r="C135" s="0" t="n">
        <f aca="false">A135^2-4*ABS(A135)-5</f>
        <v>10.3599999999999</v>
      </c>
    </row>
    <row r="136" customFormat="false" ht="12.75" hidden="false" customHeight="false" outlineLevel="0" collapsed="false">
      <c r="A136" s="0" t="n">
        <f aca="false">A135+ddd</f>
        <v>6.49999999999999</v>
      </c>
      <c r="B136" s="0" t="n">
        <f aca="false">ABS(A136^2-2*A136-15)</f>
        <v>14.2499999999998</v>
      </c>
      <c r="C136" s="0" t="n">
        <f aca="false">A136^2-4*ABS(A136)-5</f>
        <v>11.2499999999999</v>
      </c>
    </row>
    <row r="137" customFormat="false" ht="12.75" hidden="false" customHeight="false" outlineLevel="0" collapsed="false">
      <c r="A137" s="0" t="n">
        <f aca="false">A136+ddd</f>
        <v>6.59999999999999</v>
      </c>
      <c r="B137" s="0" t="n">
        <f aca="false">ABS(A137^2-2*A137-15)</f>
        <v>15.3599999999998</v>
      </c>
      <c r="C137" s="0" t="n">
        <f aca="false">A137^2-4*ABS(A137)-5</f>
        <v>12.1599999999999</v>
      </c>
    </row>
    <row r="138" customFormat="false" ht="12.75" hidden="false" customHeight="false" outlineLevel="0" collapsed="false">
      <c r="A138" s="0" t="n">
        <f aca="false">A137+ddd</f>
        <v>6.69999999999999</v>
      </c>
      <c r="B138" s="0" t="n">
        <f aca="false">ABS(A138^2-2*A138-15)</f>
        <v>16.4899999999998</v>
      </c>
      <c r="C138" s="0" t="n">
        <f aca="false">A138^2-4*ABS(A138)-5</f>
        <v>13.0899999999999</v>
      </c>
    </row>
    <row r="139" customFormat="false" ht="12.75" hidden="false" customHeight="false" outlineLevel="0" collapsed="false">
      <c r="A139" s="0" t="n">
        <f aca="false">A138+ddd</f>
        <v>6.79999999999999</v>
      </c>
      <c r="B139" s="0" t="n">
        <f aca="false">ABS(A139^2-2*A139-15)</f>
        <v>17.6399999999998</v>
      </c>
      <c r="C139" s="0" t="n">
        <f aca="false">A139^2-4*ABS(A139)-5</f>
        <v>14.0399999999999</v>
      </c>
    </row>
    <row r="140" customFormat="false" ht="12.75" hidden="false" customHeight="false" outlineLevel="0" collapsed="false">
      <c r="A140" s="0" t="n">
        <f aca="false">A139+ddd</f>
        <v>6.89999999999998</v>
      </c>
      <c r="B140" s="0" t="n">
        <f aca="false">ABS(A140^2-2*A140-15)</f>
        <v>18.8099999999998</v>
      </c>
      <c r="C140" s="0" t="n">
        <f aca="false">A140^2-4*ABS(A140)-5</f>
        <v>15.0099999999998</v>
      </c>
    </row>
    <row r="141" customFormat="false" ht="12.75" hidden="false" customHeight="false" outlineLevel="0" collapsed="false">
      <c r="A141" s="0" t="n">
        <f aca="false">A140+ddd</f>
        <v>6.99999999999998</v>
      </c>
      <c r="B141" s="0" t="n">
        <f aca="false">ABS(A141^2-2*A141-15)</f>
        <v>19.9999999999998</v>
      </c>
      <c r="C141" s="0" t="n">
        <f aca="false">A141^2-4*ABS(A141)-5</f>
        <v>15.9999999999998</v>
      </c>
    </row>
    <row r="142" customFormat="false" ht="12.75" hidden="false" customHeight="false" outlineLevel="0" collapsed="false">
      <c r="A142" s="0" t="n">
        <f aca="false">A141+ddd</f>
        <v>7.09999999999998</v>
      </c>
      <c r="B142" s="0" t="n">
        <f aca="false">ABS(A142^2-2*A142-15)</f>
        <v>21.2099999999998</v>
      </c>
      <c r="C142" s="0" t="n">
        <f aca="false">A142^2-4*ABS(A142)-5</f>
        <v>17.0099999999998</v>
      </c>
    </row>
    <row r="143" customFormat="false" ht="12.75" hidden="false" customHeight="false" outlineLevel="0" collapsed="false">
      <c r="A143" s="0" t="n">
        <f aca="false">A142+ddd</f>
        <v>7.19999999999998</v>
      </c>
      <c r="B143" s="0" t="n">
        <f aca="false">ABS(A143^2-2*A143-15)</f>
        <v>22.4399999999998</v>
      </c>
      <c r="C143" s="0" t="n">
        <f aca="false">A143^2-4*ABS(A143)-5</f>
        <v>18.0399999999998</v>
      </c>
    </row>
    <row r="144" customFormat="false" ht="12.75" hidden="false" customHeight="false" outlineLevel="0" collapsed="false">
      <c r="A144" s="0" t="n">
        <f aca="false">A143+ddd</f>
        <v>7.29999999999998</v>
      </c>
      <c r="B144" s="0" t="n">
        <f aca="false">ABS(A144^2-2*A144-15)</f>
        <v>23.6899999999998</v>
      </c>
      <c r="C144" s="0" t="n">
        <f aca="false">A144^2-4*ABS(A144)-5</f>
        <v>19.0899999999998</v>
      </c>
    </row>
    <row r="145" customFormat="false" ht="12.75" hidden="false" customHeight="false" outlineLevel="0" collapsed="false">
      <c r="A145" s="0" t="n">
        <f aca="false">A144+ddd</f>
        <v>7.39999999999998</v>
      </c>
      <c r="B145" s="0" t="n">
        <f aca="false">ABS(A145^2-2*A145-15)</f>
        <v>24.9599999999998</v>
      </c>
      <c r="C145" s="0" t="n">
        <f aca="false">A145^2-4*ABS(A145)-5</f>
        <v>20.1599999999998</v>
      </c>
    </row>
    <row r="146" customFormat="false" ht="12.75" hidden="false" customHeight="false" outlineLevel="0" collapsed="false">
      <c r="A146" s="0" t="n">
        <f aca="false">A145+ddd</f>
        <v>7.49999999999998</v>
      </c>
      <c r="B146" s="0" t="n">
        <f aca="false">ABS(A146^2-2*A146-15)</f>
        <v>26.2499999999998</v>
      </c>
      <c r="C146" s="0" t="n">
        <f aca="false">A146^2-4*ABS(A146)-5</f>
        <v>21.2499999999998</v>
      </c>
    </row>
    <row r="147" customFormat="false" ht="12.75" hidden="false" customHeight="false" outlineLevel="0" collapsed="false">
      <c r="A147" s="0" t="n">
        <f aca="false">A146+ddd</f>
        <v>7.59999999999998</v>
      </c>
      <c r="B147" s="0" t="n">
        <f aca="false">ABS(A147^2-2*A147-15)</f>
        <v>27.5599999999998</v>
      </c>
      <c r="C147" s="0" t="n">
        <f aca="false">A147^2-4*ABS(A147)-5</f>
        <v>22.3599999999998</v>
      </c>
    </row>
    <row r="148" customFormat="false" ht="12.75" hidden="false" customHeight="false" outlineLevel="0" collapsed="false">
      <c r="A148" s="0" t="n">
        <f aca="false">A147+ddd</f>
        <v>7.69999999999998</v>
      </c>
      <c r="B148" s="0" t="n">
        <f aca="false">ABS(A148^2-2*A148-15)</f>
        <v>28.8899999999998</v>
      </c>
      <c r="C148" s="0" t="n">
        <f aca="false">A148^2-4*ABS(A148)-5</f>
        <v>23.4899999999998</v>
      </c>
    </row>
    <row r="149" customFormat="false" ht="12.75" hidden="false" customHeight="false" outlineLevel="0" collapsed="false">
      <c r="A149" s="0" t="n">
        <f aca="false">A148+ddd</f>
        <v>7.79999999999998</v>
      </c>
      <c r="B149" s="0" t="n">
        <f aca="false">ABS(A149^2-2*A149-15)</f>
        <v>30.2399999999997</v>
      </c>
      <c r="C149" s="0" t="n">
        <f aca="false">A149^2-4*ABS(A149)-5</f>
        <v>24.6399999999998</v>
      </c>
    </row>
    <row r="150" customFormat="false" ht="12.75" hidden="false" customHeight="false" outlineLevel="0" collapsed="false">
      <c r="A150" s="0" t="n">
        <f aca="false">A149+ddd</f>
        <v>7.89999999999998</v>
      </c>
      <c r="B150" s="0" t="n">
        <f aca="false">ABS(A150^2-2*A150-15)</f>
        <v>31.6099999999997</v>
      </c>
      <c r="C150" s="0" t="n">
        <f aca="false">A150^2-4*ABS(A150)-5</f>
        <v>25.8099999999998</v>
      </c>
    </row>
    <row r="151" customFormat="false" ht="12.75" hidden="false" customHeight="false" outlineLevel="0" collapsed="false">
      <c r="A151" s="0" t="n">
        <f aca="false">A150+ddd</f>
        <v>7.99999999999998</v>
      </c>
      <c r="B151" s="0" t="n">
        <f aca="false">ABS(A151^2-2*A151-15)</f>
        <v>32.9999999999997</v>
      </c>
      <c r="C151" s="0" t="n">
        <f aca="false">A151^2-4*ABS(A151)-5</f>
        <v>26.9999999999998</v>
      </c>
    </row>
    <row r="152" customFormat="false" ht="12.75" hidden="false" customHeight="false" outlineLevel="0" collapsed="false">
      <c r="A152" s="0" t="n">
        <f aca="false">A151+ddd</f>
        <v>8.09999999999998</v>
      </c>
      <c r="B152" s="0" t="n">
        <f aca="false">ABS(A152^2-2*A152-15)</f>
        <v>34.4099999999997</v>
      </c>
      <c r="C152" s="0" t="n">
        <f aca="false">A152^2-4*ABS(A152)-5</f>
        <v>28.2099999999998</v>
      </c>
    </row>
    <row r="153" customFormat="false" ht="12.75" hidden="false" customHeight="false" outlineLevel="0" collapsed="false">
      <c r="A153" s="0" t="n">
        <f aca="false">A152+ddd</f>
        <v>8.19999999999998</v>
      </c>
      <c r="B153" s="0" t="n">
        <f aca="false">ABS(A153^2-2*A153-15)</f>
        <v>35.8399999999997</v>
      </c>
      <c r="C153" s="0" t="n">
        <f aca="false">A153^2-4*ABS(A153)-5</f>
        <v>29.4399999999998</v>
      </c>
    </row>
    <row r="154" customFormat="false" ht="12.75" hidden="false" customHeight="false" outlineLevel="0" collapsed="false">
      <c r="A154" s="0" t="n">
        <f aca="false">A153+ddd</f>
        <v>8.29999999999998</v>
      </c>
      <c r="B154" s="0" t="n">
        <f aca="false">ABS(A154^2-2*A154-15)</f>
        <v>37.2899999999997</v>
      </c>
      <c r="C154" s="0" t="n">
        <f aca="false">A154^2-4*ABS(A154)-5</f>
        <v>30.6899999999997</v>
      </c>
    </row>
    <row r="155" customFormat="false" ht="12.75" hidden="false" customHeight="false" outlineLevel="0" collapsed="false">
      <c r="A155" s="0" t="n">
        <f aca="false">A154+ddd</f>
        <v>8.39999999999998</v>
      </c>
      <c r="B155" s="0" t="n">
        <f aca="false">ABS(A155^2-2*A155-15)</f>
        <v>38.7599999999997</v>
      </c>
      <c r="C155" s="0" t="n">
        <f aca="false">A155^2-4*ABS(A155)-5</f>
        <v>31.9599999999997</v>
      </c>
    </row>
    <row r="156" customFormat="false" ht="12.75" hidden="false" customHeight="false" outlineLevel="0" collapsed="false">
      <c r="A156" s="0" t="n">
        <f aca="false">A155+ddd</f>
        <v>8.49999999999998</v>
      </c>
      <c r="B156" s="0" t="n">
        <f aca="false">ABS(A156^2-2*A156-15)</f>
        <v>40.2499999999997</v>
      </c>
      <c r="C156" s="0" t="n">
        <f aca="false">A156^2-4*ABS(A156)-5</f>
        <v>33.2499999999997</v>
      </c>
    </row>
    <row r="157" customFormat="false" ht="12.75" hidden="false" customHeight="false" outlineLevel="0" collapsed="false">
      <c r="A157" s="0" t="n">
        <f aca="false">A156+ddd</f>
        <v>8.59999999999998</v>
      </c>
      <c r="B157" s="0" t="n">
        <f aca="false">ABS(A157^2-2*A157-15)</f>
        <v>41.7599999999997</v>
      </c>
      <c r="C157" s="0" t="n">
        <f aca="false">A157^2-4*ABS(A157)-5</f>
        <v>34.5599999999997</v>
      </c>
    </row>
    <row r="158" customFormat="false" ht="12.75" hidden="false" customHeight="false" outlineLevel="0" collapsed="false">
      <c r="A158" s="0" t="n">
        <f aca="false">A157+ddd</f>
        <v>8.69999999999998</v>
      </c>
      <c r="B158" s="0" t="n">
        <f aca="false">ABS(A158^2-2*A158-15)</f>
        <v>43.2899999999997</v>
      </c>
      <c r="C158" s="0" t="n">
        <f aca="false">A158^2-4*ABS(A158)-5</f>
        <v>35.8899999999997</v>
      </c>
    </row>
    <row r="159" customFormat="false" ht="12.75" hidden="false" customHeight="false" outlineLevel="0" collapsed="false">
      <c r="A159" s="0" t="n">
        <f aca="false">A158+ddd</f>
        <v>8.79999999999998</v>
      </c>
      <c r="B159" s="0" t="n">
        <f aca="false">ABS(A159^2-2*A159-15)</f>
        <v>44.8399999999997</v>
      </c>
      <c r="C159" s="0" t="n">
        <f aca="false">A159^2-4*ABS(A159)-5</f>
        <v>37.2399999999997</v>
      </c>
    </row>
    <row r="160" customFormat="false" ht="12.75" hidden="false" customHeight="false" outlineLevel="0" collapsed="false">
      <c r="A160" s="0" t="n">
        <f aca="false">A159+ddd</f>
        <v>8.89999999999998</v>
      </c>
      <c r="B160" s="0" t="n">
        <f aca="false">ABS(A160^2-2*A160-15)</f>
        <v>46.4099999999996</v>
      </c>
      <c r="C160" s="0" t="n">
        <f aca="false">A160^2-4*ABS(A160)-5</f>
        <v>38.6099999999997</v>
      </c>
    </row>
    <row r="161" customFormat="false" ht="12.75" hidden="false" customHeight="false" outlineLevel="0" collapsed="false">
      <c r="A161" s="0" t="n">
        <f aca="false">A160+ddd</f>
        <v>8.99999999999998</v>
      </c>
      <c r="B161" s="0" t="n">
        <f aca="false">ABS(A161^2-2*A161-15)</f>
        <v>47.9999999999996</v>
      </c>
      <c r="C161" s="0" t="n">
        <f aca="false">A161^2-4*ABS(A161)-5</f>
        <v>39.999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n">
        <f aca="false">2*ASIN(1)</f>
        <v>3.14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01-13T15:37:15Z</dcterms:modified>
  <cp:revision>0</cp:revision>
  <dc:subject/>
  <dc:title/>
</cp:coreProperties>
</file>