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ребуемая сумма, $ USA</t>
  </si>
  <si>
    <t xml:space="preserve">Процентная ставка, % в год</t>
  </si>
  <si>
    <t xml:space="preserve">Количество лет, требуемое на скопления данной суммы</t>
  </si>
  <si>
    <t xml:space="preserve">Сумма, необходима для вкл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0.00%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9.71"/>
    <col collapsed="false" customWidth="true" hidden="false" outlineLevel="0" max="3" min="3" style="3" width="33.99"/>
    <col collapsed="false" customWidth="true" hidden="false" outlineLevel="0" max="4" min="4" style="1" width="22.85"/>
    <col collapsed="false" customWidth="true" hidden="false" outlineLevel="0" max="5" min="5" style="1" width="9.7"/>
  </cols>
  <sheetData>
    <row r="1" s="7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/>
    </row>
    <row r="2" customFormat="false" ht="15" hidden="false" customHeight="false" outlineLevel="0" collapsed="false">
      <c r="A2" s="1" t="n">
        <f aca="false">D2+(D2*B2)*C2</f>
        <v>1030</v>
      </c>
      <c r="B2" s="2" t="n">
        <v>0.03</v>
      </c>
      <c r="C2" s="3" t="n">
        <v>1</v>
      </c>
      <c r="D2" s="1" t="n">
        <v>1000</v>
      </c>
    </row>
    <row r="3" customFormat="false" ht="15" hidden="false" customHeight="false" outlineLevel="0" collapsed="false">
      <c r="A3" s="1" t="n">
        <f aca="false">D3+(D3*B3)*C3</f>
        <v>1090</v>
      </c>
      <c r="B3" s="2" t="n">
        <v>0.03</v>
      </c>
      <c r="C3" s="3" t="n">
        <v>3</v>
      </c>
      <c r="D3" s="1" t="n">
        <v>1000</v>
      </c>
    </row>
    <row r="4" customFormat="false" ht="15" hidden="false" customHeight="false" outlineLevel="0" collapsed="false">
      <c r="A4" s="1" t="n">
        <f aca="false">D4+(D4*B4)*C4</f>
        <v>50000</v>
      </c>
      <c r="B4" s="2" t="n">
        <v>0.03</v>
      </c>
      <c r="C4" s="3" t="n">
        <v>3</v>
      </c>
      <c r="D4" s="1" t="n">
        <v>45871.5596330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29:07Z</dcterms:created>
  <dc:creator>Сергей</dc:creator>
  <dc:description/>
  <dc:language>en-US</dc:language>
  <cp:lastModifiedBy>Сергей</cp:lastModifiedBy>
  <dcterms:modified xsi:type="dcterms:W3CDTF">2011-03-29T15:00:15Z</dcterms:modified>
  <cp:revision>0</cp:revision>
  <dc:subject/>
  <dc:title/>
</cp:coreProperties>
</file>