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i" vbProcedure="false">Лист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х=…</t>
  </si>
  <si>
    <t xml:space="preserve">у=…</t>
  </si>
  <si>
    <t xml:space="preserve">модуль</t>
  </si>
  <si>
    <t xml:space="preserve">скаляр</t>
  </si>
  <si>
    <t xml:space="preserve">косинус</t>
  </si>
  <si>
    <t xml:space="preserve">угол</t>
  </si>
  <si>
    <t xml:space="preserve">синус </t>
  </si>
  <si>
    <t xml:space="preserve">площадь </t>
  </si>
  <si>
    <t xml:space="preserve">a</t>
  </si>
  <si>
    <t xml:space="preserve">b</t>
  </si>
  <si>
    <t xml:space="preserve">a-2b</t>
  </si>
  <si>
    <t xml:space="preserve">2a+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0" t="n">
        <f aca="false">pi/6</f>
        <v>0.523598775598299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0" t="s">
        <v>8</v>
      </c>
      <c r="B2" s="0" t="n">
        <v>4</v>
      </c>
      <c r="C2" s="0" t="n">
        <v>0</v>
      </c>
      <c r="D2" s="0" t="n">
        <f aca="false">SQRT(B2*B2+C2*C2)</f>
        <v>4</v>
      </c>
      <c r="M2" s="0" t="n">
        <f aca="false">2*ASIN(1)</f>
        <v>3.14159265358979</v>
      </c>
    </row>
    <row r="3" customFormat="false" ht="12.75" hidden="false" customHeight="false" outlineLevel="0" collapsed="false">
      <c r="A3" s="0" t="s">
        <v>9</v>
      </c>
      <c r="B3" s="0" t="n">
        <f aca="false">6*COS(A1)</f>
        <v>5.19615242270663</v>
      </c>
      <c r="C3" s="0" t="n">
        <f aca="false">6*SIN(A1)</f>
        <v>3</v>
      </c>
      <c r="D3" s="0" t="n">
        <f aca="false">SQRT(B3*B3+C3*C3)</f>
        <v>6</v>
      </c>
      <c r="E3" s="0" t="n">
        <f aca="false">B2*B3+C2*C3</f>
        <v>20.7846096908265</v>
      </c>
      <c r="F3" s="0" t="n">
        <f aca="false">E3/(D2*D3)</f>
        <v>0.866025403784439</v>
      </c>
      <c r="G3" s="0" t="n">
        <f aca="false">ACOS(F3)*180/pi</f>
        <v>30</v>
      </c>
      <c r="H3" s="0" t="n">
        <f aca="false">SIN(ACOS(F3))</f>
        <v>0.5</v>
      </c>
      <c r="I3" s="0" t="n">
        <f aca="false">D2*D3*H3</f>
        <v>12</v>
      </c>
    </row>
    <row r="6" customFormat="false" ht="12.75" hidden="false" customHeight="false" outlineLevel="0" collapsed="false">
      <c r="A6" s="0" t="s">
        <v>10</v>
      </c>
      <c r="B6" s="0" t="n">
        <f aca="false">B2-2*B3</f>
        <v>-6.39230484541326</v>
      </c>
      <c r="C6" s="0" t="n">
        <f aca="false">C2-2*C3</f>
        <v>-6</v>
      </c>
      <c r="D6" s="0" t="n">
        <f aca="false">SQRT(B6*B6+C6*C6)</f>
        <v>8.76707255796904</v>
      </c>
    </row>
    <row r="7" customFormat="false" ht="12.75" hidden="false" customHeight="false" outlineLevel="0" collapsed="false">
      <c r="A7" s="0" t="s">
        <v>11</v>
      </c>
      <c r="B7" s="0" t="n">
        <f aca="false">2*B2+B3</f>
        <v>13.1961524227066</v>
      </c>
      <c r="C7" s="0" t="n">
        <f aca="false">2*C2+C3</f>
        <v>3</v>
      </c>
      <c r="D7" s="0" t="n">
        <f aca="false">SQRT(B7*B7+C7*C7)</f>
        <v>13.5328651350446</v>
      </c>
      <c r="E7" s="0" t="n">
        <f aca="false">B6*B7+C6*C7</f>
        <v>-102.35382907248</v>
      </c>
      <c r="F7" s="0" t="n">
        <f aca="false">E7/(D6*D7)</f>
        <v>-0.862699884070392</v>
      </c>
      <c r="G7" s="0" t="n">
        <f aca="false">ACOS(F7)*180/pi</f>
        <v>149.621090833966</v>
      </c>
      <c r="H7" s="0" t="n">
        <f aca="false">SIN(ACOS(F7))</f>
        <v>0.505716234685948</v>
      </c>
      <c r="I7" s="0" t="n">
        <f aca="false">D6*D7*H7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16:44Z</dcterms:created>
  <dc:creator>User</dc:creator>
  <dc:description/>
  <dc:language>en-US</dc:language>
  <cp:lastModifiedBy>User</cp:lastModifiedBy>
  <dcterms:modified xsi:type="dcterms:W3CDTF">2015-05-27T15:30:17Z</dcterms:modified>
  <cp:revision>0</cp:revision>
  <dc:subject/>
  <dc:title/>
</cp:coreProperties>
</file>