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name="aaa" vbProcedure="false">#REF!</definedName>
    <definedName function="false" hidden="false" name="ddd" vbProcedure="false">Лист1!$F$1</definedName>
    <definedName function="false" hidden="false" name="delo" vbProcedure="false">Лист3!$K$1</definedName>
    <definedName function="false" hidden="false" name="fff" vbProcedure="false">Лист3!$H$1</definedName>
    <definedName function="false" hidden="false" name="limit" vbProcedure="false">Лист3!$J$1</definedName>
    <definedName function="false" hidden="false" name="limitn" vbProcedure="false">Лист3!$J$2</definedName>
    <definedName function="false" hidden="false" name="pi" vbProcedure="false">Лист3!$I$1</definedName>
    <definedName function="false" hidden="false" name="ааа" vbProcedure="false">Лист3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01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</c:v>
                </c:pt>
                <c:pt idx="41">
                  <c:v>-0.900000000000001</c:v>
                </c:pt>
                <c:pt idx="42">
                  <c:v>-0.800000000000001</c:v>
                </c:pt>
                <c:pt idx="43">
                  <c:v>-0.700000000000001</c:v>
                </c:pt>
                <c:pt idx="44">
                  <c:v>-0.600000000000001</c:v>
                </c:pt>
                <c:pt idx="45">
                  <c:v>-0.500000000000001</c:v>
                </c:pt>
                <c:pt idx="46">
                  <c:v>-0.400000000000001</c:v>
                </c:pt>
                <c:pt idx="47">
                  <c:v>-0.300000000000001</c:v>
                </c:pt>
                <c:pt idx="48">
                  <c:v>-0.200000000000001</c:v>
                </c:pt>
                <c:pt idx="49">
                  <c:v>-0.100000000000001</c:v>
                </c:pt>
                <c:pt idx="50">
                  <c:v>-1.02695629777827E-015</c:v>
                </c:pt>
                <c:pt idx="51">
                  <c:v>0.099999999999999</c:v>
                </c:pt>
                <c:pt idx="52">
                  <c:v>0.199999999999999</c:v>
                </c:pt>
                <c:pt idx="53">
                  <c:v>0.299999999999999</c:v>
                </c:pt>
                <c:pt idx="54">
                  <c:v>0.399999999999999</c:v>
                </c:pt>
                <c:pt idx="55">
                  <c:v>0.499999999999999</c:v>
                </c:pt>
                <c:pt idx="56">
                  <c:v>0.599999999999999</c:v>
                </c:pt>
                <c:pt idx="57">
                  <c:v>0.699999999999999</c:v>
                </c:pt>
                <c:pt idx="58">
                  <c:v>0.799999999999999</c:v>
                </c:pt>
                <c:pt idx="59">
                  <c:v>0.899999999999999</c:v>
                </c:pt>
                <c:pt idx="60">
                  <c:v>1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  <c:pt idx="100">
                  <c:v>5</c:v>
                </c:pt>
              </c:numCache>
            </c:numRef>
          </c:xVal>
          <c:yVal>
            <c:numRef>
              <c:f>Лист1!$B$1:$B$101</c:f>
              <c:numCache>
                <c:formatCode>General</c:formatCode>
                <c:ptCount val="101"/>
                <c:pt idx="10">
                  <c:v>1.6094379124341</c:v>
                </c:pt>
                <c:pt idx="11">
                  <c:v>1.58923520511658</c:v>
                </c:pt>
                <c:pt idx="12">
                  <c:v>1.56861591791385</c:v>
                </c:pt>
                <c:pt idx="13">
                  <c:v>1.54756250871601</c:v>
                </c:pt>
                <c:pt idx="14">
                  <c:v>1.52605630349505</c:v>
                </c:pt>
                <c:pt idx="15">
                  <c:v>1.50407739677627</c:v>
                </c:pt>
                <c:pt idx="16">
                  <c:v>1.48160454092422</c:v>
                </c:pt>
                <c:pt idx="17">
                  <c:v>1.45861502269952</c:v>
                </c:pt>
                <c:pt idx="18">
                  <c:v>1.43508452528932</c:v>
                </c:pt>
                <c:pt idx="19">
                  <c:v>1.41098697371026</c:v>
                </c:pt>
                <c:pt idx="20">
                  <c:v>1.38629436111989</c:v>
                </c:pt>
                <c:pt idx="21">
                  <c:v>1.3609765531356</c:v>
                </c:pt>
                <c:pt idx="22">
                  <c:v>1.33500106673234</c:v>
                </c:pt>
                <c:pt idx="23">
                  <c:v>1.30833281965018</c:v>
                </c:pt>
                <c:pt idx="24">
                  <c:v>1.28093384546207</c:v>
                </c:pt>
                <c:pt idx="25">
                  <c:v>1.25276296849537</c:v>
                </c:pt>
                <c:pt idx="26">
                  <c:v>1.22377543162212</c:v>
                </c:pt>
                <c:pt idx="27">
                  <c:v>1.19392246847244</c:v>
                </c:pt>
                <c:pt idx="28">
                  <c:v>1.16315080980568</c:v>
                </c:pt>
                <c:pt idx="29">
                  <c:v>1.1314021114911</c:v>
                </c:pt>
                <c:pt idx="30">
                  <c:v>1.09861228866811</c:v>
                </c:pt>
                <c:pt idx="31">
                  <c:v>1.06471073699243</c:v>
                </c:pt>
                <c:pt idx="32">
                  <c:v>1.02961941718116</c:v>
                </c:pt>
                <c:pt idx="33">
                  <c:v>0.993251773010284</c:v>
                </c:pt>
                <c:pt idx="34">
                  <c:v>0.955511445027437</c:v>
                </c:pt>
                <c:pt idx="35">
                  <c:v>0.916290731874156</c:v>
                </c:pt>
                <c:pt idx="36">
                  <c:v>0.8754687373539</c:v>
                </c:pt>
                <c:pt idx="37">
                  <c:v>0.832909122935105</c:v>
                </c:pt>
                <c:pt idx="38">
                  <c:v>0.788457360364271</c:v>
                </c:pt>
                <c:pt idx="39">
                  <c:v>0.741937344729378</c:v>
                </c:pt>
                <c:pt idx="40">
                  <c:v>0.693147180559946</c:v>
                </c:pt>
                <c:pt idx="41">
                  <c:v>0.641853886172395</c:v>
                </c:pt>
                <c:pt idx="42">
                  <c:v>0.58778666490212</c:v>
                </c:pt>
                <c:pt idx="43">
                  <c:v>0.530628251062171</c:v>
                </c:pt>
                <c:pt idx="44">
                  <c:v>0.470003629245736</c:v>
                </c:pt>
                <c:pt idx="45">
                  <c:v>0.405465108108165</c:v>
                </c:pt>
                <c:pt idx="46">
                  <c:v>0.336472236621214</c:v>
                </c:pt>
                <c:pt idx="47">
                  <c:v>0.262364264467492</c:v>
                </c:pt>
                <c:pt idx="48">
                  <c:v>0.182321556793956</c:v>
                </c:pt>
                <c:pt idx="49">
                  <c:v>0.0953101798043258</c:v>
                </c:pt>
                <c:pt idx="50">
                  <c:v>1.11022302462516E-015</c:v>
                </c:pt>
                <c:pt idx="51">
                  <c:v>-0.105360515657825</c:v>
                </c:pt>
                <c:pt idx="52">
                  <c:v>-0.223143551314208</c:v>
                </c:pt>
                <c:pt idx="53">
                  <c:v>-0.356674943938731</c:v>
                </c:pt>
                <c:pt idx="54">
                  <c:v>-0.510825623765989</c:v>
                </c:pt>
                <c:pt idx="55">
                  <c:v>-0.693147180559943</c:v>
                </c:pt>
                <c:pt idx="56">
                  <c:v>-0.916290731874153</c:v>
                </c:pt>
                <c:pt idx="57">
                  <c:v>-1.20397280432593</c:v>
                </c:pt>
                <c:pt idx="58">
                  <c:v>-1.6094379124341</c:v>
                </c:pt>
                <c:pt idx="60">
                  <c:v>1.39221119117733</c:v>
                </c:pt>
                <c:pt idx="61">
                  <c:v>0.995851259804568</c:v>
                </c:pt>
                <c:pt idx="62">
                  <c:v>0.757508659101984</c:v>
                </c:pt>
                <c:pt idx="63">
                  <c:v>0.599054691354654</c:v>
                </c:pt>
                <c:pt idx="64">
                  <c:v>0.486570657907945</c:v>
                </c:pt>
                <c:pt idx="65">
                  <c:v>0.402951365645405</c:v>
                </c:pt>
                <c:pt idx="66">
                  <c:v>0.338634954272415</c:v>
                </c:pt>
                <c:pt idx="67">
                  <c:v>0.287856978600592</c:v>
                </c:pt>
                <c:pt idx="68">
                  <c:v>0.246935074913975</c:v>
                </c:pt>
                <c:pt idx="69">
                  <c:v>0.213406429085839</c:v>
                </c:pt>
                <c:pt idx="70">
                  <c:v>0.185561252590863</c:v>
                </c:pt>
                <c:pt idx="71">
                  <c:v>0.162175226141894</c:v>
                </c:pt>
                <c:pt idx="72">
                  <c:v>0.142348480907624</c:v>
                </c:pt>
                <c:pt idx="73">
                  <c:v>0.125404705205386</c:v>
                </c:pt>
                <c:pt idx="74">
                  <c:v>0.110825717886376</c:v>
                </c:pt>
                <c:pt idx="75">
                  <c:v>0.0982077675527452</c:v>
                </c:pt>
                <c:pt idx="76">
                  <c:v>0.0872315816138458</c:v>
                </c:pt>
                <c:pt idx="77">
                  <c:v>0.07764136873044</c:v>
                </c:pt>
                <c:pt idx="78">
                  <c:v>0.0692297995130586</c:v>
                </c:pt>
                <c:pt idx="79">
                  <c:v>0.061827068890406</c:v>
                </c:pt>
                <c:pt idx="80">
                  <c:v>0.0552928013277774</c:v>
                </c:pt>
                <c:pt idx="81">
                  <c:v>0.0495099718810998</c:v>
                </c:pt>
                <c:pt idx="82">
                  <c:v>0.0443802800330114</c:v>
                </c:pt>
                <c:pt idx="83">
                  <c:v>0.0398205860865299</c:v>
                </c:pt>
                <c:pt idx="84">
                  <c:v>0.0357601352557413</c:v>
                </c:pt>
                <c:pt idx="85">
                  <c:v>0.032138372964261</c:v>
                </c:pt>
                <c:pt idx="86">
                  <c:v>0.0289032089665698</c:v>
                </c:pt>
                <c:pt idx="87">
                  <c:v>0.0260096258149799</c:v>
                </c:pt>
                <c:pt idx="88">
                  <c:v>0.0234185541189585</c:v>
                </c:pt>
                <c:pt idx="89">
                  <c:v>0.0210959564087868</c:v>
                </c:pt>
                <c:pt idx="90">
                  <c:v>0.019012075507786</c:v>
                </c:pt>
                <c:pt idx="91">
                  <c:v>0.0171408136843881</c:v>
                </c:pt>
                <c:pt idx="92">
                  <c:v>0.0154592165594819</c:v>
                </c:pt>
                <c:pt idx="93">
                  <c:v>0.0139470415241325</c:v>
                </c:pt>
                <c:pt idx="94">
                  <c:v>0.012586394797228</c:v>
                </c:pt>
                <c:pt idx="95">
                  <c:v>0.0113614245911474</c:v>
                </c:pt>
                <c:pt idx="96">
                  <c:v>0.0102580604214637</c:v>
                </c:pt>
                <c:pt idx="97">
                  <c:v>0.0092637905864882</c:v>
                </c:pt>
                <c:pt idx="98">
                  <c:v>0.00836747139506258</c:v>
                </c:pt>
                <c:pt idx="99">
                  <c:v>0.00755916294049037</c:v>
                </c:pt>
                <c:pt idx="100">
                  <c:v>0.00682998718236388</c:v>
                </c:pt>
              </c:numCache>
            </c:numRef>
          </c:yVal>
          <c:smooth val="1"/>
        </c:ser>
        <c:axId val="30915589"/>
        <c:axId val="65367011"/>
      </c:scatterChart>
      <c:valAx>
        <c:axId val="30915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367011"/>
        <c:crossesAt val="0"/>
        <c:crossBetween val="midCat"/>
      </c:valAx>
      <c:valAx>
        <c:axId val="65367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9155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1:$A$121</c:f>
              <c:numCache>
                <c:formatCode>General</c:formatCode>
                <c:ptCount val="121"/>
                <c:pt idx="0">
                  <c:v>0</c:v>
                </c:pt>
                <c:pt idx="1">
                  <c:v>0.3</c:v>
                </c:pt>
                <c:pt idx="2">
                  <c:v>0.5</c:v>
                </c:pt>
                <c:pt idx="3">
                  <c:v>0.8</c:v>
                </c:pt>
              </c:numCache>
            </c:numRef>
          </c:xVal>
          <c:yVal>
            <c:numRef>
              <c:f>Лист3!$B$1:$B$121</c:f>
              <c:numCache>
                <c:formatCode>General</c:formatCode>
                <c:ptCount val="121"/>
                <c:pt idx="0">
                  <c:v>0</c:v>
                </c:pt>
                <c:pt idx="1">
                  <c:v>9</c:v>
                </c:pt>
                <c:pt idx="2">
                  <c:v>3</c:v>
                </c:pt>
                <c:pt idx="3">
                  <c:v>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1:$A$121</c:f>
              <c:numCache>
                <c:formatCode>General</c:formatCode>
                <c:ptCount val="121"/>
                <c:pt idx="0">
                  <c:v>0</c:v>
                </c:pt>
                <c:pt idx="1">
                  <c:v>0.3</c:v>
                </c:pt>
                <c:pt idx="2">
                  <c:v>0.5</c:v>
                </c:pt>
                <c:pt idx="3">
                  <c:v>0.8</c:v>
                </c:pt>
              </c:numCache>
            </c:numRef>
          </c:xVal>
          <c:yVal>
            <c:numRef>
              <c:f>Лист3!$C$1:$C$121</c:f>
              <c:numCache>
                <c:formatCode>General</c:formatCode>
                <c:ptCount val="121"/>
                <c:pt idx="0">
                  <c:v>0</c:v>
                </c:pt>
                <c:pt idx="1">
                  <c:v>1.8</c:v>
                </c:pt>
                <c:pt idx="2">
                  <c:v>3</c:v>
                </c:pt>
                <c:pt idx="3">
                  <c:v>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1:$A$121</c:f>
              <c:numCache>
                <c:formatCode>General</c:formatCode>
                <c:ptCount val="121"/>
                <c:pt idx="0">
                  <c:v>0</c:v>
                </c:pt>
                <c:pt idx="1">
                  <c:v>0.3</c:v>
                </c:pt>
                <c:pt idx="2">
                  <c:v>0.5</c:v>
                </c:pt>
                <c:pt idx="3">
                  <c:v>0.8</c:v>
                </c:pt>
              </c:numCache>
            </c:numRef>
          </c:xVal>
          <c:yVal>
            <c:numRef>
              <c:f>Лист3!$D$1:$D$121</c:f>
              <c:numCache>
                <c:formatCode>General</c:formatCode>
                <c:ptCount val="121"/>
                <c:pt idx="0">
                  <c:v>0</c:v>
                </c:pt>
                <c:pt idx="1">
                  <c:v>9</c:v>
                </c:pt>
                <c:pt idx="2">
                  <c:v>10.2</c:v>
                </c:pt>
                <c:pt idx="3">
                  <c:v>12</c:v>
                </c:pt>
              </c:numCache>
            </c:numRef>
          </c:yVal>
          <c:smooth val="0"/>
        </c:ser>
        <c:axId val="63372346"/>
        <c:axId val="77417095"/>
      </c:scatterChart>
      <c:valAx>
        <c:axId val="63372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417095"/>
        <c:crossesAt val="0"/>
        <c:crossBetween val="midCat"/>
      </c:valAx>
      <c:valAx>
        <c:axId val="77417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3723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1</xdr:row>
      <xdr:rowOff>66240</xdr:rowOff>
    </xdr:from>
    <xdr:to>
      <xdr:col>14</xdr:col>
      <xdr:colOff>18000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2442960" y="228240"/>
        <a:ext cx="675792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2</xdr:row>
      <xdr:rowOff>9360</xdr:rowOff>
    </xdr:from>
    <xdr:to>
      <xdr:col>14</xdr:col>
      <xdr:colOff>120240</xdr:colOff>
      <xdr:row>28</xdr:row>
      <xdr:rowOff>162000</xdr:rowOff>
    </xdr:to>
    <xdr:graphicFrame>
      <xdr:nvGraphicFramePr>
        <xdr:cNvPr id="1" name="Chart 3"/>
        <xdr:cNvGraphicFramePr/>
      </xdr:nvGraphicFramePr>
      <xdr:xfrm>
        <a:off x="3523320" y="333360"/>
        <a:ext cx="61326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0" t="n">
        <v>-5</v>
      </c>
      <c r="F1" s="0" t="n">
        <v>0.1</v>
      </c>
    </row>
    <row r="2" customFormat="false" ht="12.75" hidden="false" customHeight="false" outlineLevel="0" collapsed="false">
      <c r="A2" s="0" t="n">
        <f aca="false">A1+ddd</f>
        <v>-4.9</v>
      </c>
    </row>
    <row r="3" customFormat="false" ht="12.75" hidden="false" customHeight="false" outlineLevel="0" collapsed="false">
      <c r="A3" s="0" t="n">
        <f aca="false">A2+ddd</f>
        <v>-4.8</v>
      </c>
    </row>
    <row r="4" customFormat="false" ht="12.75" hidden="false" customHeight="false" outlineLevel="0" collapsed="false">
      <c r="A4" s="0" t="n">
        <f aca="false">A3+ddd</f>
        <v>-4.7</v>
      </c>
    </row>
    <row r="5" customFormat="false" ht="12.75" hidden="false" customHeight="false" outlineLevel="0" collapsed="false">
      <c r="A5" s="0" t="n">
        <f aca="false">A4+ddd</f>
        <v>-4.6</v>
      </c>
    </row>
    <row r="6" customFormat="false" ht="12.75" hidden="false" customHeight="false" outlineLevel="0" collapsed="false">
      <c r="A6" s="0" t="n">
        <f aca="false">A5+ddd</f>
        <v>-4.5</v>
      </c>
    </row>
    <row r="7" customFormat="false" ht="12.75" hidden="false" customHeight="false" outlineLevel="0" collapsed="false">
      <c r="A7" s="0" t="n">
        <f aca="false">A6+ddd</f>
        <v>-4.4</v>
      </c>
    </row>
    <row r="8" customFormat="false" ht="12.75" hidden="false" customHeight="false" outlineLevel="0" collapsed="false">
      <c r="A8" s="0" t="n">
        <f aca="false">A7+ddd</f>
        <v>-4.3</v>
      </c>
    </row>
    <row r="9" customFormat="false" ht="12.75" hidden="false" customHeight="false" outlineLevel="0" collapsed="false">
      <c r="A9" s="0" t="n">
        <f aca="false">A8+ddd</f>
        <v>-4.2</v>
      </c>
    </row>
    <row r="10" customFormat="false" ht="12.75" hidden="false" customHeight="false" outlineLevel="0" collapsed="false">
      <c r="A10" s="0" t="n">
        <f aca="false">A9+ddd</f>
        <v>-4.1</v>
      </c>
    </row>
    <row r="11" customFormat="false" ht="12.75" hidden="false" customHeight="false" outlineLevel="0" collapsed="false">
      <c r="A11" s="0" t="n">
        <f aca="false">A10+ddd</f>
        <v>-4</v>
      </c>
      <c r="B11" s="0" t="n">
        <f aca="false">IF(A11&lt;1,LN(1-A11),1/(EXP(A11)-2))</f>
        <v>1.6094379124341</v>
      </c>
    </row>
    <row r="12" customFormat="false" ht="12.75" hidden="false" customHeight="false" outlineLevel="0" collapsed="false">
      <c r="A12" s="0" t="n">
        <f aca="false">A11+ddd</f>
        <v>-3.9</v>
      </c>
      <c r="B12" s="0" t="n">
        <f aca="false">IF(A12&lt;1,LN(1-A12),1/(EXP(A12)-2))</f>
        <v>1.58923520511658</v>
      </c>
    </row>
    <row r="13" customFormat="false" ht="12.75" hidden="false" customHeight="false" outlineLevel="0" collapsed="false">
      <c r="A13" s="0" t="n">
        <f aca="false">A12+ddd</f>
        <v>-3.8</v>
      </c>
      <c r="B13" s="0" t="n">
        <f aca="false">IF(A13&lt;1,LN(1-A13),1/(EXP(A13)-2))</f>
        <v>1.56861591791385</v>
      </c>
    </row>
    <row r="14" customFormat="false" ht="12.75" hidden="false" customHeight="false" outlineLevel="0" collapsed="false">
      <c r="A14" s="0" t="n">
        <f aca="false">A13+ddd</f>
        <v>-3.7</v>
      </c>
      <c r="B14" s="0" t="n">
        <f aca="false">IF(A14&lt;1,LN(1-A14),1/(EXP(A14)-2))</f>
        <v>1.54756250871601</v>
      </c>
    </row>
    <row r="15" customFormat="false" ht="12.75" hidden="false" customHeight="false" outlineLevel="0" collapsed="false">
      <c r="A15" s="0" t="n">
        <f aca="false">A14+ddd</f>
        <v>-3.6</v>
      </c>
      <c r="B15" s="0" t="n">
        <f aca="false">IF(A15&lt;1,LN(1-A15),1/(EXP(A15)-2))</f>
        <v>1.52605630349505</v>
      </c>
    </row>
    <row r="16" customFormat="false" ht="12.75" hidden="false" customHeight="false" outlineLevel="0" collapsed="false">
      <c r="A16" s="0" t="n">
        <f aca="false">A15+ddd</f>
        <v>-3.5</v>
      </c>
      <c r="B16" s="0" t="n">
        <f aca="false">IF(A16&lt;1,LN(1-A16),1/(EXP(A16)-2))</f>
        <v>1.50407739677627</v>
      </c>
    </row>
    <row r="17" customFormat="false" ht="12.75" hidden="false" customHeight="false" outlineLevel="0" collapsed="false">
      <c r="A17" s="0" t="n">
        <f aca="false">A16+ddd</f>
        <v>-3.4</v>
      </c>
      <c r="B17" s="0" t="n">
        <f aca="false">IF(A17&lt;1,LN(1-A17),1/(EXP(A17)-2))</f>
        <v>1.48160454092422</v>
      </c>
    </row>
    <row r="18" customFormat="false" ht="12.75" hidden="false" customHeight="false" outlineLevel="0" collapsed="false">
      <c r="A18" s="0" t="n">
        <f aca="false">A17+ddd</f>
        <v>-3.3</v>
      </c>
      <c r="B18" s="0" t="n">
        <f aca="false">IF(A18&lt;1,LN(1-A18),1/(EXP(A18)-2))</f>
        <v>1.45861502269952</v>
      </c>
    </row>
    <row r="19" customFormat="false" ht="12.75" hidden="false" customHeight="false" outlineLevel="0" collapsed="false">
      <c r="A19" s="0" t="n">
        <f aca="false">A18+ddd</f>
        <v>-3.2</v>
      </c>
      <c r="B19" s="0" t="n">
        <f aca="false">IF(A19&lt;1,LN(1-A19),1/(EXP(A19)-2))</f>
        <v>1.43508452528932</v>
      </c>
    </row>
    <row r="20" customFormat="false" ht="12.75" hidden="false" customHeight="false" outlineLevel="0" collapsed="false">
      <c r="A20" s="0" t="n">
        <f aca="false">A19+ddd</f>
        <v>-3.1</v>
      </c>
      <c r="B20" s="0" t="n">
        <f aca="false">IF(A20&lt;1,LN(1-A20),1/(EXP(A20)-2))</f>
        <v>1.41098697371026</v>
      </c>
    </row>
    <row r="21" customFormat="false" ht="12.75" hidden="false" customHeight="false" outlineLevel="0" collapsed="false">
      <c r="A21" s="0" t="n">
        <f aca="false">A20+ddd</f>
        <v>-3</v>
      </c>
      <c r="B21" s="0" t="n">
        <f aca="false">IF(A21&lt;1,LN(1-A21),1/(EXP(A21)-2))</f>
        <v>1.38629436111989</v>
      </c>
    </row>
    <row r="22" customFormat="false" ht="12.75" hidden="false" customHeight="false" outlineLevel="0" collapsed="false">
      <c r="A22" s="0" t="n">
        <f aca="false">A21+ddd</f>
        <v>-2.9</v>
      </c>
      <c r="B22" s="0" t="n">
        <f aca="false">IF(A22&lt;1,LN(1-A22),1/(EXP(A22)-2))</f>
        <v>1.3609765531356</v>
      </c>
    </row>
    <row r="23" customFormat="false" ht="12.75" hidden="false" customHeight="false" outlineLevel="0" collapsed="false">
      <c r="A23" s="0" t="n">
        <f aca="false">A22+ddd</f>
        <v>-2.8</v>
      </c>
      <c r="B23" s="0" t="n">
        <f aca="false">IF(A23&lt;1,LN(1-A23),1/(EXP(A23)-2))</f>
        <v>1.33500106673234</v>
      </c>
    </row>
    <row r="24" customFormat="false" ht="12.75" hidden="false" customHeight="false" outlineLevel="0" collapsed="false">
      <c r="A24" s="0" t="n">
        <f aca="false">A23+ddd</f>
        <v>-2.7</v>
      </c>
      <c r="B24" s="0" t="n">
        <f aca="false">IF(A24&lt;1,LN(1-A24),1/(EXP(A24)-2))</f>
        <v>1.30833281965018</v>
      </c>
    </row>
    <row r="25" customFormat="false" ht="12.75" hidden="false" customHeight="false" outlineLevel="0" collapsed="false">
      <c r="A25" s="0" t="n">
        <f aca="false">A24+ddd</f>
        <v>-2.6</v>
      </c>
      <c r="B25" s="0" t="n">
        <f aca="false">IF(A25&lt;1,LN(1-A25),1/(EXP(A25)-2))</f>
        <v>1.28093384546207</v>
      </c>
    </row>
    <row r="26" customFormat="false" ht="12.75" hidden="false" customHeight="false" outlineLevel="0" collapsed="false">
      <c r="A26" s="0" t="n">
        <f aca="false">A25+ddd</f>
        <v>-2.5</v>
      </c>
      <c r="B26" s="0" t="n">
        <f aca="false">IF(A26&lt;1,LN(1-A26),1/(EXP(A26)-2))</f>
        <v>1.25276296849537</v>
      </c>
    </row>
    <row r="27" customFormat="false" ht="12.75" hidden="false" customHeight="false" outlineLevel="0" collapsed="false">
      <c r="A27" s="0" t="n">
        <f aca="false">A26+ddd</f>
        <v>-2.4</v>
      </c>
      <c r="B27" s="0" t="n">
        <f aca="false">IF(A27&lt;1,LN(1-A27),1/(EXP(A27)-2))</f>
        <v>1.22377543162212</v>
      </c>
    </row>
    <row r="28" customFormat="false" ht="12.75" hidden="false" customHeight="false" outlineLevel="0" collapsed="false">
      <c r="A28" s="0" t="n">
        <f aca="false">A27+ddd</f>
        <v>-2.3</v>
      </c>
      <c r="B28" s="0" t="n">
        <f aca="false">IF(A28&lt;1,LN(1-A28),1/(EXP(A28)-2))</f>
        <v>1.19392246847244</v>
      </c>
    </row>
    <row r="29" customFormat="false" ht="12.75" hidden="false" customHeight="false" outlineLevel="0" collapsed="false">
      <c r="A29" s="0" t="n">
        <f aca="false">A28+ddd</f>
        <v>-2.2</v>
      </c>
      <c r="B29" s="0" t="n">
        <f aca="false">IF(A29&lt;1,LN(1-A29),1/(EXP(A29)-2))</f>
        <v>1.16315080980568</v>
      </c>
    </row>
    <row r="30" customFormat="false" ht="12.75" hidden="false" customHeight="false" outlineLevel="0" collapsed="false">
      <c r="A30" s="0" t="n">
        <f aca="false">A29+ddd</f>
        <v>-2.1</v>
      </c>
      <c r="B30" s="0" t="n">
        <f aca="false">IF(A30&lt;1,LN(1-A30),1/(EXP(A30)-2))</f>
        <v>1.1314021114911</v>
      </c>
    </row>
    <row r="31" customFormat="false" ht="12.75" hidden="false" customHeight="false" outlineLevel="0" collapsed="false">
      <c r="A31" s="0" t="n">
        <f aca="false">A30+ddd</f>
        <v>-2</v>
      </c>
      <c r="B31" s="0" t="n">
        <f aca="false">IF(A31&lt;1,LN(1-A31),1/(EXP(A31)-2))</f>
        <v>1.09861228866811</v>
      </c>
    </row>
    <row r="32" customFormat="false" ht="12.75" hidden="false" customHeight="false" outlineLevel="0" collapsed="false">
      <c r="A32" s="0" t="n">
        <f aca="false">A31+ddd</f>
        <v>-1.9</v>
      </c>
      <c r="B32" s="0" t="n">
        <f aca="false">IF(A32&lt;1,LN(1-A32),1/(EXP(A32)-2))</f>
        <v>1.06471073699243</v>
      </c>
    </row>
    <row r="33" customFormat="false" ht="12.75" hidden="false" customHeight="false" outlineLevel="0" collapsed="false">
      <c r="A33" s="0" t="n">
        <f aca="false">A32+ddd</f>
        <v>-1.8</v>
      </c>
      <c r="B33" s="0" t="n">
        <f aca="false">IF(A33&lt;1,LN(1-A33),1/(EXP(A33)-2))</f>
        <v>1.02961941718116</v>
      </c>
    </row>
    <row r="34" customFormat="false" ht="12.75" hidden="false" customHeight="false" outlineLevel="0" collapsed="false">
      <c r="A34" s="0" t="n">
        <f aca="false">A33+ddd</f>
        <v>-1.7</v>
      </c>
      <c r="B34" s="0" t="n">
        <f aca="false">IF(A34&lt;1,LN(1-A34),1/(EXP(A34)-2))</f>
        <v>0.993251773010284</v>
      </c>
    </row>
    <row r="35" customFormat="false" ht="12.75" hidden="false" customHeight="false" outlineLevel="0" collapsed="false">
      <c r="A35" s="0" t="n">
        <f aca="false">A34+ddd</f>
        <v>-1.6</v>
      </c>
      <c r="B35" s="0" t="n">
        <f aca="false">IF(A35&lt;1,LN(1-A35),1/(EXP(A35)-2))</f>
        <v>0.955511445027437</v>
      </c>
    </row>
    <row r="36" customFormat="false" ht="12.75" hidden="false" customHeight="false" outlineLevel="0" collapsed="false">
      <c r="A36" s="0" t="n">
        <f aca="false">A35+ddd</f>
        <v>-1.5</v>
      </c>
      <c r="B36" s="0" t="n">
        <f aca="false">IF(A36&lt;1,LN(1-A36),1/(EXP(A36)-2))</f>
        <v>0.916290731874156</v>
      </c>
    </row>
    <row r="37" customFormat="false" ht="12.75" hidden="false" customHeight="false" outlineLevel="0" collapsed="false">
      <c r="A37" s="0" t="n">
        <f aca="false">A36+ddd</f>
        <v>-1.4</v>
      </c>
      <c r="B37" s="0" t="n">
        <f aca="false">IF(A37&lt;1,LN(1-A37),1/(EXP(A37)-2))</f>
        <v>0.8754687373539</v>
      </c>
    </row>
    <row r="38" customFormat="false" ht="12.75" hidden="false" customHeight="false" outlineLevel="0" collapsed="false">
      <c r="A38" s="0" t="n">
        <f aca="false">A37+ddd</f>
        <v>-1.3</v>
      </c>
      <c r="B38" s="0" t="n">
        <f aca="false">IF(A38&lt;1,LN(1-A38),1/(EXP(A38)-2))</f>
        <v>0.832909122935105</v>
      </c>
    </row>
    <row r="39" customFormat="false" ht="12.75" hidden="false" customHeight="false" outlineLevel="0" collapsed="false">
      <c r="A39" s="0" t="n">
        <f aca="false">A38+ddd</f>
        <v>-1.2</v>
      </c>
      <c r="B39" s="0" t="n">
        <f aca="false">IF(A39&lt;1,LN(1-A39),1/(EXP(A39)-2))</f>
        <v>0.788457360364271</v>
      </c>
    </row>
    <row r="40" customFormat="false" ht="12.75" hidden="false" customHeight="false" outlineLevel="0" collapsed="false">
      <c r="A40" s="0" t="n">
        <f aca="false">A39+ddd</f>
        <v>-1.1</v>
      </c>
      <c r="B40" s="0" t="n">
        <f aca="false">IF(A40&lt;1,LN(1-A40),1/(EXP(A40)-2))</f>
        <v>0.741937344729378</v>
      </c>
    </row>
    <row r="41" customFormat="false" ht="12.75" hidden="false" customHeight="false" outlineLevel="0" collapsed="false">
      <c r="A41" s="0" t="n">
        <f aca="false">A40+ddd</f>
        <v>-1</v>
      </c>
      <c r="B41" s="0" t="n">
        <f aca="false">IF(A41&lt;1,LN(1-A41),1/(EXP(A41)-2))</f>
        <v>0.693147180559946</v>
      </c>
    </row>
    <row r="42" customFormat="false" ht="12.75" hidden="false" customHeight="false" outlineLevel="0" collapsed="false">
      <c r="A42" s="0" t="n">
        <f aca="false">A41+ddd</f>
        <v>-0.900000000000001</v>
      </c>
      <c r="B42" s="0" t="n">
        <f aca="false">IF(A42&lt;1,LN(1-A42),1/(EXP(A42)-2))</f>
        <v>0.641853886172395</v>
      </c>
    </row>
    <row r="43" customFormat="false" ht="12.75" hidden="false" customHeight="false" outlineLevel="0" collapsed="false">
      <c r="A43" s="0" t="n">
        <f aca="false">A42+ddd</f>
        <v>-0.800000000000001</v>
      </c>
      <c r="B43" s="0" t="n">
        <f aca="false">IF(A43&lt;1,LN(1-A43),1/(EXP(A43)-2))</f>
        <v>0.58778666490212</v>
      </c>
    </row>
    <row r="44" customFormat="false" ht="12.75" hidden="false" customHeight="false" outlineLevel="0" collapsed="false">
      <c r="A44" s="0" t="n">
        <f aca="false">A43+ddd</f>
        <v>-0.700000000000001</v>
      </c>
      <c r="B44" s="0" t="n">
        <f aca="false">IF(A44&lt;1,LN(1-A44),1/(EXP(A44)-2))</f>
        <v>0.530628251062171</v>
      </c>
    </row>
    <row r="45" customFormat="false" ht="12.75" hidden="false" customHeight="false" outlineLevel="0" collapsed="false">
      <c r="A45" s="0" t="n">
        <f aca="false">A44+ddd</f>
        <v>-0.600000000000001</v>
      </c>
      <c r="B45" s="0" t="n">
        <f aca="false">IF(A45&lt;1,LN(1-A45),1/(EXP(A45)-2))</f>
        <v>0.470003629245736</v>
      </c>
    </row>
    <row r="46" customFormat="false" ht="12.75" hidden="false" customHeight="false" outlineLevel="0" collapsed="false">
      <c r="A46" s="0" t="n">
        <f aca="false">A45+ddd</f>
        <v>-0.500000000000001</v>
      </c>
      <c r="B46" s="0" t="n">
        <f aca="false">IF(A46&lt;1,LN(1-A46),1/(EXP(A46)-2))</f>
        <v>0.405465108108165</v>
      </c>
    </row>
    <row r="47" customFormat="false" ht="12.75" hidden="false" customHeight="false" outlineLevel="0" collapsed="false">
      <c r="A47" s="0" t="n">
        <f aca="false">A46+ddd</f>
        <v>-0.400000000000001</v>
      </c>
      <c r="B47" s="0" t="n">
        <f aca="false">IF(A47&lt;1,LN(1-A47),1/(EXP(A47)-2))</f>
        <v>0.336472236621214</v>
      </c>
    </row>
    <row r="48" customFormat="false" ht="12.75" hidden="false" customHeight="false" outlineLevel="0" collapsed="false">
      <c r="A48" s="0" t="n">
        <f aca="false">A47+ddd</f>
        <v>-0.300000000000001</v>
      </c>
      <c r="B48" s="0" t="n">
        <f aca="false">IF(A48&lt;1,LN(1-A48),1/(EXP(A48)-2))</f>
        <v>0.262364264467492</v>
      </c>
    </row>
    <row r="49" customFormat="false" ht="12.75" hidden="false" customHeight="false" outlineLevel="0" collapsed="false">
      <c r="A49" s="0" t="n">
        <f aca="false">A48+ddd</f>
        <v>-0.200000000000001</v>
      </c>
      <c r="B49" s="0" t="n">
        <f aca="false">IF(A49&lt;1,LN(1-A49),1/(EXP(A49)-2))</f>
        <v>0.182321556793956</v>
      </c>
    </row>
    <row r="50" customFormat="false" ht="12.75" hidden="false" customHeight="false" outlineLevel="0" collapsed="false">
      <c r="A50" s="0" t="n">
        <f aca="false">A49+ddd</f>
        <v>-0.100000000000001</v>
      </c>
      <c r="B50" s="0" t="n">
        <f aca="false">IF(A50&lt;1,LN(1-A50),1/(EXP(A50)-2))</f>
        <v>0.0953101798043258</v>
      </c>
    </row>
    <row r="51" customFormat="false" ht="12.75" hidden="false" customHeight="false" outlineLevel="0" collapsed="false">
      <c r="A51" s="0" t="n">
        <f aca="false">A50+ddd</f>
        <v>-1.02695629777827E-015</v>
      </c>
      <c r="B51" s="0" t="n">
        <f aca="false">IF(A51&lt;1,LN(1-A51),1/(EXP(A51)-2))</f>
        <v>1.11022302462516E-015</v>
      </c>
    </row>
    <row r="52" customFormat="false" ht="12.75" hidden="false" customHeight="false" outlineLevel="0" collapsed="false">
      <c r="A52" s="0" t="n">
        <f aca="false">A51+ddd</f>
        <v>0.099999999999999</v>
      </c>
      <c r="B52" s="0" t="n">
        <f aca="false">IF(A52&lt;1,LN(1-A52),1/(EXP(A52)-2))</f>
        <v>-0.105360515657825</v>
      </c>
    </row>
    <row r="53" customFormat="false" ht="12.75" hidden="false" customHeight="false" outlineLevel="0" collapsed="false">
      <c r="A53" s="0" t="n">
        <f aca="false">A52+ddd</f>
        <v>0.199999999999999</v>
      </c>
      <c r="B53" s="0" t="n">
        <f aca="false">IF(A53&lt;1,LN(1-A53),1/(EXP(A53)-2))</f>
        <v>-0.223143551314208</v>
      </c>
    </row>
    <row r="54" customFormat="false" ht="12.75" hidden="false" customHeight="false" outlineLevel="0" collapsed="false">
      <c r="A54" s="0" t="n">
        <f aca="false">A53+ddd</f>
        <v>0.299999999999999</v>
      </c>
      <c r="B54" s="0" t="n">
        <f aca="false">IF(A54&lt;1,LN(1-A54),1/(EXP(A54)-2))</f>
        <v>-0.356674943938731</v>
      </c>
    </row>
    <row r="55" customFormat="false" ht="12.75" hidden="false" customHeight="false" outlineLevel="0" collapsed="false">
      <c r="A55" s="0" t="n">
        <f aca="false">A54+ddd</f>
        <v>0.399999999999999</v>
      </c>
      <c r="B55" s="0" t="n">
        <f aca="false">IF(A55&lt;1,LN(1-A55),1/(EXP(A55)-2))</f>
        <v>-0.510825623765989</v>
      </c>
    </row>
    <row r="56" customFormat="false" ht="12.75" hidden="false" customHeight="false" outlineLevel="0" collapsed="false">
      <c r="A56" s="0" t="n">
        <f aca="false">A55+ddd</f>
        <v>0.499999999999999</v>
      </c>
      <c r="B56" s="0" t="n">
        <f aca="false">IF(A56&lt;1,LN(1-A56),1/(EXP(A56)-2))</f>
        <v>-0.693147180559943</v>
      </c>
    </row>
    <row r="57" customFormat="false" ht="12.75" hidden="false" customHeight="false" outlineLevel="0" collapsed="false">
      <c r="A57" s="0" t="n">
        <f aca="false">A56+ddd</f>
        <v>0.599999999999999</v>
      </c>
      <c r="B57" s="0" t="n">
        <f aca="false">IF(A57&lt;1,LN(1-A57),1/(EXP(A57)-2))</f>
        <v>-0.916290731874153</v>
      </c>
    </row>
    <row r="58" customFormat="false" ht="12.75" hidden="false" customHeight="false" outlineLevel="0" collapsed="false">
      <c r="A58" s="0" t="n">
        <f aca="false">A57+ddd</f>
        <v>0.699999999999999</v>
      </c>
      <c r="B58" s="0" t="n">
        <f aca="false">IF(A58&lt;1,LN(1-A58),1/(EXP(A58)-2))</f>
        <v>-1.20397280432593</v>
      </c>
    </row>
    <row r="59" customFormat="false" ht="12.75" hidden="false" customHeight="false" outlineLevel="0" collapsed="false">
      <c r="A59" s="0" t="n">
        <f aca="false">A58+ddd</f>
        <v>0.799999999999999</v>
      </c>
      <c r="B59" s="0" t="n">
        <f aca="false">IF(A59&lt;1,LN(1-A59),1/(EXP(A59)-2))</f>
        <v>-1.6094379124341</v>
      </c>
    </row>
    <row r="60" customFormat="false" ht="12.75" hidden="false" customHeight="false" outlineLevel="0" collapsed="false">
      <c r="A60" s="0" t="n">
        <f aca="false">A59+ddd</f>
        <v>0.899999999999999</v>
      </c>
    </row>
    <row r="61" customFormat="false" ht="12.75" hidden="false" customHeight="false" outlineLevel="0" collapsed="false">
      <c r="A61" s="0" t="n">
        <v>1</v>
      </c>
      <c r="B61" s="0" t="n">
        <f aca="false">IF(A61&lt;1,LN(1-A61),1/(EXP(A61)-2))</f>
        <v>1.39221119117733</v>
      </c>
    </row>
    <row r="62" customFormat="false" ht="12.75" hidden="false" customHeight="false" outlineLevel="0" collapsed="false">
      <c r="A62" s="0" t="n">
        <f aca="false">A61+ddd</f>
        <v>1.1</v>
      </c>
      <c r="B62" s="0" t="n">
        <f aca="false">IF(A62&lt;1,LN(1-A62),1/(EXP(A62)-2))</f>
        <v>0.995851259804568</v>
      </c>
    </row>
    <row r="63" customFormat="false" ht="12.75" hidden="false" customHeight="false" outlineLevel="0" collapsed="false">
      <c r="A63" s="0" t="n">
        <f aca="false">A62+ddd</f>
        <v>1.2</v>
      </c>
      <c r="B63" s="0" t="n">
        <f aca="false">IF(A63&lt;1,LN(1-A63),1/(EXP(A63)-2))</f>
        <v>0.757508659101984</v>
      </c>
    </row>
    <row r="64" customFormat="false" ht="12.75" hidden="false" customHeight="false" outlineLevel="0" collapsed="false">
      <c r="A64" s="0" t="n">
        <f aca="false">A63+ddd</f>
        <v>1.3</v>
      </c>
      <c r="B64" s="0" t="n">
        <f aca="false">IF(A64&lt;1,LN(1-A64),1/(EXP(A64)-2))</f>
        <v>0.599054691354654</v>
      </c>
    </row>
    <row r="65" customFormat="false" ht="12.75" hidden="false" customHeight="false" outlineLevel="0" collapsed="false">
      <c r="A65" s="0" t="n">
        <f aca="false">A64+ddd</f>
        <v>1.4</v>
      </c>
      <c r="B65" s="0" t="n">
        <f aca="false">IF(A65&lt;1,LN(1-A65),1/(EXP(A65)-2))</f>
        <v>0.486570657907945</v>
      </c>
    </row>
    <row r="66" customFormat="false" ht="12.75" hidden="false" customHeight="false" outlineLevel="0" collapsed="false">
      <c r="A66" s="0" t="n">
        <f aca="false">A65+ddd</f>
        <v>1.5</v>
      </c>
      <c r="B66" s="0" t="n">
        <f aca="false">IF(A66&lt;1,LN(1-A66),1/(EXP(A66)-2))</f>
        <v>0.402951365645405</v>
      </c>
    </row>
    <row r="67" customFormat="false" ht="12.75" hidden="false" customHeight="false" outlineLevel="0" collapsed="false">
      <c r="A67" s="0" t="n">
        <f aca="false">A66+ddd</f>
        <v>1.6</v>
      </c>
      <c r="B67" s="0" t="n">
        <f aca="false">IF(A67&lt;1,LN(1-A67),1/(EXP(A67)-2))</f>
        <v>0.338634954272415</v>
      </c>
    </row>
    <row r="68" customFormat="false" ht="12.75" hidden="false" customHeight="false" outlineLevel="0" collapsed="false">
      <c r="A68" s="0" t="n">
        <f aca="false">A67+ddd</f>
        <v>1.7</v>
      </c>
      <c r="B68" s="0" t="n">
        <f aca="false">IF(A68&lt;1,LN(1-A68),1/(EXP(A68)-2))</f>
        <v>0.287856978600592</v>
      </c>
    </row>
    <row r="69" customFormat="false" ht="12.75" hidden="false" customHeight="false" outlineLevel="0" collapsed="false">
      <c r="A69" s="0" t="n">
        <f aca="false">A68+ddd</f>
        <v>1.8</v>
      </c>
      <c r="B69" s="0" t="n">
        <f aca="false">IF(A69&lt;1,LN(1-A69),1/(EXP(A69)-2))</f>
        <v>0.246935074913975</v>
      </c>
    </row>
    <row r="70" customFormat="false" ht="12.75" hidden="false" customHeight="false" outlineLevel="0" collapsed="false">
      <c r="A70" s="0" t="n">
        <f aca="false">A69+ddd</f>
        <v>1.9</v>
      </c>
      <c r="B70" s="0" t="n">
        <f aca="false">IF(A70&lt;1,LN(1-A70),1/(EXP(A70)-2))</f>
        <v>0.213406429085839</v>
      </c>
    </row>
    <row r="71" customFormat="false" ht="12.75" hidden="false" customHeight="false" outlineLevel="0" collapsed="false">
      <c r="A71" s="0" t="n">
        <f aca="false">A70+ddd</f>
        <v>2</v>
      </c>
      <c r="B71" s="0" t="n">
        <f aca="false">IF(A71&lt;1,LN(1-A71),1/(EXP(A71)-2))</f>
        <v>0.185561252590863</v>
      </c>
    </row>
    <row r="72" customFormat="false" ht="12.75" hidden="false" customHeight="false" outlineLevel="0" collapsed="false">
      <c r="A72" s="0" t="n">
        <f aca="false">A71+ddd</f>
        <v>2.1</v>
      </c>
      <c r="B72" s="0" t="n">
        <f aca="false">IF(A72&lt;1,LN(1-A72),1/(EXP(A72)-2))</f>
        <v>0.162175226141894</v>
      </c>
    </row>
    <row r="73" customFormat="false" ht="12.75" hidden="false" customHeight="false" outlineLevel="0" collapsed="false">
      <c r="A73" s="0" t="n">
        <f aca="false">A72+ddd</f>
        <v>2.2</v>
      </c>
      <c r="B73" s="0" t="n">
        <f aca="false">IF(A73&lt;1,LN(1-A73),1/(EXP(A73)-2))</f>
        <v>0.142348480907624</v>
      </c>
    </row>
    <row r="74" customFormat="false" ht="12.75" hidden="false" customHeight="false" outlineLevel="0" collapsed="false">
      <c r="A74" s="0" t="n">
        <f aca="false">A73+ddd</f>
        <v>2.3</v>
      </c>
      <c r="B74" s="0" t="n">
        <f aca="false">IF(A74&lt;1,LN(1-A74),1/(EXP(A74)-2))</f>
        <v>0.125404705205386</v>
      </c>
    </row>
    <row r="75" customFormat="false" ht="12.75" hidden="false" customHeight="false" outlineLevel="0" collapsed="false">
      <c r="A75" s="0" t="n">
        <f aca="false">A74+ddd</f>
        <v>2.4</v>
      </c>
      <c r="B75" s="0" t="n">
        <f aca="false">IF(A75&lt;1,LN(1-A75),1/(EXP(A75)-2))</f>
        <v>0.110825717886376</v>
      </c>
    </row>
    <row r="76" customFormat="false" ht="12.75" hidden="false" customHeight="false" outlineLevel="0" collapsed="false">
      <c r="A76" s="0" t="n">
        <f aca="false">A75+ddd</f>
        <v>2.5</v>
      </c>
      <c r="B76" s="0" t="n">
        <f aca="false">IF(A76&lt;1,LN(1-A76),1/(EXP(A76)-2))</f>
        <v>0.0982077675527452</v>
      </c>
    </row>
    <row r="77" customFormat="false" ht="12.75" hidden="false" customHeight="false" outlineLevel="0" collapsed="false">
      <c r="A77" s="0" t="n">
        <f aca="false">A76+ddd</f>
        <v>2.6</v>
      </c>
      <c r="B77" s="0" t="n">
        <f aca="false">IF(A77&lt;1,LN(1-A77),1/(EXP(A77)-2))</f>
        <v>0.0872315816138458</v>
      </c>
    </row>
    <row r="78" customFormat="false" ht="12.75" hidden="false" customHeight="false" outlineLevel="0" collapsed="false">
      <c r="A78" s="0" t="n">
        <f aca="false">A77+ddd</f>
        <v>2.7</v>
      </c>
      <c r="B78" s="0" t="n">
        <f aca="false">IF(A78&lt;1,LN(1-A78),1/(EXP(A78)-2))</f>
        <v>0.07764136873044</v>
      </c>
    </row>
    <row r="79" customFormat="false" ht="12.75" hidden="false" customHeight="false" outlineLevel="0" collapsed="false">
      <c r="A79" s="0" t="n">
        <f aca="false">A78+ddd</f>
        <v>2.8</v>
      </c>
      <c r="B79" s="0" t="n">
        <f aca="false">IF(A79&lt;1,LN(1-A79),1/(EXP(A79)-2))</f>
        <v>0.0692297995130586</v>
      </c>
    </row>
    <row r="80" customFormat="false" ht="12.75" hidden="false" customHeight="false" outlineLevel="0" collapsed="false">
      <c r="A80" s="0" t="n">
        <f aca="false">A79+ddd</f>
        <v>2.9</v>
      </c>
      <c r="B80" s="0" t="n">
        <f aca="false">IF(A80&lt;1,LN(1-A80),1/(EXP(A80)-2))</f>
        <v>0.061827068890406</v>
      </c>
    </row>
    <row r="81" customFormat="false" ht="12.75" hidden="false" customHeight="false" outlineLevel="0" collapsed="false">
      <c r="A81" s="0" t="n">
        <f aca="false">A80+ddd</f>
        <v>3</v>
      </c>
      <c r="B81" s="0" t="n">
        <f aca="false">IF(A81&lt;1,LN(1-A81),1/(EXP(A81)-2))</f>
        <v>0.0552928013277774</v>
      </c>
    </row>
    <row r="82" customFormat="false" ht="12.75" hidden="false" customHeight="false" outlineLevel="0" collapsed="false">
      <c r="A82" s="0" t="n">
        <f aca="false">A81+ddd</f>
        <v>3.1</v>
      </c>
      <c r="B82" s="0" t="n">
        <f aca="false">IF(A82&lt;1,LN(1-A82),1/(EXP(A82)-2))</f>
        <v>0.0495099718810998</v>
      </c>
    </row>
    <row r="83" customFormat="false" ht="12.75" hidden="false" customHeight="false" outlineLevel="0" collapsed="false">
      <c r="A83" s="0" t="n">
        <f aca="false">A82+ddd</f>
        <v>3.2</v>
      </c>
      <c r="B83" s="0" t="n">
        <f aca="false">IF(A83&lt;1,LN(1-A83),1/(EXP(A83)-2))</f>
        <v>0.0443802800330114</v>
      </c>
    </row>
    <row r="84" customFormat="false" ht="12.75" hidden="false" customHeight="false" outlineLevel="0" collapsed="false">
      <c r="A84" s="0" t="n">
        <f aca="false">A83+ddd</f>
        <v>3.3</v>
      </c>
      <c r="B84" s="0" t="n">
        <f aca="false">IF(A84&lt;1,LN(1-A84),1/(EXP(A84)-2))</f>
        <v>0.0398205860865299</v>
      </c>
    </row>
    <row r="85" customFormat="false" ht="12.75" hidden="false" customHeight="false" outlineLevel="0" collapsed="false">
      <c r="A85" s="0" t="n">
        <f aca="false">A84+ddd</f>
        <v>3.4</v>
      </c>
      <c r="B85" s="0" t="n">
        <f aca="false">IF(A85&lt;1,LN(1-A85),1/(EXP(A85)-2))</f>
        <v>0.0357601352557413</v>
      </c>
    </row>
    <row r="86" customFormat="false" ht="12.75" hidden="false" customHeight="false" outlineLevel="0" collapsed="false">
      <c r="A86" s="0" t="n">
        <f aca="false">A85+ddd</f>
        <v>3.5</v>
      </c>
      <c r="B86" s="0" t="n">
        <f aca="false">IF(A86&lt;1,LN(1-A86),1/(EXP(A86)-2))</f>
        <v>0.032138372964261</v>
      </c>
    </row>
    <row r="87" customFormat="false" ht="12.75" hidden="false" customHeight="false" outlineLevel="0" collapsed="false">
      <c r="A87" s="0" t="n">
        <f aca="false">A86+ddd</f>
        <v>3.6</v>
      </c>
      <c r="B87" s="0" t="n">
        <f aca="false">IF(A87&lt;1,LN(1-A87),1/(EXP(A87)-2))</f>
        <v>0.0289032089665698</v>
      </c>
    </row>
    <row r="88" customFormat="false" ht="12.75" hidden="false" customHeight="false" outlineLevel="0" collapsed="false">
      <c r="A88" s="0" t="n">
        <f aca="false">A87+ddd</f>
        <v>3.7</v>
      </c>
      <c r="B88" s="0" t="n">
        <f aca="false">IF(A88&lt;1,LN(1-A88),1/(EXP(A88)-2))</f>
        <v>0.0260096258149799</v>
      </c>
    </row>
    <row r="89" customFormat="false" ht="12.75" hidden="false" customHeight="false" outlineLevel="0" collapsed="false">
      <c r="A89" s="0" t="n">
        <f aca="false">A88+ddd</f>
        <v>3.8</v>
      </c>
      <c r="B89" s="0" t="n">
        <f aca="false">IF(A89&lt;1,LN(1-A89),1/(EXP(A89)-2))</f>
        <v>0.0234185541189585</v>
      </c>
    </row>
    <row r="90" customFormat="false" ht="12.75" hidden="false" customHeight="false" outlineLevel="0" collapsed="false">
      <c r="A90" s="0" t="n">
        <f aca="false">A89+ddd</f>
        <v>3.9</v>
      </c>
      <c r="B90" s="0" t="n">
        <f aca="false">IF(A90&lt;1,LN(1-A90),1/(EXP(A90)-2))</f>
        <v>0.0210959564087868</v>
      </c>
    </row>
    <row r="91" customFormat="false" ht="12.75" hidden="false" customHeight="false" outlineLevel="0" collapsed="false">
      <c r="A91" s="0" t="n">
        <f aca="false">A90+ddd</f>
        <v>4</v>
      </c>
      <c r="B91" s="0" t="n">
        <f aca="false">IF(A91&lt;1,LN(1-A91),1/(EXP(A91)-2))</f>
        <v>0.019012075507786</v>
      </c>
    </row>
    <row r="92" customFormat="false" ht="12.75" hidden="false" customHeight="false" outlineLevel="0" collapsed="false">
      <c r="A92" s="0" t="n">
        <f aca="false">A91+ddd</f>
        <v>4.1</v>
      </c>
      <c r="B92" s="0" t="n">
        <f aca="false">IF(A92&lt;1,LN(1-A92),1/(EXP(A92)-2))</f>
        <v>0.0171408136843881</v>
      </c>
    </row>
    <row r="93" customFormat="false" ht="12.75" hidden="false" customHeight="false" outlineLevel="0" collapsed="false">
      <c r="A93" s="0" t="n">
        <f aca="false">A92+ddd</f>
        <v>4.2</v>
      </c>
      <c r="B93" s="0" t="n">
        <f aca="false">IF(A93&lt;1,LN(1-A93),1/(EXP(A93)-2))</f>
        <v>0.0154592165594819</v>
      </c>
    </row>
    <row r="94" customFormat="false" ht="12.75" hidden="false" customHeight="false" outlineLevel="0" collapsed="false">
      <c r="A94" s="0" t="n">
        <f aca="false">A93+ddd</f>
        <v>4.3</v>
      </c>
      <c r="B94" s="0" t="n">
        <f aca="false">IF(A94&lt;1,LN(1-A94),1/(EXP(A94)-2))</f>
        <v>0.0139470415241325</v>
      </c>
    </row>
    <row r="95" customFormat="false" ht="12.75" hidden="false" customHeight="false" outlineLevel="0" collapsed="false">
      <c r="A95" s="0" t="n">
        <f aca="false">A94+ddd</f>
        <v>4.4</v>
      </c>
      <c r="B95" s="0" t="n">
        <f aca="false">IF(A95&lt;1,LN(1-A95),1/(EXP(A95)-2))</f>
        <v>0.012586394797228</v>
      </c>
    </row>
    <row r="96" customFormat="false" ht="12.75" hidden="false" customHeight="false" outlineLevel="0" collapsed="false">
      <c r="A96" s="0" t="n">
        <f aca="false">A95+ddd</f>
        <v>4.5</v>
      </c>
      <c r="B96" s="0" t="n">
        <f aca="false">IF(A96&lt;1,LN(1-A96),1/(EXP(A96)-2))</f>
        <v>0.0113614245911474</v>
      </c>
    </row>
    <row r="97" customFormat="false" ht="12.75" hidden="false" customHeight="false" outlineLevel="0" collapsed="false">
      <c r="A97" s="0" t="n">
        <f aca="false">A96+ddd</f>
        <v>4.6</v>
      </c>
      <c r="B97" s="0" t="n">
        <f aca="false">IF(A97&lt;1,LN(1-A97),1/(EXP(A97)-2))</f>
        <v>0.0102580604214637</v>
      </c>
    </row>
    <row r="98" customFormat="false" ht="12.75" hidden="false" customHeight="false" outlineLevel="0" collapsed="false">
      <c r="A98" s="0" t="n">
        <f aca="false">A97+ddd</f>
        <v>4.7</v>
      </c>
      <c r="B98" s="0" t="n">
        <f aca="false">IF(A98&lt;1,LN(1-A98),1/(EXP(A98)-2))</f>
        <v>0.0092637905864882</v>
      </c>
    </row>
    <row r="99" customFormat="false" ht="12.75" hidden="false" customHeight="false" outlineLevel="0" collapsed="false">
      <c r="A99" s="0" t="n">
        <f aca="false">A98+ddd</f>
        <v>4.8</v>
      </c>
      <c r="B99" s="0" t="n">
        <f aca="false">IF(A99&lt;1,LN(1-A99),1/(EXP(A99)-2))</f>
        <v>0.00836747139506258</v>
      </c>
    </row>
    <row r="100" customFormat="false" ht="12.75" hidden="false" customHeight="false" outlineLevel="0" collapsed="false">
      <c r="A100" s="0" t="n">
        <f aca="false">A99+ddd</f>
        <v>4.9</v>
      </c>
      <c r="B100" s="0" t="n">
        <f aca="false">IF(A100&lt;1,LN(1-A100),1/(EXP(A100)-2))</f>
        <v>0.00755916294049037</v>
      </c>
    </row>
    <row r="101" customFormat="false" ht="12.75" hidden="false" customHeight="false" outlineLevel="0" collapsed="false">
      <c r="A101" s="0" t="n">
        <f aca="false">A100+ddd</f>
        <v>5</v>
      </c>
      <c r="B101" s="0" t="n">
        <f aca="false">IF(A101&lt;1,LN(1-A101),1/(EXP(A101)-2))</f>
        <v>0.00682998718236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0.85"/>
    <col collapsed="false" customWidth="true" hidden="false" outlineLevel="0" max="9" min="9" style="0" width="10.99"/>
    <col collapsed="false" customWidth="true" hidden="false" outlineLevel="0" max="11" min="11" style="0" width="12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0" t="n">
        <v>0</v>
      </c>
      <c r="B1" s="0" t="n">
        <f aca="false">30*A1</f>
        <v>0</v>
      </c>
      <c r="C1" s="0" t="n">
        <f aca="false">0</f>
        <v>0</v>
      </c>
      <c r="D1" s="0" t="n">
        <f aca="false">B1</f>
        <v>0</v>
      </c>
      <c r="I1" s="0" t="n">
        <f aca="false">ASIN(1)*2</f>
        <v>3.14159265358979</v>
      </c>
    </row>
    <row r="2" customFormat="false" ht="12.75" hidden="false" customHeight="false" outlineLevel="0" collapsed="false">
      <c r="A2" s="0" t="n">
        <v>0.3</v>
      </c>
      <c r="B2" s="0" t="n">
        <f aca="false">30*A2</f>
        <v>9</v>
      </c>
      <c r="C2" s="0" t="n">
        <f aca="false">6*A2</f>
        <v>1.8</v>
      </c>
      <c r="D2" s="0" t="n">
        <f aca="false">B2</f>
        <v>9</v>
      </c>
    </row>
    <row r="3" customFormat="false" ht="12.75" hidden="false" customHeight="false" outlineLevel="0" collapsed="false">
      <c r="A3" s="0" t="n">
        <v>0.5</v>
      </c>
      <c r="B3" s="0" t="n">
        <f aca="false">B2+30*(A2-A3)</f>
        <v>3</v>
      </c>
      <c r="C3" s="0" t="n">
        <f aca="false">6*A3</f>
        <v>3</v>
      </c>
      <c r="D3" s="0" t="n">
        <f aca="false">D2+(A3-A2)*6</f>
        <v>10.2</v>
      </c>
    </row>
    <row r="4" customFormat="false" ht="12.75" hidden="false" customHeight="false" outlineLevel="0" collapsed="false">
      <c r="A4" s="0" t="n">
        <v>0.8</v>
      </c>
      <c r="B4" s="0" t="n">
        <f aca="false">B3+30*(A4-A3)</f>
        <v>12</v>
      </c>
      <c r="C4" s="0" t="n">
        <f aca="false">B4</f>
        <v>12</v>
      </c>
      <c r="D4" s="0" t="n">
        <f aca="false">D3+(A4-A3)*6</f>
        <v>12</v>
      </c>
    </row>
    <row r="15" customFormat="false" ht="12.75" hidden="false" customHeight="false" outlineLevel="0" collapsed="false">
      <c r="D15" s="1"/>
    </row>
    <row r="32" customFormat="false" ht="12.75" hidden="false" customHeight="false" outlineLevel="0" collapsed="false">
      <c r="I32" s="0" t="n">
        <f aca="false">100*178*3600*2/10000</f>
        <v>12816</v>
      </c>
      <c r="J32" s="0" t="n">
        <f aca="false">0.02*1000/1*3600*10*10</f>
        <v>7200000</v>
      </c>
      <c r="K32" s="0" t="n">
        <f aca="false">8.99*10^9*2*10^(-9)*6*10^(-9)*SQRT(3)/0.15^2</f>
        <v>8.30460627202358E-006</v>
      </c>
      <c r="L32" s="0" t="n">
        <f aca="false">SQRT(2*1.6*10^(-19)*400/(9.1*10^(-31)))</f>
        <v>11859989.0665776</v>
      </c>
      <c r="M32" s="0" t="n">
        <f aca="false">0.2*335000</f>
        <v>67000</v>
      </c>
    </row>
    <row r="34" customFormat="false" ht="12.75" hidden="false" customHeight="false" outlineLevel="0" collapsed="false">
      <c r="I34" s="0" t="n">
        <f aca="false">6.63*10^(-34)*SQRT(1-(99.99975/100)^2)/(4*pi*1.67262178*10^(-27)*0.9999975*299792458)</f>
        <v>2.3527242576451E-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21:20:36Z</dcterms:created>
  <dc:creator>Admin</dc:creator>
  <dc:description/>
  <dc:language>en-US</dc:language>
  <cp:lastModifiedBy>Admin</cp:lastModifiedBy>
  <dcterms:modified xsi:type="dcterms:W3CDTF">2014-11-07T23:55:46Z</dcterms:modified>
  <cp:revision>0</cp:revision>
  <dc:subject/>
  <dc:title/>
</cp:coreProperties>
</file>