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1)</t>
  </si>
  <si>
    <t xml:space="preserve">Ответ:</t>
  </si>
  <si>
    <t xml:space="preserve">2)</t>
  </si>
  <si>
    <t xml:space="preserve">3)</t>
  </si>
  <si>
    <t xml:space="preserve">4)</t>
  </si>
  <si>
    <t xml:space="preserve">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4.17"/>
    <col collapsed="false" customWidth="true" hidden="false" outlineLevel="0" max="3" min="3" style="0" width="10.27"/>
    <col collapsed="false" customWidth="true" hidden="false" outlineLevel="0" max="13" min="13" style="0" width="8.72"/>
  </cols>
  <sheetData>
    <row r="2" customFormat="false" ht="18" hidden="false" customHeight="false" outlineLevel="0" collapsed="false">
      <c r="B2" s="0" t="s">
        <v>0</v>
      </c>
      <c r="C2" s="1" t="n">
        <v>2</v>
      </c>
      <c r="D2" s="1" t="n">
        <v>200</v>
      </c>
      <c r="E2" s="2" t="n">
        <f aca="false">INT(D2/$C2)</f>
        <v>100</v>
      </c>
      <c r="F2" s="2" t="n">
        <f aca="false">INT(E2/$C2)</f>
        <v>50</v>
      </c>
      <c r="G2" s="2" t="n">
        <f aca="false">INT(F2/$C2)</f>
        <v>25</v>
      </c>
      <c r="H2" s="2" t="n">
        <f aca="false">INT(G2/$C2)</f>
        <v>12</v>
      </c>
      <c r="I2" s="2" t="n">
        <f aca="false">INT(H2/$C2)</f>
        <v>6</v>
      </c>
      <c r="J2" s="2" t="n">
        <f aca="false">INT(I2/$C2)</f>
        <v>3</v>
      </c>
      <c r="K2" s="2" t="n">
        <f aca="false">INT(J2/$C2)</f>
        <v>1</v>
      </c>
      <c r="L2" s="2" t="n">
        <f aca="false">INT(K2/$C2)</f>
        <v>0</v>
      </c>
      <c r="M2" s="2" t="n">
        <f aca="false">INT(L2/$C2)</f>
        <v>0</v>
      </c>
    </row>
    <row r="3" customFormat="false" ht="18" hidden="false" customHeight="false" outlineLevel="0" collapsed="false">
      <c r="C3" s="2"/>
      <c r="D3" s="2" t="n">
        <f aca="false">D2-E2*$C2</f>
        <v>0</v>
      </c>
      <c r="E3" s="2" t="n">
        <f aca="false">E2-F2*$C2</f>
        <v>0</v>
      </c>
      <c r="F3" s="2" t="n">
        <f aca="false">F2-G2*$C2</f>
        <v>0</v>
      </c>
      <c r="G3" s="2" t="n">
        <f aca="false">G2-H2*$C2</f>
        <v>1</v>
      </c>
      <c r="H3" s="2" t="n">
        <f aca="false">H2-I2*$C2</f>
        <v>0</v>
      </c>
      <c r="I3" s="2" t="n">
        <f aca="false">I2-J2*$C2</f>
        <v>0</v>
      </c>
      <c r="J3" s="2" t="n">
        <f aca="false">J2-K2*$C2</f>
        <v>1</v>
      </c>
      <c r="K3" s="2" t="n">
        <f aca="false">K2-L2*$C2</f>
        <v>1</v>
      </c>
      <c r="L3" s="2" t="n">
        <f aca="false">L2-M2*$C2</f>
        <v>0</v>
      </c>
      <c r="M3" s="2" t="n">
        <f aca="false">M2-N2*$C2</f>
        <v>0</v>
      </c>
    </row>
    <row r="5" customFormat="false" ht="18" hidden="false" customHeight="false" outlineLevel="0" collapsed="false">
      <c r="C5" s="2" t="s">
        <v>1</v>
      </c>
      <c r="D5" s="3" t="str">
        <f aca="false">L3&amp;K3&amp;J3&amp;I3&amp;H3&amp;G3&amp;F3&amp;E3&amp;D3</f>
        <v>011001000</v>
      </c>
      <c r="E5" s="3"/>
    </row>
    <row r="7" customFormat="false" ht="18" hidden="false" customHeight="false" outlineLevel="0" collapsed="false">
      <c r="B7" s="0" t="s">
        <v>2</v>
      </c>
      <c r="C7" s="1" t="n">
        <v>2</v>
      </c>
      <c r="D7" s="1" t="n">
        <v>489</v>
      </c>
      <c r="E7" s="2" t="n">
        <f aca="false">INT(D7/$C7)</f>
        <v>244</v>
      </c>
      <c r="F7" s="2" t="n">
        <f aca="false">INT(E7/$C7)</f>
        <v>122</v>
      </c>
      <c r="G7" s="2" t="n">
        <f aca="false">INT(F7/$C7)</f>
        <v>61</v>
      </c>
      <c r="H7" s="2" t="n">
        <f aca="false">INT(G7/$C7)</f>
        <v>30</v>
      </c>
      <c r="I7" s="2" t="n">
        <f aca="false">INT(H7/$C7)</f>
        <v>15</v>
      </c>
      <c r="J7" s="2" t="n">
        <f aca="false">INT(I7/$C7)</f>
        <v>7</v>
      </c>
      <c r="K7" s="2" t="n">
        <f aca="false">INT(J7/$C7)</f>
        <v>3</v>
      </c>
      <c r="L7" s="2" t="n">
        <f aca="false">INT(K7/$C7)</f>
        <v>1</v>
      </c>
      <c r="M7" s="2" t="n">
        <f aca="false">INT(L7/$C7)</f>
        <v>0</v>
      </c>
    </row>
    <row r="8" customFormat="false" ht="18" hidden="false" customHeight="false" outlineLevel="0" collapsed="false">
      <c r="C8" s="2"/>
      <c r="D8" s="2" t="n">
        <f aca="false">D7-E7*$C7</f>
        <v>1</v>
      </c>
      <c r="E8" s="2" t="n">
        <f aca="false">E7-F7*$C7</f>
        <v>0</v>
      </c>
      <c r="F8" s="2" t="n">
        <f aca="false">F7-G7*$C7</f>
        <v>0</v>
      </c>
      <c r="G8" s="2" t="n">
        <f aca="false">G7-H7*$C7</f>
        <v>1</v>
      </c>
      <c r="H8" s="2" t="n">
        <f aca="false">H7-I7*$C7</f>
        <v>0</v>
      </c>
      <c r="I8" s="2" t="n">
        <f aca="false">I7-J7*$C7</f>
        <v>1</v>
      </c>
      <c r="J8" s="2" t="n">
        <f aca="false">J7-K7*$C7</f>
        <v>1</v>
      </c>
      <c r="K8" s="2" t="n">
        <f aca="false">K7-L7*$C7</f>
        <v>1</v>
      </c>
      <c r="L8" s="2" t="n">
        <f aca="false">L7-M7*$C7</f>
        <v>1</v>
      </c>
      <c r="M8" s="2" t="n">
        <f aca="false">M7-N7*$C7</f>
        <v>0</v>
      </c>
    </row>
    <row r="10" customFormat="false" ht="18" hidden="false" customHeight="false" outlineLevel="0" collapsed="false">
      <c r="C10" s="2" t="s">
        <v>1</v>
      </c>
      <c r="D10" s="3" t="str">
        <f aca="false">L8&amp;K8&amp;J8&amp;I8&amp;H8&amp;G8&amp;F8&amp;E8&amp;D8</f>
        <v>111101001</v>
      </c>
      <c r="E10" s="3"/>
    </row>
    <row r="12" customFormat="false" ht="18" hidden="false" customHeight="false" outlineLevel="0" collapsed="false">
      <c r="B12" s="0" t="s">
        <v>3</v>
      </c>
      <c r="C12" s="1" t="n">
        <v>2</v>
      </c>
      <c r="D12" s="1" t="n">
        <v>543</v>
      </c>
      <c r="E12" s="2" t="n">
        <f aca="false">INT(D12/$C12)</f>
        <v>271</v>
      </c>
      <c r="F12" s="2" t="n">
        <f aca="false">INT(E12/$C12)</f>
        <v>135</v>
      </c>
      <c r="G12" s="2" t="n">
        <f aca="false">INT(F12/$C12)</f>
        <v>67</v>
      </c>
      <c r="H12" s="2" t="n">
        <f aca="false">INT(G12/$C12)</f>
        <v>33</v>
      </c>
      <c r="I12" s="2" t="n">
        <f aca="false">INT(H12/$C12)</f>
        <v>16</v>
      </c>
      <c r="J12" s="2" t="n">
        <f aca="false">INT(I12/$C12)</f>
        <v>8</v>
      </c>
      <c r="K12" s="2" t="n">
        <f aca="false">INT(J12/$C12)</f>
        <v>4</v>
      </c>
      <c r="L12" s="2" t="n">
        <f aca="false">INT(K12/$C12)</f>
        <v>2</v>
      </c>
      <c r="M12" s="2" t="n">
        <f aca="false">INT(L12/$C12)</f>
        <v>1</v>
      </c>
      <c r="N12" s="2" t="n">
        <f aca="false">INT(M12/$C12)</f>
        <v>0</v>
      </c>
    </row>
    <row r="13" customFormat="false" ht="18" hidden="false" customHeight="false" outlineLevel="0" collapsed="false">
      <c r="C13" s="2"/>
      <c r="D13" s="2" t="n">
        <f aca="false">D12-E12*$C12</f>
        <v>1</v>
      </c>
      <c r="E13" s="2" t="n">
        <f aca="false">E12-F12*$C12</f>
        <v>1</v>
      </c>
      <c r="F13" s="2" t="n">
        <f aca="false">F12-G12*$C12</f>
        <v>1</v>
      </c>
      <c r="G13" s="2" t="n">
        <f aca="false">G12-H12*$C12</f>
        <v>1</v>
      </c>
      <c r="H13" s="2" t="n">
        <f aca="false">H12-I12*$C12</f>
        <v>1</v>
      </c>
      <c r="I13" s="2" t="n">
        <f aca="false">I12-J12*$C12</f>
        <v>0</v>
      </c>
      <c r="J13" s="2" t="n">
        <f aca="false">J12-K12*$C12</f>
        <v>0</v>
      </c>
      <c r="K13" s="2" t="n">
        <f aca="false">K12-L12*$C12</f>
        <v>0</v>
      </c>
      <c r="L13" s="2" t="n">
        <f aca="false">L12-M12*$C12</f>
        <v>0</v>
      </c>
      <c r="M13" s="2" t="n">
        <f aca="false">M12-N12*$C12</f>
        <v>1</v>
      </c>
      <c r="N13" s="2" t="n">
        <f aca="false">N12-O12*$C12</f>
        <v>0</v>
      </c>
    </row>
    <row r="15" customFormat="false" ht="18" hidden="false" customHeight="false" outlineLevel="0" collapsed="false">
      <c r="C15" s="2" t="s">
        <v>1</v>
      </c>
      <c r="D15" s="3" t="str">
        <f aca="false">M13&amp;L13&amp;K13&amp;J13&amp;I13&amp;H13&amp;G13&amp;F13&amp;E13&amp;D13</f>
        <v>1000011111</v>
      </c>
      <c r="E15" s="3"/>
    </row>
    <row r="17" customFormat="false" ht="18" hidden="false" customHeight="false" outlineLevel="0" collapsed="false">
      <c r="B17" s="0" t="s">
        <v>4</v>
      </c>
      <c r="C17" s="1" t="n">
        <v>2</v>
      </c>
      <c r="D17" s="1" t="n">
        <v>950</v>
      </c>
      <c r="E17" s="2" t="n">
        <f aca="false">INT(D17/$C17)</f>
        <v>475</v>
      </c>
      <c r="F17" s="2" t="n">
        <f aca="false">INT(E17/$C17)</f>
        <v>237</v>
      </c>
      <c r="G17" s="2" t="n">
        <f aca="false">INT(F17/$C17)</f>
        <v>118</v>
      </c>
      <c r="H17" s="2" t="n">
        <f aca="false">INT(G17/$C17)</f>
        <v>59</v>
      </c>
      <c r="I17" s="2" t="n">
        <f aca="false">INT(H17/$C17)</f>
        <v>29</v>
      </c>
      <c r="J17" s="2" t="n">
        <f aca="false">INT(I17/$C17)</f>
        <v>14</v>
      </c>
      <c r="K17" s="2" t="n">
        <f aca="false">INT(J17/$C17)</f>
        <v>7</v>
      </c>
      <c r="L17" s="2" t="n">
        <f aca="false">INT(K17/$C17)</f>
        <v>3</v>
      </c>
      <c r="M17" s="2" t="n">
        <f aca="false">INT(L17/$C17)</f>
        <v>1</v>
      </c>
      <c r="N17" s="2" t="n">
        <f aca="false">INT(M17/$C17)</f>
        <v>0</v>
      </c>
    </row>
    <row r="18" customFormat="false" ht="18" hidden="false" customHeight="false" outlineLevel="0" collapsed="false">
      <c r="C18" s="2"/>
      <c r="D18" s="2" t="n">
        <f aca="false">D17-E17*$C17</f>
        <v>0</v>
      </c>
      <c r="E18" s="2" t="n">
        <f aca="false">E17-F17*$C17</f>
        <v>1</v>
      </c>
      <c r="F18" s="2" t="n">
        <f aca="false">F17-G17*$C17</f>
        <v>1</v>
      </c>
      <c r="G18" s="2" t="n">
        <f aca="false">G17-H17*$C17</f>
        <v>0</v>
      </c>
      <c r="H18" s="2" t="n">
        <f aca="false">H17-I17*$C17</f>
        <v>1</v>
      </c>
      <c r="I18" s="2" t="n">
        <f aca="false">I17-J17*$C17</f>
        <v>1</v>
      </c>
      <c r="J18" s="2" t="n">
        <f aca="false">J17-K17*$C17</f>
        <v>0</v>
      </c>
      <c r="K18" s="2" t="n">
        <f aca="false">K17-L17*$C17</f>
        <v>1</v>
      </c>
      <c r="L18" s="2" t="n">
        <f aca="false">L17-M17*$C17</f>
        <v>1</v>
      </c>
      <c r="M18" s="2" t="n">
        <f aca="false">M17-N17*$C17</f>
        <v>1</v>
      </c>
      <c r="N18" s="2" t="n">
        <f aca="false">N17-O17*$C17</f>
        <v>0</v>
      </c>
    </row>
    <row r="20" customFormat="false" ht="18" hidden="false" customHeight="false" outlineLevel="0" collapsed="false">
      <c r="C20" s="2" t="s">
        <v>1</v>
      </c>
      <c r="D20" s="3" t="str">
        <f aca="false">M18&amp;L18&amp;K18&amp;J18&amp;I18&amp;H18&amp;G18&amp;F18&amp;E18&amp;D18</f>
        <v>1110110110</v>
      </c>
      <c r="E20" s="3"/>
    </row>
    <row r="22" customFormat="false" ht="18" hidden="false" customHeight="false" outlineLevel="0" collapsed="false">
      <c r="B22" s="0" t="s">
        <v>5</v>
      </c>
      <c r="C22" s="1" t="n">
        <v>2</v>
      </c>
      <c r="D22" s="1" t="n">
        <v>1025</v>
      </c>
      <c r="E22" s="2" t="n">
        <f aca="false">INT(D22/$C22)</f>
        <v>512</v>
      </c>
      <c r="F22" s="2" t="n">
        <f aca="false">INT(E22/$C22)</f>
        <v>256</v>
      </c>
      <c r="G22" s="2" t="n">
        <f aca="false">INT(F22/$C22)</f>
        <v>128</v>
      </c>
      <c r="H22" s="2" t="n">
        <f aca="false">INT(G22/$C22)</f>
        <v>64</v>
      </c>
      <c r="I22" s="2" t="n">
        <f aca="false">INT(H22/$C22)</f>
        <v>32</v>
      </c>
      <c r="J22" s="2" t="n">
        <f aca="false">INT(I22/$C22)</f>
        <v>16</v>
      </c>
      <c r="K22" s="2" t="n">
        <f aca="false">INT(J22/$C22)</f>
        <v>8</v>
      </c>
      <c r="L22" s="2" t="n">
        <f aca="false">INT(K22/$C22)</f>
        <v>4</v>
      </c>
      <c r="M22" s="2" t="n">
        <f aca="false">INT(L22/$C22)</f>
        <v>2</v>
      </c>
      <c r="N22" s="2" t="n">
        <f aca="false">INT(M22/$C22)</f>
        <v>1</v>
      </c>
      <c r="O22" s="2" t="n">
        <f aca="false">INT(N22/$C22)</f>
        <v>0</v>
      </c>
    </row>
    <row r="23" customFormat="false" ht="18" hidden="false" customHeight="false" outlineLevel="0" collapsed="false">
      <c r="C23" s="2"/>
      <c r="D23" s="2" t="n">
        <f aca="false">D22-E22*$C22</f>
        <v>1</v>
      </c>
      <c r="E23" s="2" t="n">
        <f aca="false">E22-F22*$C22</f>
        <v>0</v>
      </c>
      <c r="F23" s="2" t="n">
        <f aca="false">F22-G22*$C22</f>
        <v>0</v>
      </c>
      <c r="G23" s="2" t="n">
        <f aca="false">G22-H22*$C22</f>
        <v>0</v>
      </c>
      <c r="H23" s="2" t="n">
        <f aca="false">H22-I22*$C22</f>
        <v>0</v>
      </c>
      <c r="I23" s="2" t="n">
        <f aca="false">I22-J22*$C22</f>
        <v>0</v>
      </c>
      <c r="J23" s="2" t="n">
        <f aca="false">J22-K22*$C22</f>
        <v>0</v>
      </c>
      <c r="K23" s="2" t="n">
        <f aca="false">K22-L22*$C22</f>
        <v>0</v>
      </c>
      <c r="L23" s="2" t="n">
        <f aca="false">L22-M22*$C22</f>
        <v>0</v>
      </c>
      <c r="M23" s="2" t="n">
        <f aca="false">M22-N22*$C22</f>
        <v>0</v>
      </c>
      <c r="N23" s="2" t="n">
        <f aca="false">N22-O22*$C22</f>
        <v>1</v>
      </c>
      <c r="O23" s="2" t="n">
        <f aca="false">O22-P22*$C22</f>
        <v>0</v>
      </c>
    </row>
    <row r="25" customFormat="false" ht="18" hidden="false" customHeight="false" outlineLevel="0" collapsed="false">
      <c r="C25" s="2" t="s">
        <v>1</v>
      </c>
      <c r="D25" s="3" t="str">
        <f aca="false">N23&amp;M23&amp;L23&amp;K23&amp;J23&amp;I23&amp;H23&amp;G23&amp;F23&amp;E23&amp;D23</f>
        <v>10000000001</v>
      </c>
      <c r="E25" s="3"/>
    </row>
  </sheetData>
  <sheetProtection sheet="true" objects="true" scenarios="true"/>
  <mergeCells count="5">
    <mergeCell ref="D5:E5"/>
    <mergeCell ref="D10:E10"/>
    <mergeCell ref="D15:E15"/>
    <mergeCell ref="D20:E20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0:23:28Z</dcterms:created>
  <dc:creator>+380675184064</dc:creator>
  <dc:description/>
  <dc:language>en-US</dc:language>
  <cp:lastModifiedBy>KVP</cp:lastModifiedBy>
  <dcterms:modified xsi:type="dcterms:W3CDTF">2014-09-27T10:46:40Z</dcterms:modified>
  <cp:revision>0</cp:revision>
  <dc:subject/>
  <dc:title/>
</cp:coreProperties>
</file>