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x</t>
  </si>
  <si>
    <t xml:space="preserve">y=x^3</t>
  </si>
  <si>
    <t xml:space="preserve">y=2x+1</t>
  </si>
  <si>
    <t xml:space="preserve">Видно, что графики имеют несколько точек пересечения. Надо выбрать конкретную область для детализации.</t>
  </si>
  <si>
    <t xml:space="preserve">Просматриваются две точки пересечения графиков. Одна в области х=-1, вторая - в области х=-0.6.
Из таблицы видно, что х=-1 - это точное решение, поэтому занимаемся областью в окрестности -0.6</t>
  </si>
  <si>
    <t xml:space="preserve">Точка пересечения графиков лежит в окрестности 0.618. В принципе, точность 0.005 уже достигнута, Наложим интервал шириной 0.005 серединой на значение -0.618. Получим диапазон значений [-0.6205;-0.6155] - точка пересечения графиков внутри.
Осталось найти третий корень в окрестности х=1.65</t>
  </si>
  <si>
    <t xml:space="preserve">Уточняем решение в области х=1.62</t>
  </si>
  <si>
    <t xml:space="preserve">Принимаем за решение х=1.6175. Точность 0.005 удовлетворена.</t>
  </si>
  <si>
    <t xml:space="preserve">x1=-0.618</t>
  </si>
  <si>
    <t xml:space="preserve">x2=-1</t>
  </si>
  <si>
    <t xml:space="preserve">x3=1.61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=x^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-27</c:v>
                </c:pt>
                <c:pt idx="1">
                  <c:v>-8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8</c:v>
                </c:pt>
                <c:pt idx="6">
                  <c:v>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y=2x+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strCache>
            </c:strRef>
          </c:cat>
          <c:val>
            <c:numRef>
              <c:f>Лист1!$C$2:$C$8</c:f>
              <c:numCache>
                <c:formatCode>General</c:formatCode>
                <c:ptCount val="7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678848"/>
        <c:axId val="11418099"/>
      </c:lineChart>
      <c:catAx>
        <c:axId val="2867884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18099"/>
        <c:crossesAt val="0"/>
        <c:auto val="1"/>
        <c:lblAlgn val="ctr"/>
        <c:lblOffset val="100"/>
        <c:noMultiLvlLbl val="0"/>
      </c:catAx>
      <c:valAx>
        <c:axId val="1141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78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30</c:f>
              <c:strCache>
                <c:ptCount val="1"/>
                <c:pt idx="0">
                  <c:v>y=x^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1:$A$42</c:f>
              <c:strCache>
                <c:ptCount val="12"/>
                <c:pt idx="0">
                  <c:v>-1.3</c:v>
                </c:pt>
                <c:pt idx="1">
                  <c:v>-1.2</c:v>
                </c:pt>
                <c:pt idx="2">
                  <c:v>-1.1</c:v>
                </c:pt>
                <c:pt idx="3">
                  <c:v>-1</c:v>
                </c:pt>
                <c:pt idx="4">
                  <c:v>-0.9</c:v>
                </c:pt>
                <c:pt idx="5">
                  <c:v>-0.8</c:v>
                </c:pt>
                <c:pt idx="6">
                  <c:v>-0.699999999999999</c:v>
                </c:pt>
                <c:pt idx="7">
                  <c:v>-0.599999999999999</c:v>
                </c:pt>
                <c:pt idx="8">
                  <c:v>-0.499999999999999</c:v>
                </c:pt>
                <c:pt idx="9">
                  <c:v>-0.399999999999999</c:v>
                </c:pt>
                <c:pt idx="10">
                  <c:v>-0.3</c:v>
                </c:pt>
                <c:pt idx="11">
                  <c:v>-0.2</c:v>
                </c:pt>
              </c:strCache>
            </c:strRef>
          </c:cat>
          <c:val>
            <c:numRef>
              <c:f>Лист1!$B$31:$B$42</c:f>
              <c:numCache>
                <c:formatCode>General</c:formatCode>
                <c:ptCount val="12"/>
                <c:pt idx="0">
                  <c:v>-2.197</c:v>
                </c:pt>
                <c:pt idx="1">
                  <c:v>-1.728</c:v>
                </c:pt>
                <c:pt idx="2">
                  <c:v>-1.331</c:v>
                </c:pt>
                <c:pt idx="3">
                  <c:v>-1</c:v>
                </c:pt>
                <c:pt idx="4">
                  <c:v>-0.729</c:v>
                </c:pt>
                <c:pt idx="5">
                  <c:v>-0.512</c:v>
                </c:pt>
                <c:pt idx="6">
                  <c:v>-0.342999999999999</c:v>
                </c:pt>
                <c:pt idx="7">
                  <c:v>-0.215999999999999</c:v>
                </c:pt>
                <c:pt idx="8">
                  <c:v>-0.124999999999999</c:v>
                </c:pt>
                <c:pt idx="9">
                  <c:v>-0.0639999999999995</c:v>
                </c:pt>
                <c:pt idx="10">
                  <c:v>-0.027</c:v>
                </c:pt>
                <c:pt idx="11">
                  <c:v>-0.0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30</c:f>
              <c:strCache>
                <c:ptCount val="1"/>
                <c:pt idx="0">
                  <c:v>y=2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1:$A$42</c:f>
              <c:strCache>
                <c:ptCount val="12"/>
                <c:pt idx="0">
                  <c:v>-1.3</c:v>
                </c:pt>
                <c:pt idx="1">
                  <c:v>-1.2</c:v>
                </c:pt>
                <c:pt idx="2">
                  <c:v>-1.1</c:v>
                </c:pt>
                <c:pt idx="3">
                  <c:v>-1</c:v>
                </c:pt>
                <c:pt idx="4">
                  <c:v>-0.9</c:v>
                </c:pt>
                <c:pt idx="5">
                  <c:v>-0.8</c:v>
                </c:pt>
                <c:pt idx="6">
                  <c:v>-0.699999999999999</c:v>
                </c:pt>
                <c:pt idx="7">
                  <c:v>-0.599999999999999</c:v>
                </c:pt>
                <c:pt idx="8">
                  <c:v>-0.499999999999999</c:v>
                </c:pt>
                <c:pt idx="9">
                  <c:v>-0.399999999999999</c:v>
                </c:pt>
                <c:pt idx="10">
                  <c:v>-0.3</c:v>
                </c:pt>
                <c:pt idx="11">
                  <c:v>-0.2</c:v>
                </c:pt>
              </c:strCache>
            </c:strRef>
          </c:cat>
          <c:val>
            <c:numRef>
              <c:f>Лист1!$C$31:$C$42</c:f>
              <c:numCache>
                <c:formatCode>General</c:formatCode>
                <c:ptCount val="12"/>
                <c:pt idx="0">
                  <c:v>-1.6</c:v>
                </c:pt>
                <c:pt idx="1">
                  <c:v>-1.4</c:v>
                </c:pt>
                <c:pt idx="2">
                  <c:v>-1.2</c:v>
                </c:pt>
                <c:pt idx="3">
                  <c:v>-1</c:v>
                </c:pt>
                <c:pt idx="4">
                  <c:v>-0.8</c:v>
                </c:pt>
                <c:pt idx="5">
                  <c:v>-0.6</c:v>
                </c:pt>
                <c:pt idx="6">
                  <c:v>-0.399999999999998</c:v>
                </c:pt>
                <c:pt idx="7">
                  <c:v>-0.199999999999998</c:v>
                </c:pt>
                <c:pt idx="8">
                  <c:v>0</c:v>
                </c:pt>
                <c:pt idx="9">
                  <c:v>0.200000000000002</c:v>
                </c:pt>
                <c:pt idx="10">
                  <c:v>0.4</c:v>
                </c:pt>
                <c:pt idx="11">
                  <c:v>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24005"/>
        <c:axId val="80056390"/>
      </c:lineChart>
      <c:catAx>
        <c:axId val="8522400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56390"/>
        <c:crossesAt val="0"/>
        <c:auto val="1"/>
        <c:lblAlgn val="ctr"/>
        <c:lblOffset val="100"/>
        <c:noMultiLvlLbl val="0"/>
      </c:catAx>
      <c:valAx>
        <c:axId val="8005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24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30</c:f>
              <c:strCache>
                <c:ptCount val="1"/>
                <c:pt idx="0">
                  <c:v>y=x^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9:$A$70</c:f>
              <c:strCache>
                <c:ptCount val="12"/>
                <c:pt idx="0">
                  <c:v>-0.63</c:v>
                </c:pt>
                <c:pt idx="1">
                  <c:v>-0.628</c:v>
                </c:pt>
                <c:pt idx="2">
                  <c:v>-0.626</c:v>
                </c:pt>
                <c:pt idx="3">
                  <c:v>-0.624</c:v>
                </c:pt>
                <c:pt idx="4">
                  <c:v>-0.622</c:v>
                </c:pt>
                <c:pt idx="5">
                  <c:v>-0.62</c:v>
                </c:pt>
                <c:pt idx="6">
                  <c:v>-0.618</c:v>
                </c:pt>
                <c:pt idx="7">
                  <c:v>-0.616</c:v>
                </c:pt>
                <c:pt idx="8">
                  <c:v>-0.614</c:v>
                </c:pt>
                <c:pt idx="9">
                  <c:v>-0.612</c:v>
                </c:pt>
                <c:pt idx="10">
                  <c:v>-0.61</c:v>
                </c:pt>
                <c:pt idx="11">
                  <c:v>-0.608</c:v>
                </c:pt>
              </c:strCache>
            </c:strRef>
          </c:cat>
          <c:val>
            <c:numRef>
              <c:f>Лист1!$B$59:$B$70</c:f>
              <c:numCache>
                <c:formatCode>General</c:formatCode>
                <c:ptCount val="12"/>
                <c:pt idx="0">
                  <c:v>-0.250047</c:v>
                </c:pt>
                <c:pt idx="1">
                  <c:v>-0.247673152</c:v>
                </c:pt>
                <c:pt idx="2">
                  <c:v>-0.245314376</c:v>
                </c:pt>
                <c:pt idx="3">
                  <c:v>-0.242970624</c:v>
                </c:pt>
                <c:pt idx="4">
                  <c:v>-0.240641848</c:v>
                </c:pt>
                <c:pt idx="5">
                  <c:v>-0.238328</c:v>
                </c:pt>
                <c:pt idx="6">
                  <c:v>-0.236029032</c:v>
                </c:pt>
                <c:pt idx="7">
                  <c:v>-0.233744896</c:v>
                </c:pt>
                <c:pt idx="8">
                  <c:v>-0.231475544</c:v>
                </c:pt>
                <c:pt idx="9">
                  <c:v>-0.229220928</c:v>
                </c:pt>
                <c:pt idx="10">
                  <c:v>-0.226981</c:v>
                </c:pt>
                <c:pt idx="11">
                  <c:v>-0.2247557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30</c:f>
              <c:strCache>
                <c:ptCount val="1"/>
                <c:pt idx="0">
                  <c:v>y=2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9:$A$70</c:f>
              <c:strCache>
                <c:ptCount val="12"/>
                <c:pt idx="0">
                  <c:v>-0.63</c:v>
                </c:pt>
                <c:pt idx="1">
                  <c:v>-0.628</c:v>
                </c:pt>
                <c:pt idx="2">
                  <c:v>-0.626</c:v>
                </c:pt>
                <c:pt idx="3">
                  <c:v>-0.624</c:v>
                </c:pt>
                <c:pt idx="4">
                  <c:v>-0.622</c:v>
                </c:pt>
                <c:pt idx="5">
                  <c:v>-0.62</c:v>
                </c:pt>
                <c:pt idx="6">
                  <c:v>-0.618</c:v>
                </c:pt>
                <c:pt idx="7">
                  <c:v>-0.616</c:v>
                </c:pt>
                <c:pt idx="8">
                  <c:v>-0.614</c:v>
                </c:pt>
                <c:pt idx="9">
                  <c:v>-0.612</c:v>
                </c:pt>
                <c:pt idx="10">
                  <c:v>-0.61</c:v>
                </c:pt>
                <c:pt idx="11">
                  <c:v>-0.608</c:v>
                </c:pt>
              </c:strCache>
            </c:strRef>
          </c:cat>
          <c:val>
            <c:numRef>
              <c:f>Лист1!$C$59:$C$70</c:f>
              <c:numCache>
                <c:formatCode>General</c:formatCode>
                <c:ptCount val="12"/>
                <c:pt idx="0">
                  <c:v>-0.26</c:v>
                </c:pt>
                <c:pt idx="1">
                  <c:v>-0.256</c:v>
                </c:pt>
                <c:pt idx="2">
                  <c:v>-0.252</c:v>
                </c:pt>
                <c:pt idx="3">
                  <c:v>-0.248</c:v>
                </c:pt>
                <c:pt idx="4">
                  <c:v>-0.244</c:v>
                </c:pt>
                <c:pt idx="5">
                  <c:v>-0.24</c:v>
                </c:pt>
                <c:pt idx="6">
                  <c:v>-0.236</c:v>
                </c:pt>
                <c:pt idx="7">
                  <c:v>-0.232</c:v>
                </c:pt>
                <c:pt idx="8">
                  <c:v>-0.228</c:v>
                </c:pt>
                <c:pt idx="9">
                  <c:v>-0.224</c:v>
                </c:pt>
                <c:pt idx="10">
                  <c:v>-0.22</c:v>
                </c:pt>
                <c:pt idx="11">
                  <c:v>-0.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28790"/>
        <c:axId val="525974"/>
      </c:lineChart>
      <c:catAx>
        <c:axId val="79528790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974"/>
        <c:crossesAt val="0"/>
        <c:auto val="1"/>
        <c:lblAlgn val="ctr"/>
        <c:lblOffset val="100"/>
        <c:noMultiLvlLbl val="0"/>
      </c:catAx>
      <c:valAx>
        <c:axId val="525974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28790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30</c:f>
              <c:strCache>
                <c:ptCount val="1"/>
                <c:pt idx="0">
                  <c:v>y=x^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7:$A$98</c:f>
              <c:strCache>
                <c:ptCount val="12"/>
                <c:pt idx="0">
                  <c:v>1.56</c:v>
                </c:pt>
                <c:pt idx="1">
                  <c:v>1.58</c:v>
                </c:pt>
                <c:pt idx="2">
                  <c:v>1.6</c:v>
                </c:pt>
                <c:pt idx="3">
                  <c:v>1.62</c:v>
                </c:pt>
                <c:pt idx="4">
                  <c:v>1.64</c:v>
                </c:pt>
                <c:pt idx="5">
                  <c:v>1.66</c:v>
                </c:pt>
                <c:pt idx="6">
                  <c:v>1.68</c:v>
                </c:pt>
                <c:pt idx="7">
                  <c:v>1.7</c:v>
                </c:pt>
                <c:pt idx="8">
                  <c:v>1.72</c:v>
                </c:pt>
                <c:pt idx="9">
                  <c:v>1.74</c:v>
                </c:pt>
                <c:pt idx="10">
                  <c:v>1.76</c:v>
                </c:pt>
                <c:pt idx="11">
                  <c:v>1.78</c:v>
                </c:pt>
              </c:strCache>
            </c:strRef>
          </c:cat>
          <c:val>
            <c:numRef>
              <c:f>Лист1!$B$87:$B$98</c:f>
              <c:numCache>
                <c:formatCode>General</c:formatCode>
                <c:ptCount val="12"/>
                <c:pt idx="0">
                  <c:v>3.796416</c:v>
                </c:pt>
                <c:pt idx="1">
                  <c:v>3.944312</c:v>
                </c:pt>
                <c:pt idx="2">
                  <c:v>4.096</c:v>
                </c:pt>
                <c:pt idx="3">
                  <c:v>4.251528</c:v>
                </c:pt>
                <c:pt idx="4">
                  <c:v>4.410944</c:v>
                </c:pt>
                <c:pt idx="5">
                  <c:v>4.574296</c:v>
                </c:pt>
                <c:pt idx="6">
                  <c:v>4.741632</c:v>
                </c:pt>
                <c:pt idx="7">
                  <c:v>4.913</c:v>
                </c:pt>
                <c:pt idx="8">
                  <c:v>5.088448</c:v>
                </c:pt>
                <c:pt idx="9">
                  <c:v>5.268024</c:v>
                </c:pt>
                <c:pt idx="10">
                  <c:v>5.451776</c:v>
                </c:pt>
                <c:pt idx="11">
                  <c:v>5.6397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30</c:f>
              <c:strCache>
                <c:ptCount val="1"/>
                <c:pt idx="0">
                  <c:v>y=2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87:$A$98</c:f>
              <c:strCache>
                <c:ptCount val="12"/>
                <c:pt idx="0">
                  <c:v>1.56</c:v>
                </c:pt>
                <c:pt idx="1">
                  <c:v>1.58</c:v>
                </c:pt>
                <c:pt idx="2">
                  <c:v>1.6</c:v>
                </c:pt>
                <c:pt idx="3">
                  <c:v>1.62</c:v>
                </c:pt>
                <c:pt idx="4">
                  <c:v>1.64</c:v>
                </c:pt>
                <c:pt idx="5">
                  <c:v>1.66</c:v>
                </c:pt>
                <c:pt idx="6">
                  <c:v>1.68</c:v>
                </c:pt>
                <c:pt idx="7">
                  <c:v>1.7</c:v>
                </c:pt>
                <c:pt idx="8">
                  <c:v>1.72</c:v>
                </c:pt>
                <c:pt idx="9">
                  <c:v>1.74</c:v>
                </c:pt>
                <c:pt idx="10">
                  <c:v>1.76</c:v>
                </c:pt>
                <c:pt idx="11">
                  <c:v>1.78</c:v>
                </c:pt>
              </c:strCache>
            </c:strRef>
          </c:cat>
          <c:val>
            <c:numRef>
              <c:f>Лист1!$C$87:$C$98</c:f>
              <c:numCache>
                <c:formatCode>General</c:formatCode>
                <c:ptCount val="12"/>
                <c:pt idx="0">
                  <c:v>4.12</c:v>
                </c:pt>
                <c:pt idx="1">
                  <c:v>4.16</c:v>
                </c:pt>
                <c:pt idx="2">
                  <c:v>4.2</c:v>
                </c:pt>
                <c:pt idx="3">
                  <c:v>4.24</c:v>
                </c:pt>
                <c:pt idx="4">
                  <c:v>4.28</c:v>
                </c:pt>
                <c:pt idx="5">
                  <c:v>4.32</c:v>
                </c:pt>
                <c:pt idx="6">
                  <c:v>4.36</c:v>
                </c:pt>
                <c:pt idx="7">
                  <c:v>4.4</c:v>
                </c:pt>
                <c:pt idx="8">
                  <c:v>4.44</c:v>
                </c:pt>
                <c:pt idx="9">
                  <c:v>4.48</c:v>
                </c:pt>
                <c:pt idx="10">
                  <c:v>4.52</c:v>
                </c:pt>
                <c:pt idx="11">
                  <c:v>4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92988"/>
        <c:axId val="67222060"/>
      </c:lineChart>
      <c:catAx>
        <c:axId val="2029298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22060"/>
        <c:crossesAt val="0"/>
        <c:auto val="1"/>
        <c:lblAlgn val="ctr"/>
        <c:lblOffset val="100"/>
        <c:noMultiLvlLbl val="0"/>
      </c:catAx>
      <c:valAx>
        <c:axId val="6722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2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30</c:f>
              <c:strCache>
                <c:ptCount val="1"/>
                <c:pt idx="0">
                  <c:v>y=x^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15:$A$126</c:f>
              <c:strCache>
                <c:ptCount val="12"/>
                <c:pt idx="0">
                  <c:v>1.605</c:v>
                </c:pt>
                <c:pt idx="1">
                  <c:v>1.6075</c:v>
                </c:pt>
                <c:pt idx="2">
                  <c:v>1.61</c:v>
                </c:pt>
                <c:pt idx="3">
                  <c:v>1.6125</c:v>
                </c:pt>
                <c:pt idx="4">
                  <c:v>1.615</c:v>
                </c:pt>
                <c:pt idx="5">
                  <c:v>1.6175</c:v>
                </c:pt>
                <c:pt idx="6">
                  <c:v>1.62</c:v>
                </c:pt>
                <c:pt idx="7">
                  <c:v>1.6225</c:v>
                </c:pt>
                <c:pt idx="8">
                  <c:v>1.625</c:v>
                </c:pt>
                <c:pt idx="9">
                  <c:v>1.6275</c:v>
                </c:pt>
                <c:pt idx="10">
                  <c:v>1.63</c:v>
                </c:pt>
                <c:pt idx="11">
                  <c:v>1.6325</c:v>
                </c:pt>
              </c:strCache>
            </c:strRef>
          </c:cat>
          <c:val>
            <c:numRef>
              <c:f>Лист1!$B$115:$B$126</c:f>
              <c:numCache>
                <c:formatCode>General</c:formatCode>
                <c:ptCount val="12"/>
                <c:pt idx="0">
                  <c:v>4.134520125</c:v>
                </c:pt>
                <c:pt idx="1">
                  <c:v>4.153870421875</c:v>
                </c:pt>
                <c:pt idx="2">
                  <c:v>4.173281</c:v>
                </c:pt>
                <c:pt idx="3">
                  <c:v>4.192751953125</c:v>
                </c:pt>
                <c:pt idx="4">
                  <c:v>4.212283375</c:v>
                </c:pt>
                <c:pt idx="5">
                  <c:v>4.231875359375</c:v>
                </c:pt>
                <c:pt idx="6">
                  <c:v>4.251528</c:v>
                </c:pt>
                <c:pt idx="7">
                  <c:v>4.271241390625</c:v>
                </c:pt>
                <c:pt idx="8">
                  <c:v>4.291015625</c:v>
                </c:pt>
                <c:pt idx="9">
                  <c:v>4.310850796875</c:v>
                </c:pt>
                <c:pt idx="10">
                  <c:v>4.330747</c:v>
                </c:pt>
                <c:pt idx="11">
                  <c:v>4.350704328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30</c:f>
              <c:strCache>
                <c:ptCount val="1"/>
                <c:pt idx="0">
                  <c:v>y=2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15:$A$126</c:f>
              <c:strCache>
                <c:ptCount val="12"/>
                <c:pt idx="0">
                  <c:v>1.605</c:v>
                </c:pt>
                <c:pt idx="1">
                  <c:v>1.6075</c:v>
                </c:pt>
                <c:pt idx="2">
                  <c:v>1.61</c:v>
                </c:pt>
                <c:pt idx="3">
                  <c:v>1.6125</c:v>
                </c:pt>
                <c:pt idx="4">
                  <c:v>1.615</c:v>
                </c:pt>
                <c:pt idx="5">
                  <c:v>1.6175</c:v>
                </c:pt>
                <c:pt idx="6">
                  <c:v>1.62</c:v>
                </c:pt>
                <c:pt idx="7">
                  <c:v>1.6225</c:v>
                </c:pt>
                <c:pt idx="8">
                  <c:v>1.625</c:v>
                </c:pt>
                <c:pt idx="9">
                  <c:v>1.6275</c:v>
                </c:pt>
                <c:pt idx="10">
                  <c:v>1.63</c:v>
                </c:pt>
                <c:pt idx="11">
                  <c:v>1.6325</c:v>
                </c:pt>
              </c:strCache>
            </c:strRef>
          </c:cat>
          <c:val>
            <c:numRef>
              <c:f>Лист1!$C$115:$C$126</c:f>
              <c:numCache>
                <c:formatCode>General</c:formatCode>
                <c:ptCount val="12"/>
                <c:pt idx="0">
                  <c:v>4.21</c:v>
                </c:pt>
                <c:pt idx="1">
                  <c:v>4.215</c:v>
                </c:pt>
                <c:pt idx="2">
                  <c:v>4.22</c:v>
                </c:pt>
                <c:pt idx="3">
                  <c:v>4.225</c:v>
                </c:pt>
                <c:pt idx="4">
                  <c:v>4.23</c:v>
                </c:pt>
                <c:pt idx="5">
                  <c:v>4.235</c:v>
                </c:pt>
                <c:pt idx="6">
                  <c:v>4.24</c:v>
                </c:pt>
                <c:pt idx="7">
                  <c:v>4.245</c:v>
                </c:pt>
                <c:pt idx="8">
                  <c:v>4.25</c:v>
                </c:pt>
                <c:pt idx="9">
                  <c:v>4.255</c:v>
                </c:pt>
                <c:pt idx="10">
                  <c:v>4.26</c:v>
                </c:pt>
                <c:pt idx="11">
                  <c:v>4.2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30576"/>
        <c:axId val="54431709"/>
      </c:lineChart>
      <c:catAx>
        <c:axId val="5063057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31709"/>
        <c:crossesAt val="0"/>
        <c:auto val="1"/>
        <c:lblAlgn val="ctr"/>
        <c:lblOffset val="100"/>
        <c:noMultiLvlLbl val="0"/>
      </c:catAx>
      <c:valAx>
        <c:axId val="54431709"/>
        <c:scaling>
          <c:orientation val="minMax"/>
          <c:min val="4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3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0</xdr:row>
      <xdr:rowOff>86040</xdr:rowOff>
    </xdr:from>
    <xdr:to>
      <xdr:col>18</xdr:col>
      <xdr:colOff>19980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333160" y="86040"/>
        <a:ext cx="93538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8</xdr:row>
      <xdr:rowOff>105120</xdr:rowOff>
    </xdr:from>
    <xdr:to>
      <xdr:col>18</xdr:col>
      <xdr:colOff>21996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2343240" y="4638960"/>
        <a:ext cx="93639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8760</xdr:colOff>
      <xdr:row>57</xdr:row>
      <xdr:rowOff>0</xdr:rowOff>
    </xdr:from>
    <xdr:to>
      <xdr:col>18</xdr:col>
      <xdr:colOff>230040</xdr:colOff>
      <xdr:row>83</xdr:row>
      <xdr:rowOff>86040</xdr:rowOff>
    </xdr:to>
    <xdr:graphicFrame>
      <xdr:nvGraphicFramePr>
        <xdr:cNvPr id="2" name="Chart 3"/>
        <xdr:cNvGraphicFramePr/>
      </xdr:nvGraphicFramePr>
      <xdr:xfrm>
        <a:off x="2343240" y="9229680"/>
        <a:ext cx="93740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18680</xdr:colOff>
      <xdr:row>85</xdr:row>
      <xdr:rowOff>0</xdr:rowOff>
    </xdr:from>
    <xdr:to>
      <xdr:col>18</xdr:col>
      <xdr:colOff>219960</xdr:colOff>
      <xdr:row>111</xdr:row>
      <xdr:rowOff>86040</xdr:rowOff>
    </xdr:to>
    <xdr:graphicFrame>
      <xdr:nvGraphicFramePr>
        <xdr:cNvPr id="3" name="Chart 6"/>
        <xdr:cNvGraphicFramePr/>
      </xdr:nvGraphicFramePr>
      <xdr:xfrm>
        <a:off x="2333160" y="13763520"/>
        <a:ext cx="93740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38840</xdr:colOff>
      <xdr:row>113</xdr:row>
      <xdr:rowOff>19080</xdr:rowOff>
    </xdr:from>
    <xdr:to>
      <xdr:col>18</xdr:col>
      <xdr:colOff>249840</xdr:colOff>
      <xdr:row>139</xdr:row>
      <xdr:rowOff>114480</xdr:rowOff>
    </xdr:to>
    <xdr:graphicFrame>
      <xdr:nvGraphicFramePr>
        <xdr:cNvPr id="4" name="Chart 7"/>
        <xdr:cNvGraphicFramePr/>
      </xdr:nvGraphicFramePr>
      <xdr:xfrm>
        <a:off x="2353320" y="18316440"/>
        <a:ext cx="9383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-3</v>
      </c>
      <c r="B2" s="1" t="n">
        <f aca="false">A2^3</f>
        <v>-27</v>
      </c>
      <c r="C2" s="1" t="n">
        <f aca="false">2*A2+1</f>
        <v>-5</v>
      </c>
    </row>
    <row r="3" customFormat="false" ht="12.75" hidden="false" customHeight="false" outlineLevel="0" collapsed="false">
      <c r="A3" s="1" t="n">
        <v>-2</v>
      </c>
      <c r="B3" s="1" t="n">
        <f aca="false">A3^3</f>
        <v>-8</v>
      </c>
      <c r="C3" s="1" t="n">
        <f aca="false">2*A3+1</f>
        <v>-3</v>
      </c>
    </row>
    <row r="4" customFormat="false" ht="12.75" hidden="false" customHeight="false" outlineLevel="0" collapsed="false">
      <c r="A4" s="1" t="n">
        <v>-1</v>
      </c>
      <c r="B4" s="1" t="n">
        <f aca="false">A4^3</f>
        <v>-1</v>
      </c>
      <c r="C4" s="1" t="n">
        <f aca="false">2*A4+1</f>
        <v>-1</v>
      </c>
    </row>
    <row r="5" customFormat="false" ht="12.75" hidden="false" customHeight="false" outlineLevel="0" collapsed="false">
      <c r="A5" s="1" t="n">
        <v>0</v>
      </c>
      <c r="B5" s="1" t="n">
        <f aca="false">A5^3</f>
        <v>0</v>
      </c>
      <c r="C5" s="1" t="n">
        <f aca="false">2*A5+1</f>
        <v>1</v>
      </c>
    </row>
    <row r="6" customFormat="false" ht="12.75" hidden="false" customHeight="false" outlineLevel="0" collapsed="false">
      <c r="A6" s="1" t="n">
        <v>1</v>
      </c>
      <c r="B6" s="1" t="n">
        <f aca="false">A6^3</f>
        <v>1</v>
      </c>
      <c r="C6" s="1" t="n">
        <f aca="false">2*A6+1</f>
        <v>3</v>
      </c>
    </row>
    <row r="7" customFormat="false" ht="12.75" hidden="false" customHeight="false" outlineLevel="0" collapsed="false">
      <c r="A7" s="1" t="n">
        <v>2</v>
      </c>
      <c r="B7" s="1" t="n">
        <f aca="false">A7^3</f>
        <v>8</v>
      </c>
      <c r="C7" s="1" t="n">
        <f aca="false">2*A7+1</f>
        <v>5</v>
      </c>
    </row>
    <row r="8" customFormat="false" ht="12.75" hidden="false" customHeight="false" outlineLevel="0" collapsed="false">
      <c r="A8" s="1" t="n">
        <v>3</v>
      </c>
      <c r="B8" s="1" t="n">
        <f aca="false">A8^3</f>
        <v>27</v>
      </c>
      <c r="C8" s="1" t="n">
        <f aca="false">2*A8+1</f>
        <v>7</v>
      </c>
    </row>
    <row r="12" customFormat="false" ht="12.75" hidden="false" customHeight="true" outlineLevel="0" collapsed="false">
      <c r="A12" s="2" t="s">
        <v>3</v>
      </c>
      <c r="B12" s="2"/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30" customFormat="false" ht="12.75" hidden="false" customHeight="false" outlineLevel="0" collapsed="false">
      <c r="A30" s="1" t="s">
        <v>0</v>
      </c>
      <c r="B30" s="1" t="s">
        <v>1</v>
      </c>
      <c r="C30" s="1" t="s">
        <v>2</v>
      </c>
    </row>
    <row r="31" customFormat="false" ht="12.75" hidden="false" customHeight="false" outlineLevel="0" collapsed="false">
      <c r="A31" s="1" t="n">
        <v>-1.3</v>
      </c>
      <c r="B31" s="1" t="n">
        <f aca="false">A31^3</f>
        <v>-2.197</v>
      </c>
      <c r="C31" s="1" t="n">
        <f aca="false">2*A31+1</f>
        <v>-1.6</v>
      </c>
    </row>
    <row r="32" customFormat="false" ht="12.75" hidden="false" customHeight="false" outlineLevel="0" collapsed="false">
      <c r="A32" s="1" t="n">
        <v>-1.2</v>
      </c>
      <c r="B32" s="1" t="n">
        <f aca="false">A32^3</f>
        <v>-1.728</v>
      </c>
      <c r="C32" s="1" t="n">
        <f aca="false">2*A32+1</f>
        <v>-1.4</v>
      </c>
    </row>
    <row r="33" customFormat="false" ht="12.75" hidden="false" customHeight="false" outlineLevel="0" collapsed="false">
      <c r="A33" s="1" t="n">
        <v>-1.1</v>
      </c>
      <c r="B33" s="1" t="n">
        <f aca="false">A33^3</f>
        <v>-1.331</v>
      </c>
      <c r="C33" s="1" t="n">
        <f aca="false">2*A33+1</f>
        <v>-1.2</v>
      </c>
    </row>
    <row r="34" customFormat="false" ht="12.75" hidden="false" customHeight="false" outlineLevel="0" collapsed="false">
      <c r="A34" s="1" t="n">
        <v>-1</v>
      </c>
      <c r="B34" s="1" t="n">
        <f aca="false">A34^3</f>
        <v>-1</v>
      </c>
      <c r="C34" s="1" t="n">
        <f aca="false">2*A34+1</f>
        <v>-1</v>
      </c>
    </row>
    <row r="35" customFormat="false" ht="12.75" hidden="false" customHeight="false" outlineLevel="0" collapsed="false">
      <c r="A35" s="1" t="n">
        <v>-0.9</v>
      </c>
      <c r="B35" s="1" t="n">
        <f aca="false">A35^3</f>
        <v>-0.729</v>
      </c>
      <c r="C35" s="1" t="n">
        <f aca="false">2*A35+1</f>
        <v>-0.8</v>
      </c>
    </row>
    <row r="36" customFormat="false" ht="12.75" hidden="false" customHeight="false" outlineLevel="0" collapsed="false">
      <c r="A36" s="1" t="n">
        <v>-0.8</v>
      </c>
      <c r="B36" s="1" t="n">
        <f aca="false">A36^3</f>
        <v>-0.512</v>
      </c>
      <c r="C36" s="1" t="n">
        <f aca="false">2*A36+1</f>
        <v>-0.6</v>
      </c>
    </row>
    <row r="37" customFormat="false" ht="12.75" hidden="false" customHeight="false" outlineLevel="0" collapsed="false">
      <c r="A37" s="1" t="n">
        <v>-0.699999999999999</v>
      </c>
      <c r="B37" s="1" t="n">
        <f aca="false">A37^3</f>
        <v>-0.342999999999999</v>
      </c>
      <c r="C37" s="1" t="n">
        <f aca="false">2*A37+1</f>
        <v>-0.399999999999998</v>
      </c>
    </row>
    <row r="38" customFormat="false" ht="12.75" hidden="false" customHeight="false" outlineLevel="0" collapsed="false">
      <c r="A38" s="1" t="n">
        <v>-0.599999999999999</v>
      </c>
      <c r="B38" s="1" t="n">
        <f aca="false">A38^3</f>
        <v>-0.215999999999999</v>
      </c>
      <c r="C38" s="1" t="n">
        <f aca="false">2*A38+1</f>
        <v>-0.199999999999998</v>
      </c>
    </row>
    <row r="39" customFormat="false" ht="12.75" hidden="false" customHeight="false" outlineLevel="0" collapsed="false">
      <c r="A39" s="1" t="n">
        <v>-0.499999999999999</v>
      </c>
      <c r="B39" s="1" t="n">
        <f aca="false">A39^3</f>
        <v>-0.124999999999999</v>
      </c>
      <c r="C39" s="1" t="n">
        <f aca="false">2*A39+1</f>
        <v>0</v>
      </c>
    </row>
    <row r="40" customFormat="false" ht="12.75" hidden="false" customHeight="false" outlineLevel="0" collapsed="false">
      <c r="A40" s="1" t="n">
        <v>-0.399999999999999</v>
      </c>
      <c r="B40" s="1" t="n">
        <f aca="false">A40^3</f>
        <v>-0.0639999999999995</v>
      </c>
      <c r="C40" s="1" t="n">
        <f aca="false">2*A40+1</f>
        <v>0.200000000000002</v>
      </c>
    </row>
    <row r="41" customFormat="false" ht="12.75" hidden="false" customHeight="false" outlineLevel="0" collapsed="false">
      <c r="A41" s="1" t="n">
        <v>-0.3</v>
      </c>
      <c r="B41" s="1" t="n">
        <f aca="false">A41^3</f>
        <v>-0.027</v>
      </c>
      <c r="C41" s="1" t="n">
        <f aca="false">2*A41+1</f>
        <v>0.4</v>
      </c>
    </row>
    <row r="42" customFormat="false" ht="12.75" hidden="false" customHeight="false" outlineLevel="0" collapsed="false">
      <c r="A42" s="1" t="n">
        <v>-0.2</v>
      </c>
      <c r="B42" s="1" t="n">
        <f aca="false">A42^3</f>
        <v>-0.008</v>
      </c>
      <c r="C42" s="1" t="n">
        <f aca="false">2*A42+1</f>
        <v>0.6</v>
      </c>
    </row>
    <row r="46" customFormat="false" ht="12.75" hidden="false" customHeight="true" outlineLevel="0" collapsed="false">
      <c r="A46" s="3" t="s">
        <v>4</v>
      </c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8" customFormat="false" ht="12.75" hidden="false" customHeight="false" outlineLevel="0" collapsed="false">
      <c r="A58" s="1" t="s">
        <v>0</v>
      </c>
      <c r="B58" s="1" t="s">
        <v>1</v>
      </c>
      <c r="C58" s="1" t="s">
        <v>2</v>
      </c>
    </row>
    <row r="59" customFormat="false" ht="12.75" hidden="false" customHeight="false" outlineLevel="0" collapsed="false">
      <c r="A59" s="1" t="n">
        <v>-0.63</v>
      </c>
      <c r="B59" s="1" t="n">
        <f aca="false">A59^3</f>
        <v>-0.250047</v>
      </c>
      <c r="C59" s="1" t="n">
        <f aca="false">2*A59+1</f>
        <v>-0.26</v>
      </c>
    </row>
    <row r="60" customFormat="false" ht="12.75" hidden="false" customHeight="false" outlineLevel="0" collapsed="false">
      <c r="A60" s="1" t="n">
        <v>-0.628</v>
      </c>
      <c r="B60" s="1" t="n">
        <f aca="false">A60^3</f>
        <v>-0.247673152</v>
      </c>
      <c r="C60" s="1" t="n">
        <f aca="false">2*A60+1</f>
        <v>-0.256</v>
      </c>
    </row>
    <row r="61" customFormat="false" ht="12.75" hidden="false" customHeight="false" outlineLevel="0" collapsed="false">
      <c r="A61" s="1" t="n">
        <v>-0.626</v>
      </c>
      <c r="B61" s="1" t="n">
        <f aca="false">A61^3</f>
        <v>-0.245314376</v>
      </c>
      <c r="C61" s="1" t="n">
        <f aca="false">2*A61+1</f>
        <v>-0.252</v>
      </c>
    </row>
    <row r="62" customFormat="false" ht="12.75" hidden="false" customHeight="false" outlineLevel="0" collapsed="false">
      <c r="A62" s="1" t="n">
        <v>-0.624</v>
      </c>
      <c r="B62" s="1" t="n">
        <f aca="false">A62^3</f>
        <v>-0.242970624</v>
      </c>
      <c r="C62" s="1" t="n">
        <f aca="false">2*A62+1</f>
        <v>-0.248</v>
      </c>
    </row>
    <row r="63" customFormat="false" ht="12.75" hidden="false" customHeight="false" outlineLevel="0" collapsed="false">
      <c r="A63" s="1" t="n">
        <v>-0.622</v>
      </c>
      <c r="B63" s="1" t="n">
        <f aca="false">A63^3</f>
        <v>-0.240641848</v>
      </c>
      <c r="C63" s="1" t="n">
        <f aca="false">2*A63+1</f>
        <v>-0.244</v>
      </c>
    </row>
    <row r="64" customFormat="false" ht="12.75" hidden="false" customHeight="false" outlineLevel="0" collapsed="false">
      <c r="A64" s="1" t="n">
        <v>-0.62</v>
      </c>
      <c r="B64" s="1" t="n">
        <f aca="false">A64^3</f>
        <v>-0.238328</v>
      </c>
      <c r="C64" s="1" t="n">
        <f aca="false">2*A64+1</f>
        <v>-0.24</v>
      </c>
    </row>
    <row r="65" customFormat="false" ht="12.75" hidden="false" customHeight="false" outlineLevel="0" collapsed="false">
      <c r="A65" s="1" t="n">
        <v>-0.618</v>
      </c>
      <c r="B65" s="1" t="n">
        <f aca="false">A65^3</f>
        <v>-0.236029032</v>
      </c>
      <c r="C65" s="1" t="n">
        <f aca="false">2*A65+1</f>
        <v>-0.236</v>
      </c>
    </row>
    <row r="66" customFormat="false" ht="12.75" hidden="false" customHeight="false" outlineLevel="0" collapsed="false">
      <c r="A66" s="1" t="n">
        <v>-0.616</v>
      </c>
      <c r="B66" s="1" t="n">
        <f aca="false">A66^3</f>
        <v>-0.233744896</v>
      </c>
      <c r="C66" s="1" t="n">
        <f aca="false">2*A66+1</f>
        <v>-0.232</v>
      </c>
    </row>
    <row r="67" customFormat="false" ht="12.75" hidden="false" customHeight="false" outlineLevel="0" collapsed="false">
      <c r="A67" s="1" t="n">
        <v>-0.614</v>
      </c>
      <c r="B67" s="1" t="n">
        <f aca="false">A67^3</f>
        <v>-0.231475544</v>
      </c>
      <c r="C67" s="1" t="n">
        <f aca="false">2*A67+1</f>
        <v>-0.228</v>
      </c>
    </row>
    <row r="68" customFormat="false" ht="12.75" hidden="false" customHeight="false" outlineLevel="0" collapsed="false">
      <c r="A68" s="1" t="n">
        <v>-0.612</v>
      </c>
      <c r="B68" s="1" t="n">
        <f aca="false">A68^3</f>
        <v>-0.229220928</v>
      </c>
      <c r="C68" s="1" t="n">
        <f aca="false">2*A68+1</f>
        <v>-0.224</v>
      </c>
    </row>
    <row r="69" customFormat="false" ht="12.75" hidden="false" customHeight="false" outlineLevel="0" collapsed="false">
      <c r="A69" s="1" t="n">
        <v>-0.61</v>
      </c>
      <c r="B69" s="1" t="n">
        <f aca="false">A69^3</f>
        <v>-0.226981</v>
      </c>
      <c r="C69" s="1" t="n">
        <f aca="false">2*A69+1</f>
        <v>-0.22</v>
      </c>
    </row>
    <row r="70" customFormat="false" ht="12.75" hidden="false" customHeight="false" outlineLevel="0" collapsed="false">
      <c r="A70" s="1" t="n">
        <v>-0.608</v>
      </c>
      <c r="B70" s="1" t="n">
        <f aca="false">A70^3</f>
        <v>-0.224755712</v>
      </c>
      <c r="C70" s="1" t="n">
        <f aca="false">2*A70+1</f>
        <v>-0.216</v>
      </c>
    </row>
    <row r="73" customFormat="false" ht="12.75" hidden="false" customHeight="true" outlineLevel="0" collapsed="false">
      <c r="A73" s="3" t="s">
        <v>5</v>
      </c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6" customFormat="false" ht="12.75" hidden="false" customHeight="false" outlineLevel="0" collapsed="false">
      <c r="A86" s="1" t="s">
        <v>0</v>
      </c>
      <c r="B86" s="1" t="s">
        <v>1</v>
      </c>
      <c r="C86" s="1" t="s">
        <v>2</v>
      </c>
    </row>
    <row r="87" customFormat="false" ht="12.75" hidden="false" customHeight="false" outlineLevel="0" collapsed="false">
      <c r="A87" s="1" t="n">
        <v>1.56</v>
      </c>
      <c r="B87" s="1" t="n">
        <f aca="false">A87^3</f>
        <v>3.796416</v>
      </c>
      <c r="C87" s="1" t="n">
        <f aca="false">2*A87+1</f>
        <v>4.12</v>
      </c>
    </row>
    <row r="88" customFormat="false" ht="12.75" hidden="false" customHeight="false" outlineLevel="0" collapsed="false">
      <c r="A88" s="1" t="n">
        <v>1.58</v>
      </c>
      <c r="B88" s="1" t="n">
        <f aca="false">A88^3</f>
        <v>3.944312</v>
      </c>
      <c r="C88" s="1" t="n">
        <f aca="false">2*A88+1</f>
        <v>4.16</v>
      </c>
    </row>
    <row r="89" customFormat="false" ht="12.75" hidden="false" customHeight="false" outlineLevel="0" collapsed="false">
      <c r="A89" s="1" t="n">
        <v>1.6</v>
      </c>
      <c r="B89" s="1" t="n">
        <f aca="false">A89^3</f>
        <v>4.096</v>
      </c>
      <c r="C89" s="1" t="n">
        <f aca="false">2*A89+1</f>
        <v>4.2</v>
      </c>
    </row>
    <row r="90" customFormat="false" ht="12.75" hidden="false" customHeight="false" outlineLevel="0" collapsed="false">
      <c r="A90" s="1" t="n">
        <v>1.62</v>
      </c>
      <c r="B90" s="1" t="n">
        <f aca="false">A90^3</f>
        <v>4.251528</v>
      </c>
      <c r="C90" s="1" t="n">
        <f aca="false">2*A90+1</f>
        <v>4.24</v>
      </c>
    </row>
    <row r="91" customFormat="false" ht="12.75" hidden="false" customHeight="false" outlineLevel="0" collapsed="false">
      <c r="A91" s="1" t="n">
        <v>1.64</v>
      </c>
      <c r="B91" s="1" t="n">
        <f aca="false">A91^3</f>
        <v>4.410944</v>
      </c>
      <c r="C91" s="1" t="n">
        <f aca="false">2*A91+1</f>
        <v>4.28</v>
      </c>
    </row>
    <row r="92" customFormat="false" ht="12.75" hidden="false" customHeight="false" outlineLevel="0" collapsed="false">
      <c r="A92" s="1" t="n">
        <v>1.66</v>
      </c>
      <c r="B92" s="1" t="n">
        <f aca="false">A92^3</f>
        <v>4.574296</v>
      </c>
      <c r="C92" s="1" t="n">
        <f aca="false">2*A92+1</f>
        <v>4.32</v>
      </c>
    </row>
    <row r="93" customFormat="false" ht="12.75" hidden="false" customHeight="false" outlineLevel="0" collapsed="false">
      <c r="A93" s="1" t="n">
        <v>1.68</v>
      </c>
      <c r="B93" s="1" t="n">
        <f aca="false">A93^3</f>
        <v>4.741632</v>
      </c>
      <c r="C93" s="1" t="n">
        <f aca="false">2*A93+1</f>
        <v>4.36</v>
      </c>
    </row>
    <row r="94" customFormat="false" ht="12.75" hidden="false" customHeight="false" outlineLevel="0" collapsed="false">
      <c r="A94" s="1" t="n">
        <v>1.7</v>
      </c>
      <c r="B94" s="1" t="n">
        <f aca="false">A94^3</f>
        <v>4.913</v>
      </c>
      <c r="C94" s="1" t="n">
        <f aca="false">2*A94+1</f>
        <v>4.4</v>
      </c>
    </row>
    <row r="95" customFormat="false" ht="12.75" hidden="false" customHeight="false" outlineLevel="0" collapsed="false">
      <c r="A95" s="1" t="n">
        <v>1.72</v>
      </c>
      <c r="B95" s="1" t="n">
        <f aca="false">A95^3</f>
        <v>5.088448</v>
      </c>
      <c r="C95" s="1" t="n">
        <f aca="false">2*A95+1</f>
        <v>4.44</v>
      </c>
    </row>
    <row r="96" customFormat="false" ht="12.75" hidden="false" customHeight="false" outlineLevel="0" collapsed="false">
      <c r="A96" s="1" t="n">
        <v>1.74</v>
      </c>
      <c r="B96" s="1" t="n">
        <f aca="false">A96^3</f>
        <v>5.268024</v>
      </c>
      <c r="C96" s="1" t="n">
        <f aca="false">2*A96+1</f>
        <v>4.48</v>
      </c>
    </row>
    <row r="97" customFormat="false" ht="12.75" hidden="false" customHeight="false" outlineLevel="0" collapsed="false">
      <c r="A97" s="1" t="n">
        <v>1.76</v>
      </c>
      <c r="B97" s="1" t="n">
        <f aca="false">A97^3</f>
        <v>5.451776</v>
      </c>
      <c r="C97" s="1" t="n">
        <f aca="false">2*A97+1</f>
        <v>4.52</v>
      </c>
    </row>
    <row r="98" customFormat="false" ht="12.75" hidden="false" customHeight="false" outlineLevel="0" collapsed="false">
      <c r="A98" s="1" t="n">
        <v>1.78</v>
      </c>
      <c r="B98" s="1" t="n">
        <f aca="false">A98^3</f>
        <v>5.639752</v>
      </c>
      <c r="C98" s="1" t="n">
        <f aca="false">2*A98+1</f>
        <v>4.56</v>
      </c>
    </row>
    <row r="101" customFormat="false" ht="12.75" hidden="false" customHeight="true" outlineLevel="0" collapsed="false">
      <c r="A101" s="2" t="s">
        <v>6</v>
      </c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14" customFormat="false" ht="12.75" hidden="false" customHeight="false" outlineLevel="0" collapsed="false">
      <c r="A114" s="1" t="s">
        <v>0</v>
      </c>
      <c r="B114" s="1" t="s">
        <v>1</v>
      </c>
      <c r="C114" s="1" t="s">
        <v>2</v>
      </c>
    </row>
    <row r="115" customFormat="false" ht="12.75" hidden="false" customHeight="false" outlineLevel="0" collapsed="false">
      <c r="A115" s="1" t="n">
        <v>1.605</v>
      </c>
      <c r="B115" s="1" t="n">
        <f aca="false">A115^3</f>
        <v>4.134520125</v>
      </c>
      <c r="C115" s="1" t="n">
        <f aca="false">2*A115+1</f>
        <v>4.21</v>
      </c>
    </row>
    <row r="116" customFormat="false" ht="12.75" hidden="false" customHeight="false" outlineLevel="0" collapsed="false">
      <c r="A116" s="1" t="n">
        <v>1.6075</v>
      </c>
      <c r="B116" s="1" t="n">
        <f aca="false">A116^3</f>
        <v>4.153870421875</v>
      </c>
      <c r="C116" s="1" t="n">
        <f aca="false">2*A116+1</f>
        <v>4.215</v>
      </c>
    </row>
    <row r="117" customFormat="false" ht="12.75" hidden="false" customHeight="false" outlineLevel="0" collapsed="false">
      <c r="A117" s="1" t="n">
        <v>1.61</v>
      </c>
      <c r="B117" s="1" t="n">
        <f aca="false">A117^3</f>
        <v>4.173281</v>
      </c>
      <c r="C117" s="1" t="n">
        <f aca="false">2*A117+1</f>
        <v>4.22</v>
      </c>
    </row>
    <row r="118" customFormat="false" ht="12.75" hidden="false" customHeight="false" outlineLevel="0" collapsed="false">
      <c r="A118" s="1" t="n">
        <v>1.6125</v>
      </c>
      <c r="B118" s="1" t="n">
        <f aca="false">A118^3</f>
        <v>4.192751953125</v>
      </c>
      <c r="C118" s="1" t="n">
        <f aca="false">2*A118+1</f>
        <v>4.225</v>
      </c>
    </row>
    <row r="119" customFormat="false" ht="12.75" hidden="false" customHeight="false" outlineLevel="0" collapsed="false">
      <c r="A119" s="1" t="n">
        <v>1.615</v>
      </c>
      <c r="B119" s="1" t="n">
        <f aca="false">A119^3</f>
        <v>4.212283375</v>
      </c>
      <c r="C119" s="1" t="n">
        <f aca="false">2*A119+1</f>
        <v>4.23</v>
      </c>
    </row>
    <row r="120" customFormat="false" ht="12.75" hidden="false" customHeight="false" outlineLevel="0" collapsed="false">
      <c r="A120" s="1" t="n">
        <v>1.6175</v>
      </c>
      <c r="B120" s="1" t="n">
        <f aca="false">A120^3</f>
        <v>4.231875359375</v>
      </c>
      <c r="C120" s="1" t="n">
        <f aca="false">2*A120+1</f>
        <v>4.235</v>
      </c>
    </row>
    <row r="121" customFormat="false" ht="12.75" hidden="false" customHeight="false" outlineLevel="0" collapsed="false">
      <c r="A121" s="1" t="n">
        <v>1.62</v>
      </c>
      <c r="B121" s="1" t="n">
        <f aca="false">A121^3</f>
        <v>4.251528</v>
      </c>
      <c r="C121" s="1" t="n">
        <f aca="false">2*A121+1</f>
        <v>4.24</v>
      </c>
    </row>
    <row r="122" customFormat="false" ht="12.75" hidden="false" customHeight="false" outlineLevel="0" collapsed="false">
      <c r="A122" s="1" t="n">
        <v>1.6225</v>
      </c>
      <c r="B122" s="1" t="n">
        <f aca="false">A122^3</f>
        <v>4.271241390625</v>
      </c>
      <c r="C122" s="1" t="n">
        <f aca="false">2*A122+1</f>
        <v>4.245</v>
      </c>
    </row>
    <row r="123" customFormat="false" ht="12.75" hidden="false" customHeight="false" outlineLevel="0" collapsed="false">
      <c r="A123" s="1" t="n">
        <v>1.625</v>
      </c>
      <c r="B123" s="1" t="n">
        <f aca="false">A123^3</f>
        <v>4.291015625</v>
      </c>
      <c r="C123" s="1" t="n">
        <f aca="false">2*A123+1</f>
        <v>4.25</v>
      </c>
    </row>
    <row r="124" customFormat="false" ht="12.75" hidden="false" customHeight="false" outlineLevel="0" collapsed="false">
      <c r="A124" s="1" t="n">
        <v>1.6275</v>
      </c>
      <c r="B124" s="1" t="n">
        <f aca="false">A124^3</f>
        <v>4.310850796875</v>
      </c>
      <c r="C124" s="1" t="n">
        <f aca="false">2*A124+1</f>
        <v>4.255</v>
      </c>
    </row>
    <row r="125" customFormat="false" ht="12.75" hidden="false" customHeight="false" outlineLevel="0" collapsed="false">
      <c r="A125" s="1" t="n">
        <v>1.63</v>
      </c>
      <c r="B125" s="1" t="n">
        <f aca="false">A125^3</f>
        <v>4.330747</v>
      </c>
      <c r="C125" s="1" t="n">
        <f aca="false">2*A125+1</f>
        <v>4.26</v>
      </c>
    </row>
    <row r="126" customFormat="false" ht="12.75" hidden="false" customHeight="false" outlineLevel="0" collapsed="false">
      <c r="A126" s="1" t="n">
        <v>1.6325</v>
      </c>
      <c r="B126" s="1" t="n">
        <f aca="false">A126^3</f>
        <v>4.350704328125</v>
      </c>
      <c r="C126" s="1" t="n">
        <f aca="false">2*A126+1</f>
        <v>4.265</v>
      </c>
    </row>
    <row r="129" customFormat="false" ht="12.75" hidden="false" customHeight="true" outlineLevel="0" collapsed="false">
      <c r="A129" s="2" t="s">
        <v>7</v>
      </c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43" customFormat="false" ht="20.25" hidden="false" customHeight="false" outlineLevel="0" collapsed="false">
      <c r="A143" s="4" t="s">
        <v>8</v>
      </c>
      <c r="B143" s="5"/>
    </row>
    <row r="144" customFormat="false" ht="20.25" hidden="false" customHeight="false" outlineLevel="0" collapsed="false">
      <c r="A144" s="4" t="s">
        <v>9</v>
      </c>
      <c r="B144" s="5"/>
    </row>
    <row r="145" customFormat="false" ht="20.25" hidden="false" customHeight="false" outlineLevel="0" collapsed="false">
      <c r="A145" s="4" t="s">
        <v>10</v>
      </c>
      <c r="B145" s="5"/>
    </row>
  </sheetData>
  <mergeCells count="5">
    <mergeCell ref="A12:C15"/>
    <mergeCell ref="A46:C53"/>
    <mergeCell ref="A73:C83"/>
    <mergeCell ref="A101:C104"/>
    <mergeCell ref="A129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9:18:09Z</dcterms:created>
  <dc:creator>Alvico</dc:creator>
  <dc:description/>
  <dc:language>en-US</dc:language>
  <cp:lastModifiedBy>Alvico</cp:lastModifiedBy>
  <dcterms:modified xsi:type="dcterms:W3CDTF">2015-03-06T20:05:54Z</dcterms:modified>
  <cp:revision>0</cp:revision>
  <dc:subject/>
  <dc:title/>
</cp:coreProperties>
</file>