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x</t>
  </si>
  <si>
    <t xml:space="preserve">y</t>
  </si>
  <si>
    <t xml:space="preserve">Миниму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3.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n">
        <v>-3</v>
      </c>
      <c r="B2" s="4" t="n">
        <f aca="false">7*A2^2-5*A2+2</f>
        <v>80</v>
      </c>
    </row>
    <row r="3" customFormat="false" ht="12.75" hidden="false" customHeight="false" outlineLevel="0" collapsed="false">
      <c r="A3" s="5" t="n">
        <v>-2.8</v>
      </c>
      <c r="B3" s="6" t="n">
        <f aca="false">7*A3^2-5*A3+2</f>
        <v>70.88</v>
      </c>
    </row>
    <row r="4" customFormat="false" ht="12.75" hidden="false" customHeight="false" outlineLevel="0" collapsed="false">
      <c r="A4" s="5" t="n">
        <v>-2.6</v>
      </c>
      <c r="B4" s="6" t="n">
        <f aca="false">7*A4^2-5*A4+2</f>
        <v>62.32</v>
      </c>
    </row>
    <row r="5" customFormat="false" ht="12.75" hidden="false" customHeight="false" outlineLevel="0" collapsed="false">
      <c r="A5" s="5" t="n">
        <v>-2.4</v>
      </c>
      <c r="B5" s="6" t="n">
        <f aca="false">7*A5^2-5*A5+2</f>
        <v>54.32</v>
      </c>
    </row>
    <row r="6" customFormat="false" ht="12.75" hidden="false" customHeight="false" outlineLevel="0" collapsed="false">
      <c r="A6" s="5" t="n">
        <v>-2.2</v>
      </c>
      <c r="B6" s="6" t="n">
        <f aca="false">7*A6^2-5*A6+2</f>
        <v>46.88</v>
      </c>
    </row>
    <row r="7" customFormat="false" ht="12.75" hidden="false" customHeight="false" outlineLevel="0" collapsed="false">
      <c r="A7" s="5" t="n">
        <v>-2</v>
      </c>
      <c r="B7" s="6" t="n">
        <f aca="false">7*A7^2-5*A7+2</f>
        <v>40</v>
      </c>
    </row>
    <row r="8" customFormat="false" ht="12.75" hidden="false" customHeight="false" outlineLevel="0" collapsed="false">
      <c r="A8" s="5" t="n">
        <v>-1.8</v>
      </c>
      <c r="B8" s="6" t="n">
        <f aca="false">7*A8^2-5*A8+2</f>
        <v>33.68</v>
      </c>
    </row>
    <row r="9" customFormat="false" ht="12.75" hidden="false" customHeight="false" outlineLevel="0" collapsed="false">
      <c r="A9" s="5" t="n">
        <v>-1.6</v>
      </c>
      <c r="B9" s="6" t="n">
        <f aca="false">7*A9^2-5*A9+2</f>
        <v>27.92</v>
      </c>
    </row>
    <row r="10" customFormat="false" ht="12.75" hidden="false" customHeight="false" outlineLevel="0" collapsed="false">
      <c r="A10" s="5" t="n">
        <v>-1.4</v>
      </c>
      <c r="B10" s="6" t="n">
        <f aca="false">7*A10^2-5*A10+2</f>
        <v>22.72</v>
      </c>
    </row>
    <row r="11" customFormat="false" ht="12.75" hidden="false" customHeight="false" outlineLevel="0" collapsed="false">
      <c r="A11" s="5" t="n">
        <v>-1.2</v>
      </c>
      <c r="B11" s="6" t="n">
        <f aca="false">7*A11^2-5*A11+2</f>
        <v>18.08</v>
      </c>
    </row>
    <row r="12" customFormat="false" ht="12.75" hidden="false" customHeight="false" outlineLevel="0" collapsed="false">
      <c r="A12" s="5" t="n">
        <v>-1</v>
      </c>
      <c r="B12" s="6" t="n">
        <f aca="false">7*A12^2-5*A12+2</f>
        <v>14</v>
      </c>
    </row>
    <row r="13" customFormat="false" ht="12.75" hidden="false" customHeight="false" outlineLevel="0" collapsed="false">
      <c r="A13" s="5" t="n">
        <v>-0.8</v>
      </c>
      <c r="B13" s="6" t="n">
        <f aca="false">7*A13^2-5*A13+2</f>
        <v>10.48</v>
      </c>
    </row>
    <row r="14" customFormat="false" ht="12.75" hidden="false" customHeight="false" outlineLevel="0" collapsed="false">
      <c r="A14" s="5" t="n">
        <v>-0.6</v>
      </c>
      <c r="B14" s="6" t="n">
        <f aca="false">7*A14^2-5*A14+2</f>
        <v>7.52</v>
      </c>
    </row>
    <row r="15" customFormat="false" ht="12.75" hidden="false" customHeight="false" outlineLevel="0" collapsed="false">
      <c r="A15" s="5" t="n">
        <v>-0.4</v>
      </c>
      <c r="B15" s="6" t="n">
        <f aca="false">7*A15^2-5*A15+2</f>
        <v>5.12</v>
      </c>
    </row>
    <row r="16" customFormat="false" ht="12.75" hidden="false" customHeight="false" outlineLevel="0" collapsed="false">
      <c r="A16" s="5" t="n">
        <v>-0.2</v>
      </c>
      <c r="B16" s="6" t="n">
        <f aca="false">7*A16^2-5*A16+2</f>
        <v>3.28</v>
      </c>
    </row>
    <row r="17" customFormat="false" ht="12.75" hidden="false" customHeight="false" outlineLevel="0" collapsed="false">
      <c r="A17" s="5" t="n">
        <v>0</v>
      </c>
      <c r="B17" s="6" t="n">
        <f aca="false">7*A17^2-5*A17+2</f>
        <v>2</v>
      </c>
    </row>
    <row r="18" customFormat="false" ht="12.75" hidden="false" customHeight="false" outlineLevel="0" collapsed="false">
      <c r="A18" s="5" t="n">
        <v>0.2</v>
      </c>
      <c r="B18" s="6" t="n">
        <f aca="false">7*A18^2-5*A18+2</f>
        <v>1.28</v>
      </c>
    </row>
    <row r="19" customFormat="false" ht="12.75" hidden="false" customHeight="false" outlineLevel="0" collapsed="false">
      <c r="A19" s="5" t="n">
        <v>0.4</v>
      </c>
      <c r="B19" s="6" t="n">
        <f aca="false">7*A19^2-5*A19+2</f>
        <v>1.12</v>
      </c>
    </row>
    <row r="20" customFormat="false" ht="12.75" hidden="false" customHeight="false" outlineLevel="0" collapsed="false">
      <c r="A20" s="5" t="n">
        <v>0.6</v>
      </c>
      <c r="B20" s="6" t="n">
        <f aca="false">7*A20^2-5*A20+2</f>
        <v>1.52</v>
      </c>
    </row>
    <row r="21" customFormat="false" ht="12.75" hidden="false" customHeight="false" outlineLevel="0" collapsed="false">
      <c r="A21" s="5" t="n">
        <v>0.8</v>
      </c>
      <c r="B21" s="6" t="n">
        <f aca="false">7*A21^2-5*A21+2</f>
        <v>2.48</v>
      </c>
    </row>
    <row r="22" customFormat="false" ht="12.75" hidden="false" customHeight="false" outlineLevel="0" collapsed="false">
      <c r="A22" s="5" t="n">
        <v>1</v>
      </c>
      <c r="B22" s="6" t="n">
        <f aca="false">7*A22^2-5*A22+2</f>
        <v>4</v>
      </c>
    </row>
    <row r="23" customFormat="false" ht="12.75" hidden="false" customHeight="false" outlineLevel="0" collapsed="false">
      <c r="A23" s="5" t="n">
        <v>1.2</v>
      </c>
      <c r="B23" s="6" t="n">
        <f aca="false">7*A23^2-5*A23+2</f>
        <v>6.08</v>
      </c>
    </row>
    <row r="24" customFormat="false" ht="12.75" hidden="false" customHeight="false" outlineLevel="0" collapsed="false">
      <c r="A24" s="5" t="n">
        <v>1.4</v>
      </c>
      <c r="B24" s="6" t="n">
        <f aca="false">7*A24^2-5*A24+2</f>
        <v>8.72</v>
      </c>
    </row>
    <row r="25" customFormat="false" ht="12.75" hidden="false" customHeight="false" outlineLevel="0" collapsed="false">
      <c r="A25" s="5" t="n">
        <v>1.6</v>
      </c>
      <c r="B25" s="6" t="n">
        <f aca="false">7*A25^2-5*A25+2</f>
        <v>11.92</v>
      </c>
    </row>
    <row r="26" customFormat="false" ht="12.75" hidden="false" customHeight="false" outlineLevel="0" collapsed="false">
      <c r="A26" s="5" t="n">
        <v>1.8</v>
      </c>
      <c r="B26" s="6" t="n">
        <f aca="false">7*A26^2-5*A26+2</f>
        <v>15.68</v>
      </c>
    </row>
    <row r="27" customFormat="false" ht="12.75" hidden="false" customHeight="false" outlineLevel="0" collapsed="false">
      <c r="A27" s="5" t="n">
        <v>2</v>
      </c>
      <c r="B27" s="6" t="n">
        <f aca="false">7*A27^2-5*A27+2</f>
        <v>20</v>
      </c>
    </row>
    <row r="28" customFormat="false" ht="12.75" hidden="false" customHeight="false" outlineLevel="0" collapsed="false">
      <c r="A28" s="5" t="n">
        <v>2.2</v>
      </c>
      <c r="B28" s="6" t="n">
        <f aca="false">7*A28^2-5*A28+2</f>
        <v>24.88</v>
      </c>
    </row>
    <row r="29" customFormat="false" ht="12.75" hidden="false" customHeight="false" outlineLevel="0" collapsed="false">
      <c r="A29" s="5" t="n">
        <v>2.4</v>
      </c>
      <c r="B29" s="6" t="n">
        <f aca="false">7*A29^2-5*A29+2</f>
        <v>30.32</v>
      </c>
    </row>
    <row r="30" customFormat="false" ht="12.75" hidden="false" customHeight="false" outlineLevel="0" collapsed="false">
      <c r="A30" s="5" t="n">
        <v>2.6</v>
      </c>
      <c r="B30" s="6" t="n">
        <f aca="false">7*A30^2-5*A30+2</f>
        <v>36.32</v>
      </c>
    </row>
    <row r="31" customFormat="false" ht="12.75" hidden="false" customHeight="false" outlineLevel="0" collapsed="false">
      <c r="A31" s="5" t="n">
        <v>2.80000000000001</v>
      </c>
      <c r="B31" s="6" t="n">
        <f aca="false">7*A31^2-5*A31+2</f>
        <v>42.8800000000003</v>
      </c>
    </row>
    <row r="32" customFormat="false" ht="13.5" hidden="false" customHeight="false" outlineLevel="0" collapsed="false">
      <c r="A32" s="7" t="n">
        <v>3.00000000000001</v>
      </c>
      <c r="B32" s="8" t="n">
        <f aca="false">7*A32^2-5*A32+2</f>
        <v>50.0000000000004</v>
      </c>
    </row>
    <row r="33" customFormat="false" ht="13.5" hidden="false" customHeight="false" outlineLevel="0" collapsed="false">
      <c r="A33" s="9" t="s">
        <v>2</v>
      </c>
      <c r="B33" s="10" t="n">
        <f aca="false">MIN(B2:B32)</f>
        <v>1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6T17:59:10Z</dcterms:created>
  <dc:creator>Alvico</dc:creator>
  <dc:description/>
  <dc:language>en-US</dc:language>
  <cp:lastModifiedBy>Alvico</cp:lastModifiedBy>
  <dcterms:modified xsi:type="dcterms:W3CDTF">2016-11-06T18:02:06Z</dcterms:modified>
  <cp:revision>0</cp:revision>
  <dc:subject/>
  <dc:title/>
</cp:coreProperties>
</file>