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Начало" sheetId="1" state="visible" r:id="rId2"/>
    <sheet name="Начальные затраты" sheetId="2" state="visible" r:id="rId3"/>
    <sheet name="Анализ рынка" sheetId="3" state="visible" r:id="rId4"/>
    <sheet name="Себестоимость" sheetId="4" state="visible" r:id="rId5"/>
    <sheet name="План продаж" sheetId="5" state="visible" r:id="rId6"/>
    <sheet name="Штатное расписание" sheetId="6" state="visible" r:id="rId7"/>
    <sheet name="Плановый баланс" sheetId="7" state="visible" r:id="rId8"/>
    <sheet name="План прибылей и убытков" sheetId="8" state="visible" r:id="rId9"/>
    <sheet name="План движения денежных средств" sheetId="9" state="visible" r:id="rId10"/>
    <sheet name="Анализ безубыточности" sheetId="10" state="visible" r:id="rId11"/>
    <sheet name="Ключевые финансовые показатели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'Анализ безубыточности'!$B$2:$C$9</definedName>
    <definedName function="false" hidden="false" localSheetId="2" name="_xlnm.Print_Area" vbProcedure="false">'Анализ рынка'!$B$2:$E$8</definedName>
    <definedName function="false" hidden="false" localSheetId="10" name="_xlnm.Print_Area" vbProcedure="false">'Ключевые финансовые показатели'!$A$1:$D$15</definedName>
    <definedName function="false" hidden="false" localSheetId="0" name="_xlnm.Print_Area" vbProcedure="false">Начало!$A$1:$G$19</definedName>
    <definedName function="false" hidden="false" localSheetId="1" name="_xlnm.Print_Area" vbProcedure="false">'Начальные затраты'!$A$1:$D$21</definedName>
    <definedName function="false" hidden="false" localSheetId="8" name="_xlnm.Print_Area" vbProcedure="false">'План движения денежных средств'!$A$1:$C$28</definedName>
    <definedName function="false" hidden="false" localSheetId="7" name="_xlnm.Print_Area" vbProcedure="false">'План прибылей и убытков'!$A$1:$F$17</definedName>
    <definedName function="false" hidden="false" localSheetId="4" name="_xlnm.Print_Area" vbProcedure="false">'План продаж'!$A$1:$F$18</definedName>
    <definedName function="false" hidden="false" localSheetId="6" name="_xlnm.Print_Area" vbProcedure="false">'Плановый баланс'!$A$1:$G$34</definedName>
    <definedName function="false" hidden="false" localSheetId="3" name="_xlnm.Print_Area" vbProcedure="false">Себестоимость!$A$1:$F$11</definedName>
    <definedName function="false" hidden="false" localSheetId="5" name="_xlnm.Print_Area" vbProcedure="false">'Штатное расписание'!$A$1:$L$13</definedName>
    <definedName function="false" hidden="false" name="BeginYear" vbProcedure="false">Начало!$D$9</definedName>
    <definedName function="false" hidden="false" name="Fixed_cost" vbProcedure="false">'Анализ безубыточности'!$C$9</definedName>
    <definedName function="false" hidden="false" name="Price_per_unit" vbProcedure="false">'Анализ безубыточности'!$C$7</definedName>
    <definedName function="false" hidden="false" name="SFCA" vbProcedure="false">[2]Start!$AR$44</definedName>
    <definedName function="false" hidden="false" name="Variable_cost_per_unit" vbProcedure="false">'Анализ безубыточности'!$C$8</definedName>
    <definedName function="false" hidden="false" name="Баланс" vbProcedure="false">'[1]Плановый баланс'!$B$4</definedName>
    <definedName function="false" hidden="false" name="Затраты_продажи_2007" vbProcedure="false">'План продаж'!$C$16</definedName>
    <definedName function="false" hidden="false" name="Затраты_продажи_2008" vbProcedure="false">'План продаж'!$D$16</definedName>
    <definedName function="false" hidden="false" name="Затраты_продажи_2009" vbProcedure="false">'План продаж'!$E$16</definedName>
    <definedName function="false" hidden="false" name="Затраты_штат_2007" vbProcedure="false">'Штатное расписание'!$E$11</definedName>
    <definedName function="false" hidden="false" name="Затраты_штат_2008" vbProcedure="false">'Штатное расписание'!$H$11</definedName>
    <definedName function="false" hidden="false" name="Затраты_штат_2009" vbProcedure="false">'Штатное расписание'!$K$11</definedName>
    <definedName function="false" hidden="false" name="Продажи1" vbProcedure="false">'План продаж'!$C$8</definedName>
    <definedName function="false" hidden="false" name="Продажи_2007" vbProcedure="false">'План продаж'!$C$8</definedName>
    <definedName function="false" hidden="false" name="Продажи_2008" vbProcedure="false">'План продаж'!$D$8</definedName>
    <definedName function="false" hidden="false" name="Продажи_2009" vbProcedure="false">'План продаж'!$E$8</definedName>
    <definedName function="false" hidden="false" name="Продажи_FirstYear" vbProcedure="false">'План продаж'!$C$8</definedName>
    <definedName function="false" hidden="false" name="Продажи_FirstYeat" vbProcedure="false">'План продаж'!$C$8</definedName>
    <definedName function="false" hidden="false" name="Себестоимость" vbProcedure="false">'План прибылей и убытков'!$E$5</definedName>
    <definedName function="false" hidden="false" name="Себестоимость_2007" vbProcedure="false">Себестоимость!$C$9</definedName>
    <definedName function="false" hidden="false" name="Себестоимость_2008" vbProcedure="false">Себестоимость!$D$9</definedName>
    <definedName function="false" hidden="false" name="Себестоимость_2009" vbProcedure="false">Себестоимость!$E$9</definedName>
    <definedName function="false" hidden="false" name="ЫАСФ" vbProcedure="false">[2]Start!$AR$44</definedName>
    <definedName function="false" hidden="false" name="ьтлолд78" vbProcedure="false">'План продаж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4">
  <si>
    <t xml:space="preserve">Расчеты для разработки бизнес-плана</t>
  </si>
  <si>
    <t xml:space="preserve">Название таблицы</t>
  </si>
  <si>
    <t xml:space="preserve">Начальные затраты</t>
  </si>
  <si>
    <t xml:space="preserve">Анализ рынка</t>
  </si>
  <si>
    <t xml:space="preserve">Введите начальный год разработки плана</t>
  </si>
  <si>
    <t xml:space="preserve">Себестоимость</t>
  </si>
  <si>
    <t xml:space="preserve">План продаж</t>
  </si>
  <si>
    <t xml:space="preserve">Штатное расписание</t>
  </si>
  <si>
    <t xml:space="preserve">Плановый баланс</t>
  </si>
  <si>
    <t xml:space="preserve">План прибылей и убытков</t>
  </si>
  <si>
    <t xml:space="preserve">План движения денежных средств</t>
  </si>
  <si>
    <t xml:space="preserve">Анализ безубыточности</t>
  </si>
  <si>
    <t xml:space="preserve">Ключевые финансовые показатели</t>
  </si>
  <si>
    <t xml:space="preserve">Инструкции по использованию таблицы:</t>
  </si>
  <si>
    <t xml:space="preserve">Юридические расходы</t>
  </si>
  <si>
    <t xml:space="preserve">Введите названия статей затрат, отмеченные зеленым цветом и соответствующие суммы затрат</t>
  </si>
  <si>
    <t xml:space="preserve">Канцелярские и офисные товары</t>
  </si>
  <si>
    <t xml:space="preserve">При необходимости добавьте либо удалите статьи</t>
  </si>
  <si>
    <t xml:space="preserve">Контракты c авиакомпаниями</t>
  </si>
  <si>
    <t xml:space="preserve">Контракты с базами отдыхов</t>
  </si>
  <si>
    <t xml:space="preserve">Компьютеры и сети</t>
  </si>
  <si>
    <t xml:space="preserve">Оборудование для туризма</t>
  </si>
  <si>
    <t xml:space="preserve">Общие затраты</t>
  </si>
  <si>
    <t xml:space="preserve">Активы</t>
  </si>
  <si>
    <t xml:space="preserve">Активы автоматически берутся из планового баланса</t>
  </si>
  <si>
    <t xml:space="preserve">Внимание! Не вводите активы в ручную, т.к. это нарушит последующие расчеты</t>
  </si>
  <si>
    <t xml:space="preserve">Общие активы</t>
  </si>
  <si>
    <t xml:space="preserve">Нехватка капитала для начала работы</t>
  </si>
  <si>
    <t xml:space="preserve">Нехватка капитала - это разница между общими активами и общими затрати</t>
  </si>
  <si>
    <t xml:space="preserve">на главную страницу</t>
  </si>
  <si>
    <t xml:space="preserve">Анализ рынка </t>
  </si>
  <si>
    <t xml:space="preserve">Рыночные сегменты</t>
  </si>
  <si>
    <t xml:space="preserve">Любители экстремального туризма в России</t>
  </si>
  <si>
    <t xml:space="preserve">Любители экстремального туризма в Верхнегорском районе</t>
  </si>
  <si>
    <t xml:space="preserve">Internet</t>
  </si>
  <si>
    <t xml:space="preserve">Всего</t>
  </si>
  <si>
    <t xml:space="preserve">Введите названия сегментов, отмеченные зеленым цветом и размеры сегментов в руб. по годам</t>
  </si>
  <si>
    <t xml:space="preserve">Товар</t>
  </si>
  <si>
    <t xml:space="preserve">Рынок Верхнегорска (индивидуальные заказчики)</t>
  </si>
  <si>
    <t xml:space="preserve">Общенациональный рынок</t>
  </si>
  <si>
    <t xml:space="preserve">Корпоративный рынок</t>
  </si>
  <si>
    <t xml:space="preserve">Общая себестоимость</t>
  </si>
  <si>
    <t xml:space="preserve">  на главную страницу  </t>
  </si>
  <si>
    <t xml:space="preserve">Введите названия товаров, отмеченные зеленым цветом и соответствующие суммы себестоимостей</t>
  </si>
  <si>
    <t xml:space="preserve">При необходимости добавьте либо удалите товары</t>
  </si>
  <si>
    <t xml:space="preserve">Введите названия товаров, отмеченные зеленым цветом и планируемые объемы продаж по годам</t>
  </si>
  <si>
    <t xml:space="preserve">Совокупный объем продаж</t>
  </si>
  <si>
    <t xml:space="preserve">Затраты на продажи</t>
  </si>
  <si>
    <t xml:space="preserve">Названия товаров автоматически берутся из плана продаж</t>
  </si>
  <si>
    <t xml:space="preserve">Внимание! Не вводите в ручную названия товаров в разделе "Затраты на продажи", </t>
  </si>
  <si>
    <t xml:space="preserve">так как это нарушит дальнейшие расчеты</t>
  </si>
  <si>
    <t xml:space="preserve">Общие затраты на продажи</t>
  </si>
  <si>
    <t xml:space="preserve">Введите планируемые затарты на продажи каждого товара по годам</t>
  </si>
  <si>
    <t xml:space="preserve">Зарплата</t>
  </si>
  <si>
    <t xml:space="preserve">Кол-во сотрудников</t>
  </si>
  <si>
    <t xml:space="preserve">Затраты на штат</t>
  </si>
  <si>
    <t xml:space="preserve">Генеральный директор</t>
  </si>
  <si>
    <t xml:space="preserve">Бухгалтер</t>
  </si>
  <si>
    <t xml:space="preserve">Инструктор</t>
  </si>
  <si>
    <t xml:space="preserve">Директор по маркетингу</t>
  </si>
  <si>
    <t xml:space="preserve">Другие</t>
  </si>
  <si>
    <t xml:space="preserve">Всего:</t>
  </si>
  <si>
    <t xml:space="preserve">Введите названия должностей и количество сотрудников на каждой должности по годам</t>
  </si>
  <si>
    <t xml:space="preserve">Внимание! Затраты на штат по годам считаются автоматически на основании введенной информации о зарплате по должностям и количеству сотрудников на данной должности</t>
  </si>
  <si>
    <t xml:space="preserve">Не вводите в ручную данные в колонки "Затраты на штат" по годам, так как это нарушит дальнейшие расчеты</t>
  </si>
  <si>
    <t xml:space="preserve">Изменение в значении</t>
  </si>
  <si>
    <t xml:space="preserve">Денежные средства</t>
  </si>
  <si>
    <t xml:space="preserve">Ценные бумаги</t>
  </si>
  <si>
    <t xml:space="preserve">Дебиторская задолженность</t>
  </si>
  <si>
    <t xml:space="preserve">Товарно-материальные запасы</t>
  </si>
  <si>
    <t xml:space="preserve">Другие текущие активы</t>
  </si>
  <si>
    <t xml:space="preserve">Общие текущие активы</t>
  </si>
  <si>
    <t xml:space="preserve">Недвижимость и оборудование</t>
  </si>
  <si>
    <t xml:space="preserve">Минус накопленные амортизационные отчисления</t>
  </si>
  <si>
    <t xml:space="preserve">Чистая недвижимость и оборудование</t>
  </si>
  <si>
    <t xml:space="preserve">Нематериальные активы</t>
  </si>
  <si>
    <t xml:space="preserve">Другие активы</t>
  </si>
  <si>
    <t xml:space="preserve">Обязательства и капитал акционеров</t>
  </si>
  <si>
    <t xml:space="preserve">Краткосрочные обязательства</t>
  </si>
  <si>
    <t xml:space="preserve">Кредиторская задолженность</t>
  </si>
  <si>
    <t xml:space="preserve">Налог на прибыль к уплате</t>
  </si>
  <si>
    <t xml:space="preserve">Начисленные расходы</t>
  </si>
  <si>
    <t xml:space="preserve">Другие текущие обязательства</t>
  </si>
  <si>
    <t xml:space="preserve">Общие текущие обязательства</t>
  </si>
  <si>
    <t xml:space="preserve">Долгосрочные обязательства</t>
  </si>
  <si>
    <t xml:space="preserve">Другие долгосрочные обязательства</t>
  </si>
  <si>
    <t xml:space="preserve">Общие обязательства</t>
  </si>
  <si>
    <t xml:space="preserve">Обычные акции</t>
  </si>
  <si>
    <t xml:space="preserve">Займы</t>
  </si>
  <si>
    <t xml:space="preserve">Общий капитал акционеров</t>
  </si>
  <si>
    <t xml:space="preserve">Общие обязательства и капитал акционеров</t>
  </si>
  <si>
    <t xml:space="preserve">Введите статьи, отмеченные зеленым</t>
  </si>
  <si>
    <t xml:space="preserve">Все остальные статьи считаются автоматически</t>
  </si>
  <si>
    <t xml:space="preserve">Чистая выручка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Общие расходы</t>
  </si>
  <si>
    <t xml:space="preserve">Амортизация</t>
  </si>
  <si>
    <t xml:space="preserve">Общие операционные расходы</t>
  </si>
  <si>
    <t xml:space="preserve">Операционная прибыль</t>
  </si>
  <si>
    <t xml:space="preserve">Расходы на уплату процентов</t>
  </si>
  <si>
    <t xml:space="preserve">Другие неоперационные расходы</t>
  </si>
  <si>
    <t xml:space="preserve">Общие неоперационные расходы</t>
  </si>
  <si>
    <t xml:space="preserve">Прибыль до уплаты налога на прибыль</t>
  </si>
  <si>
    <t xml:space="preserve">Налог на прибыль</t>
  </si>
  <si>
    <t xml:space="preserve">Чистая прибыль</t>
  </si>
  <si>
    <t xml:space="preserve">Введите плановую амортизацию, налог на прибыль, расходы на уплату процентов и другие неоперационные расходы</t>
  </si>
  <si>
    <t xml:space="preserve">Налог на прибыль составляет 30% валовой прибыли</t>
  </si>
  <si>
    <t xml:space="preserve">Денежные потоки от операционной деятельности</t>
  </si>
  <si>
    <t xml:space="preserve">Приведение в соответствие чистой прибыли и чистого денежного потока от операционной деятельности:</t>
  </si>
  <si>
    <t xml:space="preserve">Изменения в активах и обязательствах</t>
  </si>
  <si>
    <t xml:space="preserve">Увеличение дебиторской задолженности</t>
  </si>
  <si>
    <t xml:space="preserve">Увеличение товарно-материальных запасов</t>
  </si>
  <si>
    <t xml:space="preserve">Увеличение кредиторской задолженности</t>
  </si>
  <si>
    <t xml:space="preserve">Изменение других активов</t>
  </si>
  <si>
    <t xml:space="preserve">Чистый денежный поток от операционной деятельности</t>
  </si>
  <si>
    <t xml:space="preserve">Денежные потоки от инвестиционной деятельности</t>
  </si>
  <si>
    <t xml:space="preserve">Капитальные затраты</t>
  </si>
  <si>
    <t xml:space="preserve">Покупка ценных бумаг</t>
  </si>
  <si>
    <t xml:space="preserve">Другое</t>
  </si>
  <si>
    <t xml:space="preserve">Чистый денежный поток от инвестиционной деятельности</t>
  </si>
  <si>
    <t xml:space="preserve">Денежные потоки от финансовой деятельности</t>
  </si>
  <si>
    <t xml:space="preserve">Чистое увеличение долгосрочных займов</t>
  </si>
  <si>
    <t xml:space="preserve">Выплаченные дивиденды</t>
  </si>
  <si>
    <t xml:space="preserve">Чистый денежный поток от финансовой деятельности</t>
  </si>
  <si>
    <t xml:space="preserve">Чистое увеличение (уменьшение) денежных средств</t>
  </si>
  <si>
    <t xml:space="preserve">Денежные средства в начале плана</t>
  </si>
  <si>
    <t xml:space="preserve">Денежные средства в конце плана</t>
  </si>
  <si>
    <t xml:space="preserve">Безубыточный объем продаж, шт. </t>
  </si>
  <si>
    <t xml:space="preserve">Безубыточный объем продаж, руб.</t>
  </si>
  <si>
    <t xml:space="preserve">Предположения:</t>
  </si>
  <si>
    <t xml:space="preserve">Отпускная цена</t>
  </si>
  <si>
    <t xml:space="preserve">Переменные затраты</t>
  </si>
  <si>
    <t xml:space="preserve">Фиксированные затраты</t>
  </si>
  <si>
    <t xml:space="preserve">Не трогать</t>
  </si>
  <si>
    <t xml:space="preserve">Объем продаж, шт.</t>
  </si>
  <si>
    <t xml:space="preserve">Переменные издержки</t>
  </si>
  <si>
    <t xml:space="preserve">Суммарные издержки</t>
  </si>
  <si>
    <t xml:space="preserve">Объем продаж</t>
  </si>
  <si>
    <t xml:space="preserve">Название</t>
  </si>
  <si>
    <t xml:space="preserve">Как считать</t>
  </si>
  <si>
    <t xml:space="preserve">Результат</t>
  </si>
  <si>
    <t xml:space="preserve">Рентабельность собственного капитала</t>
  </si>
  <si>
    <t xml:space="preserve">Чистая прибыль/Общий капитал акционеров</t>
  </si>
  <si>
    <t xml:space="preserve">Рентабельность продаж</t>
  </si>
  <si>
    <t xml:space="preserve">Чистая прибыль/Чистая выручка от реализации продукции</t>
  </si>
  <si>
    <t xml:space="preserve">Рентабельность активов</t>
  </si>
  <si>
    <t xml:space="preserve">Рентабельность продаж Х Оборачиваемость активов ИЛИ Чистая прибыль/Общие активы</t>
  </si>
  <si>
    <t xml:space="preserve">Валовая маржа</t>
  </si>
  <si>
    <t xml:space="preserve">Валовая прибыль/Чистая выручка от реализации продукции</t>
  </si>
  <si>
    <t xml:space="preserve">Оборачиваемость товарно-материальных запасов</t>
  </si>
  <si>
    <t xml:space="preserve">Себестоимость реализованной продукции/Товарно-материальные запасы на конец года</t>
  </si>
  <si>
    <t xml:space="preserve">Средний период инкассирования</t>
  </si>
  <si>
    <t xml:space="preserve">(Дебиторская задолженность/Чистая выручка от реализации продукции)*365</t>
  </si>
  <si>
    <t xml:space="preserve">Оборачиваемость кредиторской задолженности</t>
  </si>
  <si>
    <t xml:space="preserve">(Кредиторская задолженность/Себестоимость реализованной продукции)*365</t>
  </si>
  <si>
    <t xml:space="preserve">Оборачиваемость основных активов</t>
  </si>
  <si>
    <t xml:space="preserve">Чистая выручка от реализации продукции/Чистая недвижимость и оборудование</t>
  </si>
  <si>
    <t xml:space="preserve">Отношение задолженности к активам</t>
  </si>
  <si>
    <t xml:space="preserve">Суммарные обязательства/Общие активы</t>
  </si>
  <si>
    <t xml:space="preserve">Коэффициент текущей ликвидности</t>
  </si>
  <si>
    <t xml:space="preserve">Общие текущие активы/Общие текущие обязательства</t>
  </si>
  <si>
    <t xml:space="preserve">Коэффициент мгновенной ликвидности (“кислотный тест”)</t>
  </si>
  <si>
    <t xml:space="preserve">(Общие текущие активы - Товарно-материальные запасы)/Общие текущие обязательств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&quot;р.&quot;"/>
    <numFmt numFmtId="167" formatCode="#,##0.00[$р.-419];[RED]\-#,##0.00[$р.-419]"/>
    <numFmt numFmtId="168" formatCode="General"/>
    <numFmt numFmtId="169" formatCode="_-* #,##0.00&quot;р.&quot;_-;\-* #,##0.00&quot;р.&quot;_-;_-* \-??&quot;р.&quot;_-;_-@_-"/>
    <numFmt numFmtId="170" formatCode="#,##0"/>
    <numFmt numFmtId="171" formatCode="#,##0_ ;[RED]\-#,##0\ "/>
    <numFmt numFmtId="172" formatCode="#,##0.00[$р.-419]"/>
    <numFmt numFmtId="173" formatCode="0.00"/>
    <numFmt numFmtId="174" formatCode="#,##0[$р.-419]"/>
    <numFmt numFmtId="175" formatCode="0.00%"/>
    <numFmt numFmtId="176" formatCode="#,##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"/>
      <family val="2"/>
    </font>
    <font>
      <b val="true"/>
      <i val="true"/>
      <sz val="16"/>
      <color rgb="FF008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u val="single"/>
      <sz val="14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8000"/>
      <name val="Arial"/>
      <family val="0"/>
      <charset val="204"/>
    </font>
    <font>
      <b val="true"/>
      <sz val="14"/>
      <name val="Arial"/>
      <family val="0"/>
      <charset val="204"/>
    </font>
    <font>
      <b val="true"/>
      <sz val="14"/>
      <color rgb="FF8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9966"/>
      <name val="Arial"/>
      <family val="2"/>
      <charset val="204"/>
    </font>
    <font>
      <sz val="10"/>
      <color rgb="FF339966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sz val="10"/>
      <color rgb="FF00800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339966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339966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2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2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26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6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4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exce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нализ безубыточности</a:t>
            </a:r>
          </a:p>
        </c:rich>
      </c:tx>
      <c:layout>
        <c:manualLayout>
          <c:xMode val="edge"/>
          <c:yMode val="edge"/>
          <c:x val="0.33008533559281"/>
          <c:y val="0.052371026576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344126369303"/>
          <c:y val="0.198931735278791"/>
          <c:w val="0.951643164074321"/>
          <c:h val="0.67430953621678"/>
        </c:manualLayout>
      </c:layout>
      <c:lineChart>
        <c:grouping val="standard"/>
        <c:varyColors val="0"/>
        <c:ser>
          <c:idx val="0"/>
          <c:order val="0"/>
          <c:tx>
            <c:strRef>
              <c:f>'Анализ безубыточности'!$EW$118</c:f>
              <c:strCache>
                <c:ptCount val="1"/>
                <c:pt idx="0">
                  <c:v>Суммарные издержк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безубыточности'!$EU$119:$EU$123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</c:strCache>
            </c:strRef>
          </c:cat>
          <c:val>
            <c:numRef>
              <c:f>'Анализ безубыточности'!$EW$119:$EW$123</c:f>
              <c:numCache>
                <c:formatCode>General</c:formatCode>
                <c:ptCount val="5"/>
                <c:pt idx="0">
                  <c:v>400000</c:v>
                </c:pt>
                <c:pt idx="1">
                  <c:v>1400000</c:v>
                </c:pt>
                <c:pt idx="2">
                  <c:v>2400000</c:v>
                </c:pt>
                <c:pt idx="3">
                  <c:v>3400000</c:v>
                </c:pt>
                <c:pt idx="4">
                  <c:v>4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Анализ безубыточности'!$EX$118</c:f>
              <c:strCache>
                <c:ptCount val="1"/>
                <c:pt idx="0">
                  <c:v>Объем продаж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безубыточности'!$EU$119:$EU$123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</c:strCache>
            </c:strRef>
          </c:cat>
          <c:val>
            <c:numRef>
              <c:f>'Анализ безубыточности'!$EX$119:$EX$123</c:f>
              <c:numCache>
                <c:formatCode>General</c:formatCode>
                <c:ptCount val="5"/>
                <c:pt idx="0">
                  <c:v>0</c:v>
                </c:pt>
                <c:pt idx="1">
                  <c:v>1200000</c:v>
                </c:pt>
                <c:pt idx="2">
                  <c:v>2400000</c:v>
                </c:pt>
                <c:pt idx="3">
                  <c:v>3600000</c:v>
                </c:pt>
                <c:pt idx="4">
                  <c:v>48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65497"/>
        <c:axId val="60918785"/>
      </c:lineChart>
      <c:catAx>
        <c:axId val="497654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918785"/>
        <c:crossesAt val="2"/>
        <c:auto val="1"/>
        <c:lblAlgn val="ctr"/>
        <c:lblOffset val="100"/>
        <c:noMultiLvlLbl val="0"/>
      </c:catAx>
      <c:valAx>
        <c:axId val="60918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[$р.-419]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765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173697270471"/>
          <c:y val="0.877670661803022"/>
          <c:w val="0.478242449918296"/>
          <c:h val="0.0781657113079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960</xdr:colOff>
      <xdr:row>11</xdr:row>
      <xdr:rowOff>75960</xdr:rowOff>
    </xdr:from>
    <xdr:to>
      <xdr:col>4</xdr:col>
      <xdr:colOff>332640</xdr:colOff>
      <xdr:row>28</xdr:row>
      <xdr:rowOff>86040</xdr:rowOff>
    </xdr:to>
    <xdr:graphicFrame>
      <xdr:nvGraphicFramePr>
        <xdr:cNvPr id="0" name="Диаграмма 2"/>
        <xdr:cNvGraphicFramePr/>
      </xdr:nvGraphicFramePr>
      <xdr:xfrm>
        <a:off x="1137960" y="2076120"/>
        <a:ext cx="594792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/Mihael/Anton/!Market%20Plan/javanet/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4;&#1077;&#1088;&#1099;%20&#1073;&#1080;&#1079;&#1085;&#1077;&#1089;-&#1087;&#1083;&#1072;&#1085;&#1086;&#1074;/&#1043;&#1086;&#1090;&#1086;&#1074;&#1099;&#1077;%20&#1091;&#1095;&#1077;&#1073;&#1085;&#1099;&#1077;%20&#1073;&#1080;&#1079;&#1085;&#1077;&#1089;-&#1087;&#1083;&#1072;&#1085;&#1099;/&#1058;&#1091;&#1088;&#1080;&#1089;&#1090;&#1080;&#1095;&#1077;&#1089;&#1082;&#1086;&#1077;%20&#1072;&#1075;&#1077;&#1085;&#1090;&#1089;&#1090;&#1074;&#1086;/&#1058;&#1091;&#1088;&#1080;&#1089;&#1090;&#1080;&#1095;&#1077;&#1089;&#1082;&#1086;&#1077;%20&#1072;&#1075;&#1077;&#1085;&#1090;&#1089;&#1090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Рост целевого рынка"/>
      <sheetName val="Д_Целевые рынки"/>
      <sheetName val="Д_Рост целевого рынка"/>
      <sheetName val="Д_Прогноз рынка"/>
      <sheetName val="Анализ целевого рынка"/>
      <sheetName val="Контрольные отметки"/>
      <sheetName val="Д_Контрольные отметки"/>
      <sheetName val="Маржа валовой прибыли"/>
      <sheetName val="Д_Смета месячных расходов"/>
      <sheetName val="Д_Расходов по годам"/>
      <sheetName val="Д_Маржа прибыли по месяцам"/>
      <sheetName val="Д_Маржа прыбили по годам"/>
      <sheetName val="Д_Смета дох&amp;расх по месяцам"/>
      <sheetName val="Д_Смета дох&amp;расх по годам"/>
      <sheetName val="Прогноз продаж"/>
      <sheetName val="ДН_Прогноз месячных продаж"/>
      <sheetName val="ДН_Прогноз продаж по годам"/>
      <sheetName val="Анализ темпов роста"/>
      <sheetName val="Д_Конкуренты по цене"/>
      <sheetName val="Д_Конкуренты по доле рынка"/>
      <sheetName val="Д_Конкуренты по темпам роста"/>
      <sheetName val="Д_Доля рынка и темпы роста"/>
      <sheetName val="Прогноз развития"/>
      <sheetName val="Д_Прогноз развития "/>
      <sheetName val="Анализ каналов распространения"/>
      <sheetName val="Архивные данные"/>
      <sheetName val="Продажи 1"/>
      <sheetName val="Д_продаж за месяц"/>
      <sheetName val="Д_продаж за год"/>
      <sheetName val="Продажи 2"/>
      <sheetName val="Д_продаж за месяц 2"/>
      <sheetName val="Д_продаж за год 2"/>
      <sheetName val="Продажи 3"/>
      <sheetName val="Д_продаж за месяц 3"/>
      <sheetName val="Д_продаж за год 3"/>
      <sheetName val="Затраты 1"/>
      <sheetName val="Д_затраты за месяц"/>
      <sheetName val="Д_затраты за год"/>
      <sheetName val="Затраты 2"/>
      <sheetName val="Д_затраты за месяц 2"/>
      <sheetName val="Д_затраты за год 2"/>
      <sheetName val="Затраты 3"/>
      <sheetName val="Д_затраты за месяц 3"/>
      <sheetName val="Д_затраты за год 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План создания"/>
      <sheetName val="Анализ  рынка "/>
      <sheetName val="Прогноз продаж"/>
      <sheetName val="Основные предположения"/>
      <sheetName val="Штатное расписание"/>
      <sheetName val="Анализ безубыточности"/>
      <sheetName val="План прибылей и убытков "/>
      <sheetName val="План движения денежных средств"/>
      <sheetName val="Плановый 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058;&#1091;&#1088;&#1080;&#1089;&#1090;&#1080;&#1095;&#1077;&#1089;&#1082;&#1086;&#1077;%20&#1072;&#1075;&#1077;&#1085;&#1090;&#1089;&#1090;&#1074;&#1086;.xls" TargetMode="External"/><Relationship Id="rId2" Type="http://schemas.openxmlformats.org/officeDocument/2006/relationships/hyperlink" Target="../in/&#1058;&#1091;&#1088;&#1080;&#1089;&#1090;&#1080;&#1095;&#1077;&#1089;&#1082;&#1086;&#1077;%20&#1072;&#1075;&#1077;&#1085;&#1090;&#1089;&#1090;&#1074;&#1086;.xls" TargetMode="External"/><Relationship Id="rId3" Type="http://schemas.openxmlformats.org/officeDocument/2006/relationships/hyperlink" Target="../in/&#1058;&#1091;&#1088;&#1080;&#1089;&#1090;&#1080;&#1095;&#1077;&#1089;&#1082;&#1086;&#1077;%20&#1072;&#1075;&#1077;&#1085;&#1090;&#1089;&#1090;&#1074;&#1086;.xls" TargetMode="External"/><Relationship Id="rId4" Type="http://schemas.openxmlformats.org/officeDocument/2006/relationships/hyperlink" Target="../in/&#1058;&#1091;&#1088;&#1080;&#1089;&#1090;&#1080;&#1095;&#1077;&#1089;&#1082;&#1086;&#1077;%20&#1072;&#1075;&#1077;&#1085;&#1090;&#1089;&#1090;&#1074;&#1086;.xls" TargetMode="External"/><Relationship Id="rId5" Type="http://schemas.openxmlformats.org/officeDocument/2006/relationships/hyperlink" Target="../in/&#1058;&#1091;&#1088;&#1080;&#1089;&#1090;&#1080;&#1095;&#1077;&#1089;&#1082;&#1086;&#1077;%20&#1072;&#1075;&#1077;&#1085;&#1090;&#1089;&#1090;&#1074;&#1086;.xls" TargetMode="External"/><Relationship Id="rId6" Type="http://schemas.openxmlformats.org/officeDocument/2006/relationships/hyperlink" Target="../in/&#1058;&#1091;&#1088;&#1080;&#1089;&#1090;&#1080;&#1095;&#1077;&#1089;&#1082;&#1086;&#1077;%20&#1072;&#1075;&#1077;&#1085;&#1090;&#1089;&#1090;&#1074;&#1086;.xls" TargetMode="External"/><Relationship Id="rId7" Type="http://schemas.openxmlformats.org/officeDocument/2006/relationships/hyperlink" Target="../in/&#1058;&#1091;&#1088;&#1080;&#1089;&#1090;&#1080;&#1095;&#1077;&#1089;&#1082;&#1086;&#1077;%20&#1072;&#1075;&#1077;&#1085;&#1090;&#1089;&#1090;&#1074;&#1086;.xls" TargetMode="External"/><Relationship Id="rId8" Type="http://schemas.openxmlformats.org/officeDocument/2006/relationships/hyperlink" Target="../in/&#1058;&#1091;&#1088;&#1080;&#1089;&#1090;&#1080;&#1095;&#1077;&#1089;&#1082;&#1086;&#1077;%20&#1072;&#1075;&#1077;&#1085;&#1090;&#1089;&#1090;&#1074;&#1086;.xls" TargetMode="External"/><Relationship Id="rId9" Type="http://schemas.openxmlformats.org/officeDocument/2006/relationships/hyperlink" Target="../in/&#1058;&#1091;&#1088;&#1080;&#1089;&#1090;&#1080;&#1095;&#1077;&#1089;&#1082;&#1086;&#1077;%20&#1072;&#1075;&#1077;&#1085;&#1090;&#1089;&#1090;&#1074;&#1086;.xls" TargetMode="External"/><Relationship Id="rId10" Type="http://schemas.openxmlformats.org/officeDocument/2006/relationships/hyperlink" Target="../in/&#1058;&#1091;&#1088;&#1080;&#1089;&#1090;&#1080;&#1095;&#1077;&#1089;&#1082;&#1086;&#1077;%20&#1072;&#1075;&#1077;&#1085;&#1090;&#1089;&#1090;&#1074;&#1086;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in/&#1058;&#1091;&#1088;&#1080;&#1089;&#1090;&#1080;&#1095;&#1077;&#1089;&#1082;&#1086;&#1077;%20&#1072;&#1075;&#1077;&#1085;&#1090;&#1089;&#1090;&#1074;&#1086;.xl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&#1058;&#1091;&#1088;&#1080;&#1089;&#1090;&#1080;&#1095;&#1077;&#1089;&#1082;&#1086;&#1077;%20&#1072;&#1075;&#1077;&#1085;&#1090;&#1089;&#1090;&#1074;&#1086;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&#1058;&#1091;&#1088;&#1080;&#1089;&#1090;&#1080;&#1095;&#1077;&#1089;&#1082;&#1086;&#1077;%20&#1072;&#1075;&#1077;&#1085;&#1090;&#1089;&#1090;&#1074;&#1086;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&#1058;&#1091;&#1088;&#1080;&#1089;&#1090;&#1080;&#1095;&#1077;&#1089;&#1082;&#1086;&#1077;%20&#1072;&#1075;&#1077;&#1085;&#1090;&#1089;&#1090;&#1074;&#1086;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&#1058;&#1091;&#1088;&#1080;&#1089;&#1090;&#1080;&#1095;&#1077;&#1089;&#1082;&#1086;&#1077;%20&#1072;&#1075;&#1077;&#1085;&#1090;&#1089;&#1090;&#1074;&#1086;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&#1058;&#1091;&#1088;&#1080;&#1089;&#1090;&#1080;&#1095;&#1077;&#1089;&#1082;&#1086;&#1077;%20&#1072;&#1075;&#1077;&#1085;&#1090;&#1089;&#1090;&#1074;&#1086;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&#1058;&#1091;&#1088;&#1080;&#1089;&#1090;&#1080;&#1095;&#1077;&#1089;&#1082;&#1086;&#1077;%20&#1072;&#1075;&#1077;&#1085;&#1090;&#1089;&#1090;&#1074;&#1086;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&#1058;&#1091;&#1088;&#1080;&#1089;&#1090;&#1080;&#1095;&#1077;&#1089;&#1082;&#1086;&#1077;%20&#1072;&#1075;&#1077;&#1085;&#1090;&#1089;&#1090;&#1074;&#1086;.xl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&#1058;&#1091;&#1088;&#1080;&#1089;&#1090;&#1080;&#1095;&#1077;&#1089;&#1082;&#1086;&#1077;%20&#1072;&#1075;&#1077;&#1085;&#1090;&#1089;&#1090;&#1074;&#1086;.xl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&#1058;&#1091;&#1088;&#1080;&#1089;&#1090;&#1080;&#1095;&#1077;&#1089;&#1082;&#1086;&#1077;%20&#1072;&#1075;&#1077;&#1085;&#1090;&#1089;&#1090;&#1074;&#1086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5.56"/>
    <col collapsed="false" customWidth="true" hidden="false" outlineLevel="0" max="3" min="3" style="0" width="11.85"/>
    <col collapsed="false" customWidth="true" hidden="false" outlineLevel="0" max="6" min="4" style="0" width="6.85"/>
  </cols>
  <sheetData>
    <row r="1" customFormat="false" ht="18.75" hidden="false" customHeight="false" outlineLevel="0" collapsed="false">
      <c r="A1" s="1"/>
    </row>
    <row r="2" customFormat="false" ht="21" hidden="false" customHeight="false" outlineLevel="0" collapsed="false">
      <c r="B2" s="2" t="s">
        <v>0</v>
      </c>
    </row>
    <row r="4" customFormat="false" ht="13.5" hidden="false" customHeight="false" outlineLevel="0" collapsed="false"/>
    <row r="5" customFormat="false" ht="21" hidden="false" customHeight="false" outlineLevel="0" collapsed="false">
      <c r="B5" s="3" t="s">
        <v>1</v>
      </c>
    </row>
    <row r="6" customFormat="false" ht="18.75" hidden="false" customHeight="false" outlineLevel="0" collapsed="false">
      <c r="B6" s="4" t="s">
        <v>2</v>
      </c>
    </row>
    <row r="7" customFormat="false" ht="18" hidden="false" customHeight="true" outlineLevel="0" collapsed="false">
      <c r="B7" s="5" t="s">
        <v>3</v>
      </c>
      <c r="D7" s="6" t="s">
        <v>4</v>
      </c>
      <c r="E7" s="6"/>
      <c r="F7" s="6"/>
    </row>
    <row r="8" customFormat="false" ht="18.75" hidden="false" customHeight="false" outlineLevel="0" collapsed="false">
      <c r="B8" s="5" t="s">
        <v>5</v>
      </c>
      <c r="D8" s="6"/>
      <c r="E8" s="6"/>
      <c r="F8" s="6"/>
    </row>
    <row r="9" customFormat="false" ht="18.75" hidden="false" customHeight="false" outlineLevel="0" collapsed="false">
      <c r="B9" s="5" t="s">
        <v>6</v>
      </c>
      <c r="D9" s="7" t="n">
        <v>2007</v>
      </c>
      <c r="E9" s="7"/>
      <c r="F9" s="7"/>
    </row>
    <row r="10" customFormat="false" ht="18" hidden="false" customHeight="false" outlineLevel="0" collapsed="false">
      <c r="B10" s="5" t="s">
        <v>7</v>
      </c>
    </row>
    <row r="11" customFormat="false" ht="18" hidden="false" customHeight="false" outlineLevel="0" collapsed="false">
      <c r="B11" s="5" t="s">
        <v>8</v>
      </c>
    </row>
    <row r="12" customFormat="false" ht="18" hidden="false" customHeight="false" outlineLevel="0" collapsed="false">
      <c r="B12" s="5" t="s">
        <v>9</v>
      </c>
    </row>
    <row r="13" s="8" customFormat="true" ht="18" hidden="false" customHeight="false" outlineLevel="0" collapsed="false">
      <c r="B13" s="5" t="s">
        <v>10</v>
      </c>
    </row>
    <row r="14" customFormat="false" ht="18" hidden="false" customHeight="false" outlineLevel="0" collapsed="false">
      <c r="B14" s="5" t="s">
        <v>11</v>
      </c>
    </row>
    <row r="15" customFormat="false" ht="18" hidden="false" customHeight="false" outlineLevel="0" collapsed="false">
      <c r="B15" s="9" t="s">
        <v>12</v>
      </c>
    </row>
    <row r="16" customFormat="false" ht="18" hidden="false" customHeight="false" outlineLevel="0" collapsed="false">
      <c r="A16" s="10"/>
      <c r="B16" s="11"/>
      <c r="C16" s="10"/>
    </row>
    <row r="17" customFormat="false" ht="12.75" hidden="false" customHeight="false" outlineLevel="0" collapsed="false">
      <c r="A17" s="10"/>
      <c r="B17" s="12"/>
      <c r="C17" s="10"/>
    </row>
    <row r="18" customFormat="false" ht="12.75" hidden="false" customHeight="false" outlineLevel="0" collapsed="false">
      <c r="A18" s="10"/>
      <c r="B18" s="1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3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</sheetData>
  <mergeCells count="2">
    <mergeCell ref="D7:F8"/>
    <mergeCell ref="D9:F9"/>
  </mergeCells>
  <hyperlinks>
    <hyperlink ref="B6" r:id="rId1" location="'Начальные%20затраты'!A1" display="Начальные затраты"/>
    <hyperlink ref="B7" r:id="rId2" location="'Анализ%20рынка'!A1" display="Анализ рынка"/>
    <hyperlink ref="B8" r:id="rId3" location="Себестоимость!A1" display="Себестоимость"/>
    <hyperlink ref="B9" r:id="rId4" location="'План%20продаж'!A1" display="План продаж"/>
    <hyperlink ref="B10" r:id="rId5" location="'Штатное%20расписание'!A1" display="Штатное расписание"/>
    <hyperlink ref="B11" r:id="rId6" location="'Плановый%20баланс'!A1" display="Плановый баланс"/>
    <hyperlink ref="B12" r:id="rId7" location="'План%20прибылей%20и%20убытков'!A1" display="План прибылей и убытков"/>
    <hyperlink ref="B13" r:id="rId8" location="'План%20движения%20денежных%20средств'!A1" display="План движения денежных средств"/>
    <hyperlink ref="B14" r:id="rId9" location="'Анализ%20безубыточности'!A1" display="Анализ безубыточности"/>
    <hyperlink ref="B15" r:id="rId10" location="'Ключевые%20финансовые%20показатели'!A1" display="Ключевые финансовые показател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9.41"/>
    <col collapsed="false" customWidth="true" hidden="false" outlineLevel="0" max="2" min="2" style="229" width="43.85"/>
    <col collapsed="false" customWidth="true" hidden="false" outlineLevel="0" max="3" min="3" style="229" width="13.41"/>
    <col collapsed="false" customWidth="false" hidden="false" outlineLevel="0" max="14" min="4" style="229" width="9.14"/>
    <col collapsed="false" customWidth="true" hidden="false" outlineLevel="0" max="15" min="15" style="229" width="9.41"/>
    <col collapsed="false" customWidth="false" hidden="false" outlineLevel="0" max="17" min="16" style="229" width="9.14"/>
    <col collapsed="false" customWidth="true" hidden="false" outlineLevel="0" max="18" min="18" style="229" width="11.42"/>
    <col collapsed="false" customWidth="false" hidden="false" outlineLevel="0" max="150" min="19" style="229" width="9.14"/>
    <col collapsed="false" customWidth="true" hidden="false" outlineLevel="0" max="151" min="151" style="229" width="13.41"/>
    <col collapsed="false" customWidth="true" hidden="false" outlineLevel="0" max="152" min="152" style="229" width="14.85"/>
    <col collapsed="false" customWidth="true" hidden="false" outlineLevel="0" max="153" min="153" style="229" width="13.41"/>
    <col collapsed="false" customWidth="false" hidden="false" outlineLevel="0" max="257" min="154" style="229" width="9.14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30" t="s">
        <v>11</v>
      </c>
      <c r="C2" s="230"/>
    </row>
    <row r="3" customFormat="false" ht="12.75" hidden="false" customHeight="false" outlineLevel="0" collapsed="false">
      <c r="B3" s="231" t="s">
        <v>128</v>
      </c>
      <c r="C3" s="232" t="n">
        <f aca="false">CEILING(IF(Price_per_unit-Variable_cost_per_unit&lt;&gt;0,Fixed_cost/(Price_per_unit-Variable_cost_per_unit)),1)</f>
        <v>40</v>
      </c>
      <c r="D3" s="233"/>
    </row>
    <row r="4" customFormat="false" ht="13.5" hidden="false" customHeight="false" outlineLevel="0" collapsed="false">
      <c r="B4" s="234" t="s">
        <v>129</v>
      </c>
      <c r="C4" s="235" t="n">
        <f aca="false">CEILING(IF(1-(Variable_cost_per_unit/Price_per_unit)&lt;&gt;0,Fixed_cost/(1-(Variable_cost_per_unit/Price_per_unit))),1)</f>
        <v>2400000</v>
      </c>
      <c r="D4" s="236"/>
    </row>
    <row r="5" customFormat="false" ht="13.5" hidden="false" customHeight="false" outlineLevel="0" collapsed="false">
      <c r="B5" s="237"/>
      <c r="C5" s="238"/>
    </row>
    <row r="6" customFormat="false" ht="13.5" hidden="false" customHeight="false" outlineLevel="0" collapsed="false">
      <c r="B6" s="239" t="s">
        <v>130</v>
      </c>
      <c r="C6" s="240"/>
    </row>
    <row r="7" customFormat="false" ht="12.75" hidden="false" customHeight="false" outlineLevel="0" collapsed="false">
      <c r="B7" s="231" t="s">
        <v>131</v>
      </c>
      <c r="C7" s="241" t="n">
        <v>60000</v>
      </c>
    </row>
    <row r="8" customFormat="false" ht="12.75" hidden="false" customHeight="false" outlineLevel="0" collapsed="false">
      <c r="B8" s="242" t="s">
        <v>132</v>
      </c>
      <c r="C8" s="243" t="n">
        <v>50000</v>
      </c>
    </row>
    <row r="9" customFormat="false" ht="13.5" hidden="false" customHeight="false" outlineLevel="0" collapsed="false">
      <c r="B9" s="234" t="s">
        <v>133</v>
      </c>
      <c r="C9" s="244" t="n">
        <v>400000</v>
      </c>
    </row>
    <row r="11" s="245" customFormat="true" ht="18" hidden="false" customHeight="true" outlineLevel="0" collapsed="false">
      <c r="B11" s="246" t="s">
        <v>29</v>
      </c>
      <c r="C11" s="246"/>
    </row>
    <row r="117" customFormat="false" ht="12.75" hidden="false" customHeight="false" outlineLevel="0" collapsed="false">
      <c r="EU117" s="247" t="s">
        <v>134</v>
      </c>
      <c r="EV117" s="247"/>
      <c r="EW117" s="247"/>
      <c r="EX117" s="247"/>
    </row>
    <row r="118" customFormat="false" ht="28.5" hidden="false" customHeight="true" outlineLevel="0" collapsed="false">
      <c r="EU118" s="248" t="s">
        <v>135</v>
      </c>
      <c r="EV118" s="248" t="s">
        <v>136</v>
      </c>
      <c r="EW118" s="248" t="s">
        <v>137</v>
      </c>
      <c r="EX118" s="248" t="s">
        <v>138</v>
      </c>
    </row>
    <row r="119" customFormat="false" ht="12.75" hidden="false" customHeight="false" outlineLevel="0" collapsed="false">
      <c r="EU119" s="249" t="n">
        <v>0</v>
      </c>
      <c r="EV119" s="250" t="n">
        <f aca="false">EU119*$C$8</f>
        <v>0</v>
      </c>
      <c r="EW119" s="250" t="n">
        <f aca="false">EU119*$C$8+$C$9</f>
        <v>400000</v>
      </c>
      <c r="EX119" s="250" t="n">
        <f aca="false">EU119*$C$7</f>
        <v>0</v>
      </c>
    </row>
    <row r="120" customFormat="false" ht="12.75" hidden="false" customHeight="false" outlineLevel="0" collapsed="false">
      <c r="EU120" s="249" t="n">
        <f aca="false">$C$3/2</f>
        <v>20</v>
      </c>
      <c r="EV120" s="250" t="n">
        <f aca="false">EU120*$C$8</f>
        <v>1000000</v>
      </c>
      <c r="EW120" s="250" t="n">
        <f aca="false">EU120*$C$8+$C$9</f>
        <v>1400000</v>
      </c>
      <c r="EX120" s="250" t="n">
        <f aca="false">EU120*$C$7</f>
        <v>1200000</v>
      </c>
    </row>
    <row r="121" customFormat="false" ht="12.75" hidden="false" customHeight="false" outlineLevel="0" collapsed="false">
      <c r="EU121" s="249" t="n">
        <f aca="false">$C$3</f>
        <v>40</v>
      </c>
      <c r="EV121" s="250" t="n">
        <f aca="false">EU121*$C$8</f>
        <v>2000000</v>
      </c>
      <c r="EW121" s="250" t="n">
        <f aca="false">EU121*$C$8+$C$9</f>
        <v>2400000</v>
      </c>
      <c r="EX121" s="250" t="n">
        <f aca="false">EU121*$C$7</f>
        <v>2400000</v>
      </c>
    </row>
    <row r="122" customFormat="false" ht="12.75" hidden="false" customHeight="false" outlineLevel="0" collapsed="false">
      <c r="EU122" s="249" t="n">
        <f aca="false">$C$3*3/2</f>
        <v>60</v>
      </c>
      <c r="EV122" s="250" t="n">
        <f aca="false">EU122*$C$8</f>
        <v>3000000</v>
      </c>
      <c r="EW122" s="250" t="n">
        <f aca="false">EU122*$C$8+$C$9</f>
        <v>3400000</v>
      </c>
      <c r="EX122" s="250" t="n">
        <f aca="false">EU122*$C$7</f>
        <v>3600000</v>
      </c>
    </row>
    <row r="123" customFormat="false" ht="12.75" hidden="false" customHeight="false" outlineLevel="0" collapsed="false">
      <c r="EU123" s="249" t="n">
        <f aca="false">2*$C$3</f>
        <v>80</v>
      </c>
      <c r="EV123" s="250" t="n">
        <f aca="false">EU123*$C$8</f>
        <v>4000000</v>
      </c>
      <c r="EW123" s="250" t="n">
        <f aca="false">EU123*$C$8+$C$9</f>
        <v>4400000</v>
      </c>
      <c r="EX123" s="250" t="n">
        <f aca="false">EU123*$C$7</f>
        <v>4800000</v>
      </c>
    </row>
  </sheetData>
  <sheetProtection sheet="true" objects="true" scenarios="true"/>
  <mergeCells count="3">
    <mergeCell ref="B2:C2"/>
    <mergeCell ref="B11:C11"/>
    <mergeCell ref="EU117:EX117"/>
  </mergeCells>
  <hyperlinks>
    <hyperlink ref="B11" r:id="rId1" location="Начало!A1" display="на главную страниц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7"/>
    <col collapsed="false" customWidth="true" hidden="false" outlineLevel="0" max="3" min="3" style="0" width="61.99"/>
    <col collapsed="false" customWidth="true" hidden="false" outlineLevel="0" max="4" min="4" style="0" width="16.13"/>
  </cols>
  <sheetData>
    <row r="1" customFormat="false" ht="13.5" hidden="false" customHeight="false" outlineLevel="0" collapsed="false"/>
    <row r="2" s="84" customFormat="true" ht="27" hidden="false" customHeight="true" outlineLevel="0" collapsed="false">
      <c r="B2" s="251" t="s">
        <v>139</v>
      </c>
      <c r="C2" s="252" t="s">
        <v>140</v>
      </c>
      <c r="D2" s="230" t="s">
        <v>141</v>
      </c>
    </row>
    <row r="3" s="111" customFormat="true" ht="27" hidden="false" customHeight="true" outlineLevel="0" collapsed="false">
      <c r="B3" s="253" t="s">
        <v>142</v>
      </c>
      <c r="C3" s="254" t="s">
        <v>143</v>
      </c>
      <c r="D3" s="255" t="n">
        <f aca="false">IF('Плановый баланс'!E31&lt;&gt;0,'План прибылей и убытков'!E16/'Плановый баланс'!E31,0)</f>
        <v>12.6206827036432</v>
      </c>
    </row>
    <row r="4" s="111" customFormat="true" ht="27" hidden="false" customHeight="true" outlineLevel="0" collapsed="false">
      <c r="B4" s="256" t="s">
        <v>144</v>
      </c>
      <c r="C4" s="257" t="s">
        <v>145</v>
      </c>
      <c r="D4" s="258" t="n">
        <f aca="false">IF('План прибылей и убытков'!E4&lt;&gt;0,'План прибылей и убытков'!E16/'План прибылей и убытков'!E4,0)</f>
        <v>0.479966666666667</v>
      </c>
    </row>
    <row r="5" customFormat="false" ht="27" hidden="false" customHeight="true" outlineLevel="0" collapsed="false">
      <c r="B5" s="259" t="s">
        <v>146</v>
      </c>
      <c r="C5" s="260" t="s">
        <v>147</v>
      </c>
      <c r="D5" s="258" t="n">
        <f aca="false">IF('Плановый баланс'!E17&lt;&gt;0,'План прибылей и убытков'!E16/'Плановый баланс'!E17,0)</f>
        <v>4.00985266945241</v>
      </c>
    </row>
    <row r="6" s="111" customFormat="true" ht="27" hidden="false" customHeight="true" outlineLevel="0" collapsed="false">
      <c r="B6" s="256" t="s">
        <v>148</v>
      </c>
      <c r="C6" s="257" t="s">
        <v>149</v>
      </c>
      <c r="D6" s="258" t="n">
        <f aca="false">IF('План прибылей и убытков'!E4&lt;&gt;0,'План прибылей и убытков'!E6/'План прибылей и убытков'!E4,0)</f>
        <v>0.990666666666667</v>
      </c>
    </row>
    <row r="7" s="111" customFormat="true" ht="27" hidden="false" customHeight="true" outlineLevel="0" collapsed="false">
      <c r="B7" s="256" t="s">
        <v>150</v>
      </c>
      <c r="C7" s="257" t="s">
        <v>151</v>
      </c>
      <c r="D7" s="261" t="n">
        <f aca="false">IF('Плановый баланс'!E9&lt;&gt;0,Себестоимость_2008/'Плановый баланс'!E9,0)</f>
        <v>0.24</v>
      </c>
    </row>
    <row r="8" s="111" customFormat="true" ht="27" hidden="false" customHeight="true" outlineLevel="0" collapsed="false">
      <c r="B8" s="256" t="s">
        <v>152</v>
      </c>
      <c r="C8" s="262" t="s">
        <v>153</v>
      </c>
      <c r="D8" s="261" t="n">
        <f aca="false">IF('План прибылей и убытков'!E4&lt;&gt;0,'Плановый баланс'!E8/'План прибылей и убытков'!E4*365,0)</f>
        <v>6.69166666666667</v>
      </c>
    </row>
    <row r="9" s="111" customFormat="true" ht="27" hidden="false" customHeight="true" outlineLevel="0" collapsed="false">
      <c r="B9" s="256" t="s">
        <v>154</v>
      </c>
      <c r="C9" s="262" t="s">
        <v>155</v>
      </c>
      <c r="D9" s="261" t="n">
        <f aca="false">IF(Себестоимость&lt;&gt;0,('Плановый баланс'!E21/Себестоимость)*365,0)</f>
        <v>521.428571428571</v>
      </c>
    </row>
    <row r="10" customFormat="false" ht="27" hidden="false" customHeight="true" outlineLevel="0" collapsed="false">
      <c r="B10" s="256" t="s">
        <v>156</v>
      </c>
      <c r="C10" s="260" t="s">
        <v>157</v>
      </c>
      <c r="D10" s="261" t="n">
        <f aca="false">IF('Плановый баланс'!E14&lt;&gt;0,'План прибылей и убытков'!E4/'Плановый баланс'!E14,0)</f>
        <v>272.727272727273</v>
      </c>
    </row>
    <row r="11" s="111" customFormat="true" ht="27" hidden="false" customHeight="true" outlineLevel="0" collapsed="false">
      <c r="B11" s="256" t="s">
        <v>158</v>
      </c>
      <c r="C11" s="257" t="s">
        <v>159</v>
      </c>
      <c r="D11" s="258" t="n">
        <f aca="false">IF('Плановый баланс'!E17&lt;&gt;0,'Плановый баланс'!E28/'Плановый баланс'!E17,0)</f>
        <v>0.167088797949263</v>
      </c>
    </row>
    <row r="12" s="111" customFormat="true" ht="27" hidden="false" customHeight="true" outlineLevel="0" collapsed="false">
      <c r="B12" s="256" t="s">
        <v>160</v>
      </c>
      <c r="C12" s="257" t="s">
        <v>161</v>
      </c>
      <c r="D12" s="261" t="n">
        <f aca="false">IF('Плановый баланс'!E25&lt;&gt;0,'Плановый баланс'!E11/'Плановый баланс'!E25,0)</f>
        <v>1.82162162162162</v>
      </c>
    </row>
    <row r="13" s="111" customFormat="true" ht="27" hidden="false" customHeight="true" outlineLevel="0" collapsed="false">
      <c r="B13" s="263" t="s">
        <v>162</v>
      </c>
      <c r="C13" s="264" t="s">
        <v>163</v>
      </c>
      <c r="D13" s="265" t="n">
        <f aca="false">IF('Плановый баланс'!E25&lt;&gt;0,('Плановый баланс'!E11-'Плановый баланс'!E9)/'Плановый баланс'!E25,0)</f>
        <v>1.28108108108108</v>
      </c>
    </row>
    <row r="16" s="8" customFormat="true" ht="18" hidden="false" customHeight="true" outlineLevel="0" collapsed="false">
      <c r="C16" s="37" t="s">
        <v>29</v>
      </c>
      <c r="D16" s="37"/>
    </row>
    <row r="18" customFormat="false" ht="12.75" hidden="false" customHeight="false" outlineLevel="0" collapsed="false">
      <c r="C18" s="266"/>
    </row>
  </sheetData>
  <sheetProtection sheet="true" objects="true" scenarios="true"/>
  <mergeCells count="1">
    <mergeCell ref="C16:D16"/>
  </mergeCells>
  <hyperlinks>
    <hyperlink ref="C16" r:id="rId1" location="Начало!A1" display="на главную страницу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0.28"/>
    <col collapsed="false" customWidth="true" hidden="false" outlineLevel="0" max="3" min="3" style="15" width="14.56"/>
    <col collapsed="false" customWidth="true" hidden="false" outlineLevel="0" max="4" min="4" style="0" width="12.14"/>
    <col collapsed="false" customWidth="true" hidden="false" outlineLevel="0" max="5" min="5" style="0" width="86.7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16" t="s">
        <v>2</v>
      </c>
      <c r="C2" s="16"/>
      <c r="E2" s="13" t="s">
        <v>13</v>
      </c>
    </row>
    <row r="3" customFormat="false" ht="12.75" hidden="false" customHeight="false" outlineLevel="0" collapsed="false">
      <c r="B3" s="17" t="s">
        <v>14</v>
      </c>
      <c r="C3" s="18" t="n">
        <v>100000</v>
      </c>
      <c r="E3" s="19" t="s">
        <v>15</v>
      </c>
    </row>
    <row r="4" customFormat="false" ht="12.75" hidden="false" customHeight="false" outlineLevel="0" collapsed="false">
      <c r="B4" s="20" t="s">
        <v>16</v>
      </c>
      <c r="C4" s="21" t="n">
        <v>25000</v>
      </c>
      <c r="E4" s="19" t="s">
        <v>17</v>
      </c>
    </row>
    <row r="5" customFormat="false" ht="12.75" hidden="false" customHeight="false" outlineLevel="0" collapsed="false">
      <c r="B5" s="20" t="s">
        <v>18</v>
      </c>
      <c r="C5" s="21" t="n">
        <v>900000</v>
      </c>
      <c r="E5" s="19"/>
    </row>
    <row r="6" customFormat="false" ht="12.75" hidden="false" customHeight="false" outlineLevel="0" collapsed="false">
      <c r="B6" s="20" t="s">
        <v>19</v>
      </c>
      <c r="C6" s="21" t="n">
        <v>800000</v>
      </c>
      <c r="E6" s="19"/>
    </row>
    <row r="7" customFormat="false" ht="12.75" hidden="false" customHeight="false" outlineLevel="0" collapsed="false">
      <c r="B7" s="20" t="s">
        <v>20</v>
      </c>
      <c r="C7" s="21" t="n">
        <v>220000</v>
      </c>
      <c r="E7" s="19"/>
    </row>
    <row r="8" customFormat="false" ht="12.75" hidden="false" customHeight="false" outlineLevel="0" collapsed="false">
      <c r="B8" s="20" t="s">
        <v>21</v>
      </c>
      <c r="C8" s="21" t="n">
        <v>400000</v>
      </c>
      <c r="E8" s="19"/>
    </row>
    <row r="9" customFormat="false" ht="13.5" hidden="false" customHeight="false" outlineLevel="0" collapsed="false">
      <c r="B9" s="22" t="s">
        <v>22</v>
      </c>
      <c r="C9" s="23" t="n">
        <f aca="false">SUM(C3:C8)</f>
        <v>2445000</v>
      </c>
    </row>
    <row r="10" customFormat="false" ht="13.5" hidden="false" customHeight="false" outlineLevel="0" collapsed="false">
      <c r="C10" s="24"/>
    </row>
    <row r="11" customFormat="false" ht="13.5" hidden="false" customHeight="false" outlineLevel="0" collapsed="false">
      <c r="B11" s="25" t="s">
        <v>23</v>
      </c>
      <c r="C11" s="25"/>
    </row>
    <row r="12" customFormat="false" ht="12.75" hidden="false" customHeight="false" outlineLevel="0" collapsed="false">
      <c r="B12" s="26" t="str">
        <f aca="false">'Плановый баланс'!B6</f>
        <v>Денежные средства</v>
      </c>
      <c r="C12" s="27" t="n">
        <f aca="false">'Плановый баланс'!C6</f>
        <v>475000</v>
      </c>
      <c r="E12" s="0" t="s">
        <v>24</v>
      </c>
    </row>
    <row r="13" customFormat="false" ht="12.75" hidden="false" customHeight="false" outlineLevel="0" collapsed="false">
      <c r="B13" s="28" t="str">
        <f aca="false">'Плановый баланс'!B7</f>
        <v>Ценные бумаги</v>
      </c>
      <c r="C13" s="29" t="n">
        <f aca="false">'Плановый баланс'!C7</f>
        <v>450000</v>
      </c>
      <c r="E13" s="0" t="s">
        <v>25</v>
      </c>
    </row>
    <row r="14" customFormat="false" ht="12.75" hidden="false" customHeight="false" outlineLevel="0" collapsed="false">
      <c r="B14" s="28" t="str">
        <f aca="false">'Плановый баланс'!B8</f>
        <v>Дебиторская задолженность</v>
      </c>
      <c r="C14" s="29" t="n">
        <f aca="false">'Плановый баланс'!C8</f>
        <v>490000</v>
      </c>
    </row>
    <row r="15" customFormat="false" ht="12.75" hidden="false" customHeight="false" outlineLevel="0" collapsed="false">
      <c r="B15" s="28" t="str">
        <f aca="false">'Плановый баланс'!B9</f>
        <v>Товарно-материальные запасы</v>
      </c>
      <c r="C15" s="29" t="n">
        <f aca="false">'Плановый баланс'!C9</f>
        <v>800000</v>
      </c>
    </row>
    <row r="16" customFormat="false" ht="13.5" hidden="false" customHeight="false" outlineLevel="0" collapsed="false">
      <c r="B16" s="30" t="str">
        <f aca="false">'Плановый баланс'!B10</f>
        <v>Другие текущие активы</v>
      </c>
      <c r="C16" s="31" t="n">
        <f aca="false">'Плановый баланс'!C10</f>
        <v>10000</v>
      </c>
    </row>
    <row r="17" customFormat="false" ht="13.5" hidden="false" customHeight="false" outlineLevel="0" collapsed="false">
      <c r="B17" s="32" t="s">
        <v>26</v>
      </c>
      <c r="C17" s="23" t="n">
        <f aca="false">SUM(C12:C16)</f>
        <v>2225000</v>
      </c>
    </row>
    <row r="18" customFormat="false" ht="13.5" hidden="false" customHeight="false" outlineLevel="0" collapsed="false">
      <c r="B18" s="33"/>
      <c r="C18" s="34"/>
    </row>
    <row r="19" customFormat="false" ht="13.5" hidden="false" customHeight="false" outlineLevel="0" collapsed="false">
      <c r="B19" s="35" t="s">
        <v>27</v>
      </c>
      <c r="C19" s="36" t="n">
        <f aca="false">C17-C9</f>
        <v>-220000</v>
      </c>
      <c r="E19" s="0" t="s">
        <v>28</v>
      </c>
    </row>
    <row r="22" s="8" customFormat="true" ht="18" hidden="false" customHeight="true" outlineLevel="0" collapsed="false">
      <c r="B22" s="37" t="s">
        <v>29</v>
      </c>
      <c r="C22" s="37"/>
    </row>
  </sheetData>
  <sheetProtection sheet="true" objects="true" scenarios="true"/>
  <mergeCells count="3">
    <mergeCell ref="B2:C2"/>
    <mergeCell ref="B11:C11"/>
    <mergeCell ref="B22:C22"/>
  </mergeCells>
  <hyperlinks>
    <hyperlink ref="B22" r:id="rId1" location="Начало!A1" display="на главную страниц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38" width="54.28"/>
    <col collapsed="false" customWidth="true" hidden="false" outlineLevel="0" max="5" min="3" style="38" width="14.56"/>
    <col collapsed="false" customWidth="true" hidden="false" outlineLevel="0" max="7" min="7" style="0" width="87.28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39" t="s">
        <v>30</v>
      </c>
      <c r="C2" s="39"/>
      <c r="D2" s="39"/>
      <c r="E2" s="39"/>
      <c r="F2" s="40"/>
    </row>
    <row r="3" customFormat="false" ht="27" hidden="false" customHeight="true" outlineLevel="0" collapsed="false">
      <c r="B3" s="41"/>
      <c r="C3" s="41"/>
      <c r="D3" s="41"/>
      <c r="E3" s="41"/>
      <c r="F3" s="41"/>
    </row>
    <row r="4" customFormat="false" ht="13.5" hidden="false" customHeight="false" outlineLevel="0" collapsed="false">
      <c r="B4" s="32" t="s">
        <v>31</v>
      </c>
      <c r="C4" s="42" t="n">
        <f aca="false">BeginYear</f>
        <v>2007</v>
      </c>
      <c r="D4" s="42" t="n">
        <f aca="false">BeginYear+1</f>
        <v>2008</v>
      </c>
      <c r="E4" s="42" t="n">
        <f aca="false">BeginYear+2</f>
        <v>2009</v>
      </c>
    </row>
    <row r="5" customFormat="false" ht="12.75" hidden="false" customHeight="true" outlineLevel="0" collapsed="false">
      <c r="B5" s="43" t="s">
        <v>32</v>
      </c>
      <c r="C5" s="44" t="n">
        <v>9900000</v>
      </c>
      <c r="D5" s="45" t="n">
        <v>10890000</v>
      </c>
      <c r="E5" s="46" t="n">
        <v>11979000</v>
      </c>
    </row>
    <row r="6" customFormat="false" ht="12.75" hidden="false" customHeight="true" outlineLevel="0" collapsed="false">
      <c r="B6" s="47" t="s">
        <v>33</v>
      </c>
      <c r="C6" s="48" t="n">
        <v>115000</v>
      </c>
      <c r="D6" s="49" t="n">
        <v>132250</v>
      </c>
      <c r="E6" s="50" t="n">
        <v>152088</v>
      </c>
    </row>
    <row r="7" customFormat="false" ht="13.5" hidden="false" customHeight="false" outlineLevel="0" collapsed="false">
      <c r="B7" s="47" t="s">
        <v>34</v>
      </c>
      <c r="C7" s="48" t="n">
        <v>3600000</v>
      </c>
      <c r="D7" s="49" t="n">
        <v>4320000</v>
      </c>
      <c r="E7" s="50" t="n">
        <v>5184000</v>
      </c>
    </row>
    <row r="8" customFormat="false" ht="13.5" hidden="false" customHeight="false" outlineLevel="0" collapsed="false">
      <c r="B8" s="32" t="s">
        <v>35</v>
      </c>
      <c r="C8" s="51" t="n">
        <v>13615000</v>
      </c>
      <c r="D8" s="52" t="n">
        <v>15342250</v>
      </c>
      <c r="E8" s="53" t="n">
        <v>17315088</v>
      </c>
    </row>
    <row r="10" s="8" customFormat="true" ht="21" hidden="false" customHeight="true" outlineLevel="0" collapsed="false">
      <c r="B10" s="37" t="s">
        <v>29</v>
      </c>
      <c r="C10" s="37"/>
      <c r="D10" s="37"/>
      <c r="E10" s="37"/>
    </row>
    <row r="13" customFormat="false" ht="12.75" hidden="false" customHeight="false" outlineLevel="0" collapsed="false">
      <c r="B13" s="13" t="s">
        <v>13</v>
      </c>
    </row>
    <row r="14" customFormat="false" ht="12.75" hidden="false" customHeight="false" outlineLevel="0" collapsed="false">
      <c r="B14" s="19" t="s">
        <v>36</v>
      </c>
    </row>
  </sheetData>
  <sheetProtection sheet="true" objects="true" scenarios="true"/>
  <mergeCells count="2">
    <mergeCell ref="B2:E2"/>
    <mergeCell ref="B10:E10"/>
  </mergeCells>
  <hyperlinks>
    <hyperlink ref="B10" r:id="rId1" location="Начало!A1" display="на главную страниц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5" min="3" style="0" width="12.42"/>
    <col collapsed="false" customWidth="true" hidden="false" outlineLevel="0" max="7" min="7" style="0" width="90.7"/>
  </cols>
  <sheetData>
    <row r="1" customFormat="false" ht="13.5" hidden="false" customHeight="false" outlineLevel="0" collapsed="false"/>
    <row r="2" s="13" customFormat="true" ht="21" hidden="false" customHeight="false" outlineLevel="0" collapsed="false">
      <c r="B2" s="54" t="s">
        <v>5</v>
      </c>
      <c r="C2" s="54"/>
      <c r="D2" s="54"/>
      <c r="E2" s="54"/>
    </row>
    <row r="3" s="13" customFormat="true" ht="21" hidden="false" customHeight="false" outlineLevel="0" collapsed="false">
      <c r="B3" s="55"/>
      <c r="C3" s="55"/>
      <c r="D3" s="55"/>
      <c r="E3" s="55"/>
    </row>
    <row r="4" s="13" customFormat="true" ht="21" hidden="false" customHeight="false" outlineLevel="0" collapsed="false">
      <c r="B4" s="56" t="s">
        <v>37</v>
      </c>
      <c r="C4" s="42" t="n">
        <f aca="false">BeginYear</f>
        <v>2007</v>
      </c>
      <c r="D4" s="42" t="n">
        <f aca="false">BeginYear+1</f>
        <v>2008</v>
      </c>
      <c r="E4" s="42" t="n">
        <f aca="false">BeginYear+2</f>
        <v>2009</v>
      </c>
    </row>
    <row r="5" customFormat="false" ht="12.75" hidden="false" customHeight="false" outlineLevel="0" collapsed="false">
      <c r="B5" s="57" t="s">
        <v>38</v>
      </c>
      <c r="C5" s="58" t="n">
        <v>50000</v>
      </c>
      <c r="D5" s="59" t="n">
        <v>60000</v>
      </c>
      <c r="E5" s="60" t="n">
        <v>70000</v>
      </c>
    </row>
    <row r="6" customFormat="false" ht="12.75" hidden="false" customHeight="false" outlineLevel="0" collapsed="false">
      <c r="B6" s="61" t="s">
        <v>39</v>
      </c>
      <c r="C6" s="62" t="n">
        <v>60000</v>
      </c>
      <c r="D6" s="63" t="n">
        <v>70000</v>
      </c>
      <c r="E6" s="64" t="n">
        <v>80000</v>
      </c>
    </row>
    <row r="7" customFormat="false" ht="12.75" hidden="false" customHeight="false" outlineLevel="0" collapsed="false">
      <c r="B7" s="61" t="s">
        <v>34</v>
      </c>
      <c r="C7" s="62" t="n">
        <v>40000</v>
      </c>
      <c r="D7" s="63" t="n">
        <v>50000</v>
      </c>
      <c r="E7" s="64" t="n">
        <v>60000</v>
      </c>
    </row>
    <row r="8" customFormat="false" ht="13.5" hidden="false" customHeight="false" outlineLevel="0" collapsed="false">
      <c r="B8" s="61" t="s">
        <v>40</v>
      </c>
      <c r="C8" s="62" t="n">
        <v>50000</v>
      </c>
      <c r="D8" s="63" t="n">
        <v>60000</v>
      </c>
      <c r="E8" s="64" t="n">
        <v>70000</v>
      </c>
    </row>
    <row r="9" s="65" customFormat="true" ht="13.5" hidden="false" customHeight="false" outlineLevel="0" collapsed="false">
      <c r="B9" s="66" t="s">
        <v>41</v>
      </c>
      <c r="C9" s="67" t="n">
        <f aca="false">SUM(C5:C8)</f>
        <v>200000</v>
      </c>
      <c r="D9" s="68" t="n">
        <f aca="false">SUM(D5:D8)</f>
        <v>240000</v>
      </c>
      <c r="E9" s="69" t="n">
        <f aca="false">SUM(E5:E8)</f>
        <v>280000</v>
      </c>
    </row>
    <row r="12" s="8" customFormat="true" ht="18" hidden="false" customHeight="true" outlineLevel="0" collapsed="false">
      <c r="B12" s="70" t="s">
        <v>42</v>
      </c>
      <c r="C12" s="70"/>
      <c r="D12" s="70"/>
      <c r="E12" s="70"/>
    </row>
    <row r="14" customFormat="false" ht="12.75" hidden="false" customHeight="false" outlineLevel="0" collapsed="false">
      <c r="B14" s="13" t="s">
        <v>13</v>
      </c>
    </row>
    <row r="15" customFormat="false" ht="12.75" hidden="false" customHeight="false" outlineLevel="0" collapsed="false">
      <c r="B15" s="19" t="s">
        <v>43</v>
      </c>
    </row>
    <row r="16" customFormat="false" ht="12.75" hidden="false" customHeight="false" outlineLevel="0" collapsed="false">
      <c r="B16" s="19" t="s">
        <v>44</v>
      </c>
    </row>
  </sheetData>
  <sheetProtection sheet="true" objects="true" scenarios="true"/>
  <mergeCells count="2">
    <mergeCell ref="B2:E2"/>
    <mergeCell ref="B12:E12"/>
  </mergeCells>
  <hyperlinks>
    <hyperlink ref="B12" r:id="rId1" location="Начало!A1" display="  на главную страницу 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5" min="3" style="0" width="15.41"/>
    <col collapsed="false" customWidth="true" hidden="false" outlineLevel="0" max="7" min="7" style="0" width="113.7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54" t="s">
        <v>6</v>
      </c>
      <c r="C2" s="54"/>
      <c r="D2" s="54"/>
      <c r="E2" s="54"/>
      <c r="F2" s="71"/>
      <c r="G2" s="13" t="s">
        <v>13</v>
      </c>
    </row>
    <row r="3" customFormat="false" ht="21" hidden="false" customHeight="false" outlineLevel="0" collapsed="false">
      <c r="B3" s="72"/>
      <c r="C3" s="73" t="n">
        <f aca="false">BeginYear</f>
        <v>2007</v>
      </c>
      <c r="D3" s="42" t="n">
        <f aca="false">BeginYear+1</f>
        <v>2008</v>
      </c>
      <c r="E3" s="74" t="n">
        <f aca="false">BeginYear+2</f>
        <v>2009</v>
      </c>
      <c r="G3" s="13"/>
    </row>
    <row r="4" s="19" customFormat="true" ht="12.75" hidden="false" customHeight="false" outlineLevel="0" collapsed="false">
      <c r="B4" s="57" t="s">
        <v>38</v>
      </c>
      <c r="C4" s="75" t="n">
        <v>6000000</v>
      </c>
      <c r="D4" s="76" t="n">
        <v>7000000</v>
      </c>
      <c r="E4" s="77" t="n">
        <v>8000000</v>
      </c>
      <c r="G4" s="19" t="s">
        <v>45</v>
      </c>
    </row>
    <row r="5" s="19" customFormat="true" ht="12.75" hidden="false" customHeight="false" outlineLevel="0" collapsed="false">
      <c r="B5" s="61" t="s">
        <v>39</v>
      </c>
      <c r="C5" s="78" t="n">
        <v>7000000</v>
      </c>
      <c r="D5" s="79" t="n">
        <v>8000000</v>
      </c>
      <c r="E5" s="80" t="n">
        <v>9000000</v>
      </c>
      <c r="G5" s="19" t="s">
        <v>44</v>
      </c>
    </row>
    <row r="6" s="19" customFormat="true" ht="12.75" hidden="false" customHeight="false" outlineLevel="0" collapsed="false">
      <c r="B6" s="61" t="s">
        <v>34</v>
      </c>
      <c r="C6" s="78" t="n">
        <v>4000000</v>
      </c>
      <c r="D6" s="79" t="n">
        <v>5000000</v>
      </c>
      <c r="E6" s="80" t="n">
        <v>6000000</v>
      </c>
    </row>
    <row r="7" s="19" customFormat="true" ht="13.5" hidden="false" customHeight="false" outlineLevel="0" collapsed="false">
      <c r="B7" s="61" t="s">
        <v>40</v>
      </c>
      <c r="C7" s="78" t="n">
        <v>5000000</v>
      </c>
      <c r="D7" s="79" t="n">
        <v>6000000</v>
      </c>
      <c r="E7" s="80" t="n">
        <v>7000000</v>
      </c>
    </row>
    <row r="8" s="65" customFormat="true" ht="13.5" hidden="false" customHeight="false" outlineLevel="0" collapsed="false">
      <c r="B8" s="81" t="s">
        <v>46</v>
      </c>
      <c r="C8" s="82" t="n">
        <f aca="false">SUM(C4:C7)</f>
        <v>22000000</v>
      </c>
      <c r="D8" s="82" t="n">
        <f aca="false">SUM(D4:D7)</f>
        <v>26000000</v>
      </c>
      <c r="E8" s="83" t="n">
        <f aca="false">SUM(E4:E7)</f>
        <v>30000000</v>
      </c>
    </row>
    <row r="9" customFormat="false" ht="13.5" hidden="false" customHeight="false" outlineLevel="0" collapsed="false"/>
    <row r="10" s="84" customFormat="true" ht="21" hidden="false" customHeight="false" outlineLevel="0" collapsed="false">
      <c r="B10" s="54" t="s">
        <v>47</v>
      </c>
      <c r="C10" s="54"/>
      <c r="D10" s="54"/>
      <c r="E10" s="54"/>
    </row>
    <row r="11" s="84" customFormat="true" ht="21" hidden="false" customHeight="false" outlineLevel="0" collapsed="false">
      <c r="B11" s="72"/>
      <c r="C11" s="73" t="n">
        <f aca="false">BeginYear</f>
        <v>2007</v>
      </c>
      <c r="D11" s="42" t="n">
        <f aca="false">BeginYear+1</f>
        <v>2008</v>
      </c>
      <c r="E11" s="74" t="n">
        <f aca="false">BeginYear+2</f>
        <v>2009</v>
      </c>
    </row>
    <row r="12" s="19" customFormat="true" ht="12.75" hidden="false" customHeight="false" outlineLevel="0" collapsed="false">
      <c r="B12" s="85" t="str">
        <f aca="false">B4</f>
        <v>Рынок Верхнегорска (индивидуальные заказчики)</v>
      </c>
      <c r="C12" s="86" t="n">
        <v>1000000</v>
      </c>
      <c r="D12" s="76" t="n">
        <v>1200000</v>
      </c>
      <c r="E12" s="77" t="n">
        <v>1400000</v>
      </c>
      <c r="G12" s="87" t="s">
        <v>48</v>
      </c>
    </row>
    <row r="13" s="19" customFormat="true" ht="12.75" hidden="false" customHeight="false" outlineLevel="0" collapsed="false">
      <c r="B13" s="88" t="str">
        <f aca="false">B5</f>
        <v>Общенациональный рынок</v>
      </c>
      <c r="C13" s="89" t="n">
        <v>1200000</v>
      </c>
      <c r="D13" s="79" t="n">
        <v>1400000</v>
      </c>
      <c r="E13" s="80" t="n">
        <v>2000000</v>
      </c>
    </row>
    <row r="14" s="19" customFormat="true" ht="12.75" hidden="false" customHeight="false" outlineLevel="0" collapsed="false">
      <c r="B14" s="88" t="str">
        <f aca="false">B6</f>
        <v>Internet</v>
      </c>
      <c r="C14" s="89" t="n">
        <v>1000000</v>
      </c>
      <c r="D14" s="79" t="n">
        <v>1100000</v>
      </c>
      <c r="E14" s="80" t="n">
        <v>1200000</v>
      </c>
      <c r="G14" s="87" t="s">
        <v>49</v>
      </c>
    </row>
    <row r="15" s="19" customFormat="true" ht="13.5" hidden="false" customHeight="false" outlineLevel="0" collapsed="false">
      <c r="B15" s="88" t="str">
        <f aca="false">B7</f>
        <v>Корпоративный рынок</v>
      </c>
      <c r="C15" s="89" t="n">
        <v>1100000</v>
      </c>
      <c r="D15" s="79" t="n">
        <v>1200000</v>
      </c>
      <c r="E15" s="80" t="n">
        <v>1400000</v>
      </c>
      <c r="G15" s="87" t="s">
        <v>50</v>
      </c>
    </row>
    <row r="16" s="65" customFormat="true" ht="13.5" hidden="false" customHeight="false" outlineLevel="0" collapsed="false">
      <c r="B16" s="66" t="s">
        <v>51</v>
      </c>
      <c r="C16" s="90" t="n">
        <f aca="false">SUM(C12:C15)</f>
        <v>4300000</v>
      </c>
      <c r="D16" s="91" t="n">
        <f aca="false">SUM(D12:D15)</f>
        <v>4900000</v>
      </c>
      <c r="E16" s="92" t="n">
        <f aca="false">SUM(E12:E15)</f>
        <v>6000000</v>
      </c>
      <c r="G16" s="87" t="s">
        <v>52</v>
      </c>
    </row>
    <row r="19" s="8" customFormat="true" ht="18" hidden="false" customHeight="true" outlineLevel="0" collapsed="false">
      <c r="B19" s="37" t="s">
        <v>29</v>
      </c>
      <c r="C19" s="37"/>
      <c r="D19" s="37"/>
      <c r="E19" s="37"/>
    </row>
  </sheetData>
  <sheetProtection sheet="true" objects="true" scenarios="true"/>
  <mergeCells count="3">
    <mergeCell ref="B2:E2"/>
    <mergeCell ref="B10:E10"/>
    <mergeCell ref="B19:E19"/>
  </mergeCells>
  <hyperlinks>
    <hyperlink ref="B19" r:id="rId1" location="Начало!A1" display="на главную страниц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16" t="s">
        <v>7</v>
      </c>
      <c r="C2" s="16"/>
      <c r="D2" s="16"/>
      <c r="E2" s="16"/>
      <c r="F2" s="16"/>
      <c r="G2" s="16"/>
      <c r="H2" s="16"/>
      <c r="I2" s="16"/>
      <c r="J2" s="16"/>
      <c r="K2" s="16"/>
    </row>
    <row r="3" customFormat="false" ht="21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3.5" hidden="false" customHeight="false" outlineLevel="0" collapsed="false">
      <c r="B4" s="93"/>
      <c r="C4" s="94" t="n">
        <f aca="false">BeginYear</f>
        <v>2007</v>
      </c>
      <c r="D4" s="94"/>
      <c r="E4" s="94"/>
      <c r="F4" s="94" t="n">
        <f aca="false">BeginYear+1</f>
        <v>2008</v>
      </c>
      <c r="G4" s="94"/>
      <c r="H4" s="94"/>
      <c r="I4" s="94" t="n">
        <f aca="false">BeginYear+2</f>
        <v>2009</v>
      </c>
      <c r="J4" s="94"/>
      <c r="K4" s="94"/>
    </row>
    <row r="5" customFormat="false" ht="25.5" hidden="false" customHeight="true" outlineLevel="0" collapsed="false">
      <c r="B5" s="93"/>
      <c r="C5" s="95" t="s">
        <v>53</v>
      </c>
      <c r="D5" s="96" t="s">
        <v>54</v>
      </c>
      <c r="E5" s="97" t="s">
        <v>55</v>
      </c>
      <c r="F5" s="95" t="s">
        <v>53</v>
      </c>
      <c r="G5" s="96" t="s">
        <v>54</v>
      </c>
      <c r="H5" s="97" t="s">
        <v>55</v>
      </c>
      <c r="I5" s="95" t="s">
        <v>53</v>
      </c>
      <c r="J5" s="96" t="s">
        <v>54</v>
      </c>
      <c r="K5" s="97" t="s">
        <v>55</v>
      </c>
    </row>
    <row r="6" s="14" customFormat="true" ht="12.75" hidden="false" customHeight="false" outlineLevel="0" collapsed="false">
      <c r="B6" s="98" t="s">
        <v>56</v>
      </c>
      <c r="C6" s="99" t="n">
        <v>30000</v>
      </c>
      <c r="D6" s="100" t="n">
        <v>1</v>
      </c>
      <c r="E6" s="101" t="n">
        <f aca="false">C6*D6</f>
        <v>30000</v>
      </c>
      <c r="F6" s="99" t="n">
        <v>30000</v>
      </c>
      <c r="G6" s="100" t="n">
        <v>1</v>
      </c>
      <c r="H6" s="101" t="n">
        <f aca="false">F6*G6</f>
        <v>30000</v>
      </c>
      <c r="I6" s="99" t="n">
        <v>30000</v>
      </c>
      <c r="J6" s="100" t="n">
        <v>1</v>
      </c>
      <c r="K6" s="101" t="n">
        <f aca="false">I6*J6</f>
        <v>30000</v>
      </c>
    </row>
    <row r="7" s="14" customFormat="true" ht="12.75" hidden="false" customHeight="false" outlineLevel="0" collapsed="false">
      <c r="B7" s="102" t="s">
        <v>57</v>
      </c>
      <c r="C7" s="103" t="n">
        <v>25000</v>
      </c>
      <c r="D7" s="104" t="n">
        <v>1</v>
      </c>
      <c r="E7" s="105" t="n">
        <f aca="false">C7*D7</f>
        <v>25000</v>
      </c>
      <c r="F7" s="103" t="n">
        <v>25000</v>
      </c>
      <c r="G7" s="104" t="n">
        <v>1</v>
      </c>
      <c r="H7" s="105" t="n">
        <f aca="false">F7*G7</f>
        <v>25000</v>
      </c>
      <c r="I7" s="103" t="n">
        <v>25000</v>
      </c>
      <c r="J7" s="104" t="n">
        <v>1</v>
      </c>
      <c r="K7" s="105" t="n">
        <f aca="false">I7*J7</f>
        <v>25000</v>
      </c>
    </row>
    <row r="8" s="14" customFormat="true" ht="12.75" hidden="false" customHeight="false" outlineLevel="0" collapsed="false">
      <c r="B8" s="102" t="s">
        <v>58</v>
      </c>
      <c r="C8" s="103" t="n">
        <v>15000</v>
      </c>
      <c r="D8" s="104" t="n">
        <v>3</v>
      </c>
      <c r="E8" s="105" t="n">
        <f aca="false">C8*D8</f>
        <v>45000</v>
      </c>
      <c r="F8" s="103" t="n">
        <v>15000</v>
      </c>
      <c r="G8" s="104" t="n">
        <v>3</v>
      </c>
      <c r="H8" s="105" t="n">
        <f aca="false">F8*G8</f>
        <v>45000</v>
      </c>
      <c r="I8" s="103" t="n">
        <v>15000</v>
      </c>
      <c r="J8" s="104" t="n">
        <v>3</v>
      </c>
      <c r="K8" s="105" t="n">
        <f aca="false">I8*J8</f>
        <v>45000</v>
      </c>
    </row>
    <row r="9" s="14" customFormat="true" ht="12.75" hidden="false" customHeight="false" outlineLevel="0" collapsed="false">
      <c r="B9" s="102" t="s">
        <v>59</v>
      </c>
      <c r="C9" s="103" t="n">
        <v>20000</v>
      </c>
      <c r="D9" s="104" t="n">
        <v>1</v>
      </c>
      <c r="E9" s="105" t="n">
        <f aca="false">C9*D9</f>
        <v>20000</v>
      </c>
      <c r="F9" s="103" t="n">
        <v>20000</v>
      </c>
      <c r="G9" s="104" t="n">
        <v>1</v>
      </c>
      <c r="H9" s="105" t="n">
        <f aca="false">F9*G9</f>
        <v>20000</v>
      </c>
      <c r="I9" s="103" t="n">
        <v>20000</v>
      </c>
      <c r="J9" s="104" t="n">
        <v>1</v>
      </c>
      <c r="K9" s="105" t="n">
        <f aca="false">I9*J9</f>
        <v>20000</v>
      </c>
    </row>
    <row r="10" s="14" customFormat="true" ht="13.5" hidden="false" customHeight="false" outlineLevel="0" collapsed="false">
      <c r="B10" s="102" t="s">
        <v>60</v>
      </c>
      <c r="C10" s="103" t="n">
        <v>15000</v>
      </c>
      <c r="D10" s="104" t="n">
        <v>3</v>
      </c>
      <c r="E10" s="105" t="n">
        <f aca="false">C10*D10</f>
        <v>45000</v>
      </c>
      <c r="F10" s="103" t="n">
        <v>15000</v>
      </c>
      <c r="G10" s="104" t="n">
        <v>3</v>
      </c>
      <c r="H10" s="105" t="n">
        <f aca="false">F10*G10</f>
        <v>45000</v>
      </c>
      <c r="I10" s="103" t="n">
        <v>15000</v>
      </c>
      <c r="J10" s="104" t="n">
        <v>3</v>
      </c>
      <c r="K10" s="105" t="n">
        <f aca="false">I10*J10</f>
        <v>45000</v>
      </c>
    </row>
    <row r="11" s="13" customFormat="true" ht="13.5" hidden="false" customHeight="false" outlineLevel="0" collapsed="false">
      <c r="B11" s="106" t="s">
        <v>61</v>
      </c>
      <c r="C11" s="107" t="n">
        <f aca="false">AVERAGE(C6:C10)</f>
        <v>21000</v>
      </c>
      <c r="D11" s="108" t="n">
        <f aca="false">AVERAGE(D6:D10)</f>
        <v>1.8</v>
      </c>
      <c r="E11" s="109" t="n">
        <f aca="false">SUM(E6:E10)</f>
        <v>165000</v>
      </c>
      <c r="F11" s="107" t="n">
        <f aca="false">AVERAGE(F6:F10)</f>
        <v>21000</v>
      </c>
      <c r="G11" s="108" t="n">
        <f aca="false">AVERAGE(G6:G10)</f>
        <v>1.8</v>
      </c>
      <c r="H11" s="109" t="n">
        <f aca="false">SUM(H6:H10)</f>
        <v>165000</v>
      </c>
      <c r="I11" s="107" t="n">
        <f aca="false">AVERAGE(I6:I10)</f>
        <v>21000</v>
      </c>
      <c r="J11" s="108" t="n">
        <f aca="false">AVERAGE(J6:J10)</f>
        <v>1.8</v>
      </c>
      <c r="K11" s="109" t="n">
        <f aca="false">SUM(K6:K10)</f>
        <v>165000</v>
      </c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8" customFormat="true" ht="22.5" hidden="false" customHeight="true" outlineLevel="0" collapsed="false">
      <c r="B14" s="37" t="s">
        <v>29</v>
      </c>
      <c r="C14" s="37"/>
      <c r="D14" s="37"/>
      <c r="E14" s="37"/>
      <c r="F14" s="37"/>
      <c r="G14" s="37"/>
      <c r="H14" s="37"/>
      <c r="I14" s="37"/>
      <c r="J14" s="37"/>
      <c r="K14" s="37"/>
    </row>
    <row r="18" customFormat="false" ht="12.75" hidden="false" customHeight="false" outlineLevel="0" collapsed="false">
      <c r="B18" s="13" t="s">
        <v>13</v>
      </c>
    </row>
    <row r="19" s="87" customFormat="true" ht="12.75" hidden="false" customHeight="false" outlineLevel="0" collapsed="false">
      <c r="B19" s="87" t="s">
        <v>62</v>
      </c>
    </row>
    <row r="20" s="87" customFormat="true" ht="12.75" hidden="false" customHeight="false" outlineLevel="0" collapsed="false">
      <c r="B20" s="87" t="s">
        <v>63</v>
      </c>
    </row>
    <row r="21" customFormat="false" ht="12.75" hidden="false" customHeight="false" outlineLevel="0" collapsed="false">
      <c r="B21" s="0" t="s">
        <v>64</v>
      </c>
    </row>
  </sheetData>
  <sheetProtection sheet="true" objects="true" scenarios="true"/>
  <mergeCells count="5">
    <mergeCell ref="B2:K2"/>
    <mergeCell ref="C4:E4"/>
    <mergeCell ref="F4:H4"/>
    <mergeCell ref="I4:K4"/>
    <mergeCell ref="B14:K14"/>
  </mergeCells>
  <hyperlinks>
    <hyperlink ref="B14" r:id="rId1" location="Начало!A1" display="на главную страниц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8.41"/>
    <col collapsed="false" customWidth="true" hidden="false" outlineLevel="0" max="2" min="2" style="111" width="46.85"/>
    <col collapsed="false" customWidth="true" hidden="false" outlineLevel="0" max="3" min="3" style="111" width="15.13"/>
    <col collapsed="false" customWidth="true" hidden="false" outlineLevel="0" max="5" min="4" style="111" width="16.13"/>
    <col collapsed="false" customWidth="true" hidden="false" outlineLevel="0" max="6" min="6" style="111" width="14.41"/>
    <col collapsed="false" customWidth="false" hidden="false" outlineLevel="0" max="257" min="7" style="110" width="9.14"/>
  </cols>
  <sheetData>
    <row r="1" customFormat="false" ht="13.5" hidden="false" customHeight="false" outlineLevel="0" collapsed="false"/>
    <row r="2" s="112" customFormat="true" ht="15.75" hidden="false" customHeight="true" outlineLevel="0" collapsed="false">
      <c r="B2" s="113" t="s">
        <v>8</v>
      </c>
      <c r="C2" s="113"/>
      <c r="D2" s="113"/>
      <c r="E2" s="113"/>
      <c r="F2" s="113"/>
    </row>
    <row r="3" s="112" customFormat="true" ht="15.75" hidden="false" customHeight="false" outlineLevel="0" collapsed="false">
      <c r="B3" s="114"/>
      <c r="C3" s="114"/>
      <c r="D3" s="114"/>
      <c r="E3" s="114"/>
      <c r="F3" s="114"/>
    </row>
    <row r="4" s="112" customFormat="true" ht="15.75" hidden="false" customHeight="true" outlineLevel="0" collapsed="false">
      <c r="B4" s="113" t="s">
        <v>23</v>
      </c>
      <c r="C4" s="113"/>
      <c r="D4" s="113"/>
      <c r="E4" s="113"/>
      <c r="F4" s="113"/>
    </row>
    <row r="5" s="112" customFormat="true" ht="30.75" hidden="false" customHeight="true" outlineLevel="0" collapsed="false">
      <c r="B5" s="115"/>
      <c r="C5" s="116" t="n">
        <f aca="false">BeginYear</f>
        <v>2007</v>
      </c>
      <c r="D5" s="117" t="n">
        <f aca="false">BeginYear+1</f>
        <v>2008</v>
      </c>
      <c r="E5" s="117" t="n">
        <f aca="false">BeginYear+2</f>
        <v>2009</v>
      </c>
      <c r="F5" s="118" t="s">
        <v>65</v>
      </c>
    </row>
    <row r="6" s="112" customFormat="true" ht="15" hidden="false" customHeight="false" outlineLevel="0" collapsed="false">
      <c r="B6" s="119" t="s">
        <v>66</v>
      </c>
      <c r="C6" s="120" t="n">
        <v>475000</v>
      </c>
      <c r="D6" s="120" t="n">
        <v>500000</v>
      </c>
      <c r="E6" s="120" t="n">
        <v>600000</v>
      </c>
      <c r="F6" s="121" t="n">
        <f aca="false">E6-C6</f>
        <v>125000</v>
      </c>
    </row>
    <row r="7" s="112" customFormat="true" ht="15" hidden="false" customHeight="false" outlineLevel="0" collapsed="false">
      <c r="B7" s="122" t="s">
        <v>67</v>
      </c>
      <c r="C7" s="123" t="n">
        <v>450000</v>
      </c>
      <c r="D7" s="123" t="n">
        <v>900000</v>
      </c>
      <c r="E7" s="123" t="n">
        <v>1200000</v>
      </c>
      <c r="F7" s="124" t="n">
        <f aca="false">E7-C7</f>
        <v>750000</v>
      </c>
    </row>
    <row r="8" s="112" customFormat="true" ht="15" hidden="false" customHeight="false" outlineLevel="0" collapsed="false">
      <c r="B8" s="122" t="s">
        <v>68</v>
      </c>
      <c r="C8" s="123" t="n">
        <v>490000</v>
      </c>
      <c r="D8" s="123" t="n">
        <v>500000</v>
      </c>
      <c r="E8" s="123" t="n">
        <v>550000</v>
      </c>
      <c r="F8" s="124" t="n">
        <f aca="false">E8-C8</f>
        <v>60000</v>
      </c>
    </row>
    <row r="9" s="112" customFormat="true" ht="15" hidden="false" customHeight="false" outlineLevel="0" collapsed="false">
      <c r="B9" s="122" t="s">
        <v>69</v>
      </c>
      <c r="C9" s="123" t="n">
        <v>800000</v>
      </c>
      <c r="D9" s="123" t="n">
        <v>900000</v>
      </c>
      <c r="E9" s="123" t="n">
        <v>1000000</v>
      </c>
      <c r="F9" s="124" t="n">
        <f aca="false">E9-C9</f>
        <v>200000</v>
      </c>
    </row>
    <row r="10" s="112" customFormat="true" ht="15.75" hidden="false" customHeight="false" outlineLevel="0" collapsed="false">
      <c r="B10" s="125" t="s">
        <v>70</v>
      </c>
      <c r="C10" s="126" t="n">
        <v>10000</v>
      </c>
      <c r="D10" s="126" t="n">
        <v>15000</v>
      </c>
      <c r="E10" s="126" t="n">
        <v>20000</v>
      </c>
      <c r="F10" s="127" t="n">
        <f aca="false">E10-C10</f>
        <v>10000</v>
      </c>
    </row>
    <row r="11" s="128" customFormat="true" ht="21" hidden="false" customHeight="true" outlineLevel="0" collapsed="false">
      <c r="B11" s="115" t="s">
        <v>71</v>
      </c>
      <c r="C11" s="129" t="n">
        <f aca="false">SUM(C6:C10)</f>
        <v>2225000</v>
      </c>
      <c r="D11" s="130" t="n">
        <f aca="false">SUM(D6:D10)</f>
        <v>2815000</v>
      </c>
      <c r="E11" s="130" t="n">
        <f aca="false">SUM(E6:E10)</f>
        <v>3370000</v>
      </c>
      <c r="F11" s="131"/>
    </row>
    <row r="12" s="112" customFormat="true" ht="15" hidden="false" customHeight="false" outlineLevel="0" collapsed="false">
      <c r="B12" s="119" t="s">
        <v>72</v>
      </c>
      <c r="C12" s="120" t="n">
        <v>100000</v>
      </c>
      <c r="D12" s="132" t="n">
        <v>120000</v>
      </c>
      <c r="E12" s="132" t="n">
        <v>150000</v>
      </c>
      <c r="F12" s="121" t="n">
        <f aca="false">E12-C12</f>
        <v>50000</v>
      </c>
      <c r="G12" s="133"/>
    </row>
    <row r="13" s="112" customFormat="true" ht="25.5" hidden="false" customHeight="false" outlineLevel="0" collapsed="false">
      <c r="B13" s="122" t="s">
        <v>73</v>
      </c>
      <c r="C13" s="123" t="n">
        <v>20000</v>
      </c>
      <c r="D13" s="134" t="n">
        <v>30000</v>
      </c>
      <c r="E13" s="134" t="n">
        <v>40000</v>
      </c>
      <c r="F13" s="124" t="n">
        <f aca="false">E13-C13</f>
        <v>20000</v>
      </c>
      <c r="G13" s="133"/>
    </row>
    <row r="14" s="135" customFormat="true" ht="15" hidden="false" customHeight="false" outlineLevel="0" collapsed="false">
      <c r="B14" s="136" t="s">
        <v>74</v>
      </c>
      <c r="C14" s="137" t="n">
        <f aca="false">C12-C13</f>
        <v>80000</v>
      </c>
      <c r="D14" s="138" t="n">
        <f aca="false">D12-D13</f>
        <v>90000</v>
      </c>
      <c r="E14" s="138" t="n">
        <f aca="false">E12-E13</f>
        <v>110000</v>
      </c>
      <c r="F14" s="139" t="n">
        <f aca="false">E14-C14</f>
        <v>30000</v>
      </c>
      <c r="G14" s="140"/>
      <c r="H14" s="140"/>
    </row>
    <row r="15" s="112" customFormat="true" ht="15" hidden="false" customHeight="false" outlineLevel="0" collapsed="false">
      <c r="B15" s="122" t="s">
        <v>75</v>
      </c>
      <c r="C15" s="123" t="n">
        <v>50000</v>
      </c>
      <c r="D15" s="134" t="n">
        <v>78500</v>
      </c>
      <c r="E15" s="134" t="n">
        <v>90000</v>
      </c>
      <c r="F15" s="124" t="n">
        <f aca="false">E15-C15</f>
        <v>40000</v>
      </c>
      <c r="G15" s="133"/>
    </row>
    <row r="16" s="112" customFormat="true" ht="15.75" hidden="false" customHeight="false" outlineLevel="0" collapsed="false">
      <c r="B16" s="125" t="s">
        <v>76</v>
      </c>
      <c r="C16" s="126" t="n">
        <v>10000</v>
      </c>
      <c r="D16" s="141" t="n">
        <v>20000</v>
      </c>
      <c r="E16" s="141" t="n">
        <v>20000</v>
      </c>
      <c r="F16" s="127" t="n">
        <f aca="false">E16-C16</f>
        <v>10000</v>
      </c>
      <c r="G16" s="133"/>
    </row>
    <row r="17" s="128" customFormat="true" ht="15.75" hidden="false" customHeight="false" outlineLevel="0" collapsed="false">
      <c r="B17" s="115" t="s">
        <v>26</v>
      </c>
      <c r="C17" s="142" t="n">
        <f aca="false">C11+SUM(C14:C16)</f>
        <v>2365000</v>
      </c>
      <c r="D17" s="142" t="n">
        <f aca="false">D11+SUM(D14:D16)+905</f>
        <v>3004405</v>
      </c>
      <c r="E17" s="142" t="n">
        <f aca="false">E11+SUM(E14:E16)+905</f>
        <v>3590905</v>
      </c>
      <c r="F17" s="131"/>
    </row>
    <row r="18" s="128" customFormat="true" ht="15.75" hidden="false" customHeight="false" outlineLevel="0" collapsed="false">
      <c r="B18" s="143"/>
      <c r="C18" s="143"/>
      <c r="D18" s="143"/>
      <c r="E18" s="143"/>
      <c r="F18" s="143"/>
    </row>
    <row r="19" s="112" customFormat="true" ht="15.75" hidden="false" customHeight="true" outlineLevel="0" collapsed="false">
      <c r="B19" s="144" t="s">
        <v>77</v>
      </c>
      <c r="C19" s="144"/>
      <c r="D19" s="144"/>
      <c r="E19" s="144"/>
      <c r="F19" s="144"/>
    </row>
    <row r="20" s="112" customFormat="true" ht="15" hidden="false" customHeight="false" outlineLevel="0" collapsed="false">
      <c r="B20" s="145" t="s">
        <v>78</v>
      </c>
      <c r="C20" s="146" t="n">
        <v>300000</v>
      </c>
      <c r="D20" s="147" t="n">
        <v>400000</v>
      </c>
      <c r="E20" s="147" t="n">
        <v>600000</v>
      </c>
      <c r="F20" s="148" t="n">
        <f aca="false">E20-C20</f>
        <v>300000</v>
      </c>
      <c r="G20" s="133"/>
    </row>
    <row r="21" s="112" customFormat="true" ht="15" hidden="false" customHeight="false" outlineLevel="0" collapsed="false">
      <c r="B21" s="122" t="s">
        <v>79</v>
      </c>
      <c r="C21" s="149" t="n">
        <v>200000</v>
      </c>
      <c r="D21" s="150" t="n">
        <v>300000</v>
      </c>
      <c r="E21" s="150" t="n">
        <v>400000</v>
      </c>
      <c r="F21" s="151" t="n">
        <f aca="false">E21-C21</f>
        <v>200000</v>
      </c>
      <c r="G21" s="133"/>
    </row>
    <row r="22" s="112" customFormat="true" ht="15" hidden="false" customHeight="false" outlineLevel="0" collapsed="false">
      <c r="B22" s="122" t="s">
        <v>80</v>
      </c>
      <c r="C22" s="149" t="n">
        <v>100000</v>
      </c>
      <c r="D22" s="149" t="n">
        <v>300000</v>
      </c>
      <c r="E22" s="149" t="n">
        <v>400000</v>
      </c>
      <c r="F22" s="151" t="n">
        <f aca="false">E22-C22</f>
        <v>300000</v>
      </c>
      <c r="G22" s="133"/>
    </row>
    <row r="23" s="112" customFormat="true" ht="15" hidden="false" customHeight="false" outlineLevel="0" collapsed="false">
      <c r="B23" s="122" t="s">
        <v>81</v>
      </c>
      <c r="C23" s="149" t="n">
        <v>100000</v>
      </c>
      <c r="D23" s="150" t="n">
        <v>120000</v>
      </c>
      <c r="E23" s="150" t="n">
        <v>150000</v>
      </c>
      <c r="F23" s="151" t="n">
        <f aca="false">E23-C23</f>
        <v>50000</v>
      </c>
      <c r="G23" s="133"/>
    </row>
    <row r="24" s="112" customFormat="true" ht="15.75" hidden="false" customHeight="false" outlineLevel="0" collapsed="false">
      <c r="B24" s="125" t="s">
        <v>82</v>
      </c>
      <c r="C24" s="152" t="n">
        <v>300000</v>
      </c>
      <c r="D24" s="153" t="n">
        <v>300000</v>
      </c>
      <c r="E24" s="153" t="n">
        <v>300000</v>
      </c>
      <c r="F24" s="154" t="n">
        <f aca="false">E24-C24</f>
        <v>0</v>
      </c>
      <c r="G24" s="133"/>
    </row>
    <row r="25" s="128" customFormat="true" ht="15.75" hidden="false" customHeight="false" outlineLevel="0" collapsed="false">
      <c r="B25" s="115" t="s">
        <v>83</v>
      </c>
      <c r="C25" s="155" t="n">
        <f aca="false">SUM(C20:C24)</f>
        <v>1000000</v>
      </c>
      <c r="D25" s="156" t="n">
        <f aca="false">SUM(D20:D24)</f>
        <v>1420000</v>
      </c>
      <c r="E25" s="156" t="n">
        <f aca="false">SUM(E20:E24)</f>
        <v>1850000</v>
      </c>
      <c r="F25" s="157"/>
      <c r="G25" s="158"/>
    </row>
    <row r="26" s="112" customFormat="true" ht="15" hidden="false" customHeight="false" outlineLevel="0" collapsed="false">
      <c r="B26" s="119" t="s">
        <v>84</v>
      </c>
      <c r="C26" s="159" t="n">
        <v>500000</v>
      </c>
      <c r="D26" s="160" t="n">
        <v>500000</v>
      </c>
      <c r="E26" s="160" t="n">
        <v>500000</v>
      </c>
      <c r="F26" s="161" t="n">
        <f aca="false">E26-C26</f>
        <v>0</v>
      </c>
      <c r="G26" s="133"/>
    </row>
    <row r="27" s="112" customFormat="true" ht="15.75" hidden="false" customHeight="false" outlineLevel="0" collapsed="false">
      <c r="B27" s="125" t="s">
        <v>85</v>
      </c>
      <c r="C27" s="152" t="n">
        <v>100000</v>
      </c>
      <c r="D27" s="153" t="n">
        <v>100000</v>
      </c>
      <c r="E27" s="153" t="n">
        <v>100000</v>
      </c>
      <c r="F27" s="154" t="n">
        <f aca="false">E27-C27</f>
        <v>0</v>
      </c>
      <c r="G27" s="133"/>
    </row>
    <row r="28" s="128" customFormat="true" ht="15.75" hidden="false" customHeight="false" outlineLevel="0" collapsed="false">
      <c r="B28" s="115" t="s">
        <v>86</v>
      </c>
      <c r="C28" s="155" t="n">
        <f aca="false">SUM(C26:C27)+C25</f>
        <v>1600000</v>
      </c>
      <c r="D28" s="156" t="n">
        <f aca="false">SUM(D26:D27)</f>
        <v>600000</v>
      </c>
      <c r="E28" s="156" t="n">
        <f aca="false">SUM(E26:E27)</f>
        <v>600000</v>
      </c>
      <c r="F28" s="162"/>
      <c r="G28" s="163"/>
    </row>
    <row r="29" s="112" customFormat="true" ht="15" hidden="false" customHeight="false" outlineLevel="0" collapsed="false">
      <c r="B29" s="119" t="s">
        <v>87</v>
      </c>
      <c r="C29" s="164" t="n">
        <v>400000</v>
      </c>
      <c r="D29" s="165" t="n">
        <v>500000</v>
      </c>
      <c r="E29" s="165" t="n">
        <v>600000</v>
      </c>
      <c r="F29" s="161" t="n">
        <f aca="false">E29-C29</f>
        <v>200000</v>
      </c>
      <c r="G29" s="166"/>
    </row>
    <row r="30" s="112" customFormat="true" ht="15.75" hidden="false" customHeight="false" outlineLevel="0" collapsed="false">
      <c r="B30" s="125" t="s">
        <v>88</v>
      </c>
      <c r="C30" s="152" t="n">
        <v>365000</v>
      </c>
      <c r="D30" s="153" t="n">
        <v>484405</v>
      </c>
      <c r="E30" s="153" t="n">
        <v>540905</v>
      </c>
      <c r="F30" s="154" t="n">
        <f aca="false">E30-C30</f>
        <v>175905</v>
      </c>
    </row>
    <row r="31" s="128" customFormat="true" ht="15" hidden="false" customHeight="false" outlineLevel="0" collapsed="false">
      <c r="B31" s="167" t="s">
        <v>89</v>
      </c>
      <c r="C31" s="168" t="n">
        <f aca="false">SUM(C29:C30)</f>
        <v>765000</v>
      </c>
      <c r="D31" s="169" t="n">
        <f aca="false">SUM(D29:D30)</f>
        <v>984405</v>
      </c>
      <c r="E31" s="169" t="n">
        <f aca="false">SUM(E29:E30)</f>
        <v>1140905</v>
      </c>
      <c r="F31" s="170" t="n">
        <f aca="false">E31-C31</f>
        <v>375905</v>
      </c>
      <c r="G31" s="163"/>
    </row>
    <row r="32" s="128" customFormat="true" ht="17.25" hidden="false" customHeight="true" outlineLevel="0" collapsed="false">
      <c r="B32" s="171" t="s">
        <v>90</v>
      </c>
      <c r="C32" s="172" t="n">
        <f aca="false">C28+C31</f>
        <v>2365000</v>
      </c>
      <c r="D32" s="173" t="n">
        <f aca="false">D25+D28+D31</f>
        <v>3004405</v>
      </c>
      <c r="E32" s="173" t="n">
        <f aca="false">E25+E28+E31</f>
        <v>3590905</v>
      </c>
      <c r="F32" s="174" t="n">
        <f aca="false">E32-C32</f>
        <v>1225905</v>
      </c>
    </row>
    <row r="34" customFormat="false" ht="12.75" hidden="false" customHeight="false" outlineLevel="0" collapsed="false">
      <c r="E34" s="175"/>
    </row>
    <row r="35" s="176" customFormat="true" ht="18" hidden="false" customHeight="true" outlineLevel="0" collapsed="false">
      <c r="B35" s="37" t="s">
        <v>29</v>
      </c>
      <c r="C35" s="37"/>
      <c r="D35" s="37"/>
      <c r="E35" s="37"/>
      <c r="F35" s="177"/>
    </row>
    <row r="38" customFormat="false" ht="12.75" hidden="false" customHeight="false" outlineLevel="0" collapsed="false">
      <c r="B38" s="13" t="s">
        <v>13</v>
      </c>
      <c r="C38" s="175"/>
      <c r="D38" s="175"/>
      <c r="E38" s="175"/>
    </row>
    <row r="39" customFormat="false" ht="12.75" hidden="false" customHeight="false" outlineLevel="0" collapsed="false">
      <c r="B39" s="13"/>
    </row>
    <row r="40" customFormat="false" ht="12.75" hidden="false" customHeight="false" outlineLevel="0" collapsed="false">
      <c r="B40" s="19" t="s">
        <v>91</v>
      </c>
    </row>
    <row r="41" customFormat="false" ht="12.75" hidden="false" customHeight="false" outlineLevel="0" collapsed="false">
      <c r="B41" s="110" t="s">
        <v>92</v>
      </c>
    </row>
    <row r="42" customFormat="false" ht="15" hidden="false" customHeight="false" outlineLevel="0" collapsed="false">
      <c r="B42" s="112"/>
    </row>
  </sheetData>
  <sheetProtection sheet="true" objects="true" scenarios="true"/>
  <mergeCells count="4">
    <mergeCell ref="B2:F2"/>
    <mergeCell ref="B4:F4"/>
    <mergeCell ref="B19:F19"/>
    <mergeCell ref="B35:E35"/>
  </mergeCells>
  <hyperlinks>
    <hyperlink ref="B35" r:id="rId1" location="Начало!A1" display="на главную страниц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78" width="57.99"/>
    <col collapsed="false" customWidth="true" hidden="false" outlineLevel="0" max="5" min="3" style="178" width="18.85"/>
    <col collapsed="false" customWidth="false" hidden="false" outlineLevel="0" max="257" min="6" style="112" width="9.14"/>
  </cols>
  <sheetData>
    <row r="1" customFormat="false" ht="15.75" hidden="false" customHeight="false" outlineLevel="0" collapsed="false"/>
    <row r="2" customFormat="false" ht="19.5" hidden="false" customHeight="true" outlineLevel="0" collapsed="false">
      <c r="B2" s="179" t="s">
        <v>9</v>
      </c>
      <c r="C2" s="179"/>
      <c r="D2" s="179"/>
      <c r="E2" s="179"/>
    </row>
    <row r="3" customFormat="false" ht="19.5" hidden="false" customHeight="true" outlineLevel="0" collapsed="false">
      <c r="B3" s="180"/>
      <c r="C3" s="181" t="n">
        <f aca="false">BeginYear</f>
        <v>2007</v>
      </c>
      <c r="D3" s="182" t="n">
        <f aca="false">BeginYear+1</f>
        <v>2008</v>
      </c>
      <c r="E3" s="182" t="n">
        <f aca="false">BeginYear+2</f>
        <v>2009</v>
      </c>
    </row>
    <row r="4" customFormat="false" ht="15" hidden="false" customHeight="false" outlineLevel="0" collapsed="false">
      <c r="B4" s="183" t="s">
        <v>93</v>
      </c>
      <c r="C4" s="184" t="n">
        <f aca="false">Продажи_2007</f>
        <v>22000000</v>
      </c>
      <c r="D4" s="184" t="n">
        <f aca="false">Продажи_2008</f>
        <v>26000000</v>
      </c>
      <c r="E4" s="184" t="n">
        <f aca="false">Продажи_2009</f>
        <v>30000000</v>
      </c>
    </row>
    <row r="5" customFormat="false" ht="15" hidden="false" customHeight="false" outlineLevel="0" collapsed="false">
      <c r="B5" s="185" t="s">
        <v>94</v>
      </c>
      <c r="C5" s="186" t="n">
        <f aca="false">Себестоимость_2007</f>
        <v>200000</v>
      </c>
      <c r="D5" s="186" t="n">
        <f aca="false">Себестоимость_2008</f>
        <v>240000</v>
      </c>
      <c r="E5" s="186" t="n">
        <f aca="false">Себестоимость_2009</f>
        <v>280000</v>
      </c>
    </row>
    <row r="6" s="135" customFormat="true" ht="15" hidden="false" customHeight="false" outlineLevel="0" collapsed="false">
      <c r="B6" s="187" t="s">
        <v>95</v>
      </c>
      <c r="C6" s="188" t="n">
        <f aca="false">C4-C5</f>
        <v>21800000</v>
      </c>
      <c r="D6" s="188" t="n">
        <f aca="false">D4-D5</f>
        <v>25760000</v>
      </c>
      <c r="E6" s="188" t="n">
        <f aca="false">E4-E5</f>
        <v>29720000</v>
      </c>
    </row>
    <row r="7" customFormat="false" ht="15" hidden="false" customHeight="false" outlineLevel="0" collapsed="false">
      <c r="B7" s="185" t="s">
        <v>96</v>
      </c>
      <c r="C7" s="186" t="n">
        <f aca="false">Затраты_продажи_2007+Затраты_штат_2007</f>
        <v>4465000</v>
      </c>
      <c r="D7" s="186" t="n">
        <f aca="false">Затраты_продажи_2008+Затраты_штат_2008</f>
        <v>5065000</v>
      </c>
      <c r="E7" s="186" t="n">
        <f aca="false">Затраты_продажи_2009+Затраты_штат_2009</f>
        <v>6165000</v>
      </c>
    </row>
    <row r="8" s="189" customFormat="true" ht="15" hidden="false" customHeight="false" outlineLevel="0" collapsed="false">
      <c r="B8" s="190" t="s">
        <v>97</v>
      </c>
      <c r="C8" s="191" t="n">
        <v>30000</v>
      </c>
      <c r="D8" s="191" t="n">
        <v>40000</v>
      </c>
      <c r="E8" s="191" t="n">
        <v>50000</v>
      </c>
    </row>
    <row r="9" s="135" customFormat="true" ht="15" hidden="false" customHeight="false" outlineLevel="0" collapsed="false">
      <c r="B9" s="185" t="s">
        <v>98</v>
      </c>
      <c r="C9" s="186" t="n">
        <f aca="false">C7+C8</f>
        <v>4495000</v>
      </c>
      <c r="D9" s="186" t="n">
        <f aca="false">D7+D8</f>
        <v>5105000</v>
      </c>
      <c r="E9" s="186" t="n">
        <f aca="false">E7+E8</f>
        <v>6215000</v>
      </c>
    </row>
    <row r="10" s="135" customFormat="true" ht="15" hidden="false" customHeight="false" outlineLevel="0" collapsed="false">
      <c r="B10" s="187" t="s">
        <v>99</v>
      </c>
      <c r="C10" s="188" t="n">
        <f aca="false">C6-C9</f>
        <v>17305000</v>
      </c>
      <c r="D10" s="188" t="n">
        <f aca="false">D6-D9</f>
        <v>20655000</v>
      </c>
      <c r="E10" s="188" t="n">
        <f aca="false">E6-E9</f>
        <v>23505000</v>
      </c>
    </row>
    <row r="11" customFormat="false" ht="15" hidden="false" customHeight="false" outlineLevel="0" collapsed="false">
      <c r="B11" s="192" t="s">
        <v>100</v>
      </c>
      <c r="C11" s="193" t="n">
        <f aca="false">('Плановый баланс'!C20+'Плановый баланс'!C21)*0.15</f>
        <v>75000</v>
      </c>
      <c r="D11" s="193" t="n">
        <f aca="false">('Плановый баланс'!D20+'Плановый баланс'!D21)*0.15</f>
        <v>105000</v>
      </c>
      <c r="E11" s="193" t="n">
        <f aca="false">('Плановый баланс'!E20+'Плановый баланс'!E21)*0.15</f>
        <v>150000</v>
      </c>
    </row>
    <row r="12" s="189" customFormat="true" ht="15" hidden="false" customHeight="false" outlineLevel="0" collapsed="false">
      <c r="B12" s="190" t="s">
        <v>101</v>
      </c>
      <c r="C12" s="191" t="n">
        <v>20000</v>
      </c>
      <c r="D12" s="191" t="n">
        <v>30000</v>
      </c>
      <c r="E12" s="191" t="n">
        <v>40000</v>
      </c>
    </row>
    <row r="13" customFormat="false" ht="15" hidden="false" customHeight="false" outlineLevel="0" collapsed="false">
      <c r="B13" s="185" t="s">
        <v>102</v>
      </c>
      <c r="C13" s="186" t="n">
        <f aca="false">C11+C12</f>
        <v>95000</v>
      </c>
      <c r="D13" s="186" t="n">
        <f aca="false">D11+D12</f>
        <v>135000</v>
      </c>
      <c r="E13" s="186" t="n">
        <f aca="false">E11+E12</f>
        <v>190000</v>
      </c>
    </row>
    <row r="14" s="135" customFormat="true" ht="15.75" hidden="false" customHeight="false" outlineLevel="0" collapsed="false">
      <c r="B14" s="194" t="s">
        <v>103</v>
      </c>
      <c r="C14" s="188" t="n">
        <f aca="false">C10-C13</f>
        <v>17210000</v>
      </c>
      <c r="D14" s="188" t="n">
        <f aca="false">D10-D13</f>
        <v>20520000</v>
      </c>
      <c r="E14" s="188" t="n">
        <f aca="false">E10-E13</f>
        <v>23315000</v>
      </c>
    </row>
    <row r="15" s="189" customFormat="true" ht="15.75" hidden="false" customHeight="false" outlineLevel="0" collapsed="false">
      <c r="B15" s="195" t="s">
        <v>104</v>
      </c>
      <c r="C15" s="196" t="n">
        <f aca="false">C6*0.3</f>
        <v>6540000</v>
      </c>
      <c r="D15" s="197" t="n">
        <f aca="false">D6*0.3</f>
        <v>7728000</v>
      </c>
      <c r="E15" s="196" t="n">
        <f aca="false">E6*0.3</f>
        <v>8916000</v>
      </c>
    </row>
    <row r="16" s="128" customFormat="true" ht="15.75" hidden="false" customHeight="false" outlineLevel="0" collapsed="false">
      <c r="B16" s="198" t="s">
        <v>105</v>
      </c>
      <c r="C16" s="199" t="n">
        <f aca="false">C14-C15</f>
        <v>10670000</v>
      </c>
      <c r="D16" s="199" t="n">
        <f aca="false">D14-D15</f>
        <v>12792000</v>
      </c>
      <c r="E16" s="199" t="n">
        <f aca="false">E14-E15</f>
        <v>14399000</v>
      </c>
    </row>
    <row r="18" s="176" customFormat="true" ht="18" hidden="false" customHeight="true" outlineLevel="0" collapsed="false">
      <c r="B18" s="37" t="s">
        <v>29</v>
      </c>
      <c r="C18" s="37"/>
      <c r="D18" s="37"/>
      <c r="E18" s="37"/>
    </row>
    <row r="20" customFormat="false" ht="15" hidden="false" customHeight="false" outlineLevel="0" collapsed="false">
      <c r="B20" s="13" t="s">
        <v>13</v>
      </c>
    </row>
    <row r="21" customFormat="false" ht="15" hidden="false" customHeight="false" outlineLevel="0" collapsed="false">
      <c r="B21" s="19" t="s">
        <v>106</v>
      </c>
    </row>
    <row r="22" customFormat="false" ht="15" hidden="false" customHeight="false" outlineLevel="0" collapsed="false">
      <c r="B22" s="111" t="s">
        <v>107</v>
      </c>
    </row>
    <row r="23" customFormat="false" ht="15" hidden="false" customHeight="false" outlineLevel="0" collapsed="false">
      <c r="B23" s="110" t="s">
        <v>92</v>
      </c>
    </row>
  </sheetData>
  <sheetProtection sheet="true" objects="true" scenarios="true"/>
  <mergeCells count="2">
    <mergeCell ref="B2:E2"/>
    <mergeCell ref="B18:E18"/>
  </mergeCells>
  <hyperlinks>
    <hyperlink ref="B18" r:id="rId1" location="Начало!A1" display="на главную страниц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:C29"/>
    </sheetView>
  </sheetViews>
  <sheetFormatPr defaultColWidth="9.0546875" defaultRowHeight="15" zeroHeight="false" outlineLevelRow="0" outlineLevelCol="0"/>
  <cols>
    <col collapsed="false" customWidth="true" hidden="false" outlineLevel="0" max="2" min="2" style="178" width="71.7"/>
    <col collapsed="false" customWidth="true" hidden="false" outlineLevel="0" max="3" min="3" style="178" width="17.99"/>
    <col collapsed="false" customWidth="true" hidden="false" outlineLevel="0" max="4" min="4" style="0" width="11.42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00" t="s">
        <v>10</v>
      </c>
      <c r="C2" s="200"/>
    </row>
    <row r="3" customFormat="false" ht="16.5" hidden="false" customHeight="false" outlineLevel="0" collapsed="false">
      <c r="B3" s="201"/>
      <c r="C3" s="202"/>
    </row>
    <row r="4" customFormat="false" ht="13.5" hidden="false" customHeight="true" outlineLevel="0" collapsed="false">
      <c r="B4" s="203" t="s">
        <v>108</v>
      </c>
      <c r="C4" s="203"/>
      <c r="G4" s="204"/>
    </row>
    <row r="5" customFormat="false" ht="12.75" hidden="false" customHeight="false" outlineLevel="0" collapsed="false">
      <c r="B5" s="205" t="s">
        <v>105</v>
      </c>
      <c r="C5" s="206" t="n">
        <f aca="false">'План прибылей и убытков'!E16</f>
        <v>14399000</v>
      </c>
    </row>
    <row r="6" s="204" customFormat="true" ht="31.5" hidden="false" customHeight="true" outlineLevel="0" collapsed="false">
      <c r="B6" s="207" t="s">
        <v>109</v>
      </c>
      <c r="C6" s="208"/>
      <c r="G6" s="14"/>
    </row>
    <row r="7" customFormat="false" ht="12.75" hidden="false" customHeight="false" outlineLevel="0" collapsed="false">
      <c r="B7" s="209" t="s">
        <v>97</v>
      </c>
      <c r="C7" s="210" t="n">
        <f aca="false">'План прибылей и убытков'!E8</f>
        <v>50000</v>
      </c>
      <c r="G7" s="204"/>
    </row>
    <row r="8" s="204" customFormat="true" ht="12.75" hidden="false" customHeight="false" outlineLevel="0" collapsed="false">
      <c r="B8" s="207" t="s">
        <v>110</v>
      </c>
      <c r="C8" s="208"/>
      <c r="G8" s="0"/>
    </row>
    <row r="9" customFormat="false" ht="12.75" hidden="false" customHeight="false" outlineLevel="0" collapsed="false">
      <c r="B9" s="209" t="s">
        <v>111</v>
      </c>
      <c r="C9" s="210" t="n">
        <f aca="false">'Плановый баланс'!F8</f>
        <v>60000</v>
      </c>
    </row>
    <row r="10" customFormat="false" ht="12.75" hidden="false" customHeight="false" outlineLevel="0" collapsed="false">
      <c r="B10" s="209" t="s">
        <v>112</v>
      </c>
      <c r="C10" s="210" t="n">
        <f aca="false">'Плановый баланс'!F9</f>
        <v>200000</v>
      </c>
    </row>
    <row r="11" customFormat="false" ht="12.75" hidden="false" customHeight="false" outlineLevel="0" collapsed="false">
      <c r="B11" s="209" t="s">
        <v>113</v>
      </c>
      <c r="C11" s="210" t="n">
        <f aca="false">'Плановый баланс'!F21</f>
        <v>200000</v>
      </c>
    </row>
    <row r="12" customFormat="false" ht="13.5" hidden="false" customHeight="false" outlineLevel="0" collapsed="false">
      <c r="B12" s="211" t="s">
        <v>114</v>
      </c>
      <c r="C12" s="212" t="n">
        <f aca="false">'Плановый баланс'!F16</f>
        <v>10000</v>
      </c>
    </row>
    <row r="13" customFormat="false" ht="13.5" hidden="false" customHeight="false" outlineLevel="0" collapsed="false">
      <c r="B13" s="213" t="s">
        <v>115</v>
      </c>
      <c r="C13" s="214" t="n">
        <f aca="false">SUM(C5:C12)</f>
        <v>14919000</v>
      </c>
    </row>
    <row r="14" customFormat="false" ht="13.5" hidden="false" customHeight="false" outlineLevel="0" collapsed="false">
      <c r="B14" s="215"/>
      <c r="C14" s="216"/>
    </row>
    <row r="15" customFormat="false" ht="13.5" hidden="false" customHeight="true" outlineLevel="0" collapsed="false">
      <c r="B15" s="217" t="s">
        <v>116</v>
      </c>
      <c r="C15" s="217"/>
    </row>
    <row r="16" s="14" customFormat="true" ht="12.75" hidden="false" customHeight="false" outlineLevel="0" collapsed="false">
      <c r="B16" s="218" t="s">
        <v>117</v>
      </c>
      <c r="C16" s="219" t="n">
        <v>10000</v>
      </c>
    </row>
    <row r="17" s="14" customFormat="true" ht="12.75" hidden="false" customHeight="false" outlineLevel="0" collapsed="false">
      <c r="B17" s="220" t="s">
        <v>118</v>
      </c>
      <c r="C17" s="221" t="n">
        <v>20000</v>
      </c>
    </row>
    <row r="18" s="14" customFormat="true" ht="13.5" hidden="false" customHeight="false" outlineLevel="0" collapsed="false">
      <c r="B18" s="222" t="s">
        <v>119</v>
      </c>
      <c r="C18" s="223" t="n">
        <v>10000</v>
      </c>
    </row>
    <row r="19" customFormat="false" ht="13.5" hidden="false" customHeight="false" outlineLevel="0" collapsed="false">
      <c r="B19" s="213" t="s">
        <v>120</v>
      </c>
      <c r="C19" s="214" t="n">
        <f aca="false">SUM(C16:C18)</f>
        <v>40000</v>
      </c>
    </row>
    <row r="20" customFormat="false" ht="13.5" hidden="false" customHeight="false" outlineLevel="0" collapsed="false">
      <c r="B20" s="215"/>
      <c r="C20" s="216"/>
    </row>
    <row r="21" customFormat="false" ht="13.5" hidden="false" customHeight="false" outlineLevel="0" collapsed="false">
      <c r="B21" s="213" t="s">
        <v>121</v>
      </c>
      <c r="C21" s="214"/>
    </row>
    <row r="22" s="14" customFormat="true" ht="12.75" hidden="false" customHeight="false" outlineLevel="0" collapsed="false">
      <c r="B22" s="218" t="s">
        <v>122</v>
      </c>
      <c r="C22" s="219" t="n">
        <v>500000</v>
      </c>
    </row>
    <row r="23" s="14" customFormat="true" ht="12.75" hidden="false" customHeight="false" outlineLevel="0" collapsed="false">
      <c r="B23" s="220" t="s">
        <v>123</v>
      </c>
      <c r="C23" s="221" t="n">
        <v>20000</v>
      </c>
    </row>
    <row r="24" customFormat="false" ht="12.75" hidden="false" customHeight="false" outlineLevel="0" collapsed="false">
      <c r="B24" s="224" t="s">
        <v>124</v>
      </c>
      <c r="C24" s="225" t="n">
        <f aca="false">SUM(C22:C23)</f>
        <v>520000</v>
      </c>
    </row>
    <row r="25" customFormat="false" ht="12.75" hidden="false" customHeight="false" outlineLevel="0" collapsed="false">
      <c r="B25" s="224" t="s">
        <v>125</v>
      </c>
      <c r="C25" s="225" t="n">
        <f aca="false">C13+C19+C24</f>
        <v>15479000</v>
      </c>
    </row>
    <row r="26" customFormat="false" ht="12.75" hidden="false" customHeight="false" outlineLevel="0" collapsed="false">
      <c r="B26" s="226" t="s">
        <v>126</v>
      </c>
      <c r="C26" s="225" t="n">
        <f aca="false">'Плановый баланс'!C6</f>
        <v>475000</v>
      </c>
    </row>
    <row r="27" customFormat="false" ht="13.5" hidden="false" customHeight="false" outlineLevel="0" collapsed="false">
      <c r="B27" s="227" t="s">
        <v>127</v>
      </c>
      <c r="C27" s="228" t="n">
        <f aca="false">'Плановый баланс'!E6</f>
        <v>600000</v>
      </c>
    </row>
    <row r="29" s="8" customFormat="true" ht="18" hidden="false" customHeight="true" outlineLevel="0" collapsed="false">
      <c r="B29" s="37" t="s">
        <v>29</v>
      </c>
      <c r="C29" s="37"/>
    </row>
  </sheetData>
  <sheetProtection sheet="true" objects="true" scenarios="true"/>
  <mergeCells count="4">
    <mergeCell ref="B2:C2"/>
    <mergeCell ref="B4:C4"/>
    <mergeCell ref="B15:C15"/>
    <mergeCell ref="B29:C29"/>
  </mergeCells>
  <hyperlinks>
    <hyperlink ref="B29" r:id="rId1" location="Начало!A1" display="на главную страниц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7:50:02Z</dcterms:created>
  <dc:creator>Gena</dc:creator>
  <dc:description/>
  <dc:language>en-US</dc:language>
  <cp:lastModifiedBy>Пользователь Windows</cp:lastModifiedBy>
  <cp:lastPrinted>2006-07-31T11:15:27Z</cp:lastPrinted>
  <dcterms:modified xsi:type="dcterms:W3CDTF">2014-03-16T17:33:02Z</dcterms:modified>
  <cp:revision>0</cp:revision>
  <dc:subject/>
  <dc:title/>
</cp:coreProperties>
</file>