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B$2:$N$23</definedName>
    <definedName function="false" hidden="false" localSheetId="1" name="_xlnm.Print_Area" vbProcedure="false">'4'!$B$2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Шаг =</t>
  </si>
  <si>
    <t xml:space="preserve">X</t>
  </si>
  <si>
    <t xml:space="preserve">Y</t>
  </si>
  <si>
    <t xml:space="preserve">9*y*y-4*x*x-16=0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'!$C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4:$B$23</c:f>
              <c:strCache>
                <c:ptCount val="20"/>
                <c:pt idx="0">
                  <c:v>-3.0</c:v>
                </c:pt>
                <c:pt idx="1">
                  <c:v>-2.7</c:v>
                </c:pt>
                <c:pt idx="2">
                  <c:v>-2.4</c:v>
                </c:pt>
                <c:pt idx="3">
                  <c:v>-2.1</c:v>
                </c:pt>
                <c:pt idx="4">
                  <c:v>-1.8</c:v>
                </c:pt>
                <c:pt idx="5">
                  <c:v>-1.5</c:v>
                </c:pt>
                <c:pt idx="6">
                  <c:v>-1.2</c:v>
                </c:pt>
                <c:pt idx="7">
                  <c:v>-0.9</c:v>
                </c:pt>
                <c:pt idx="8">
                  <c:v>-0.6</c:v>
                </c:pt>
                <c:pt idx="9">
                  <c:v>-0.3</c:v>
                </c:pt>
                <c:pt idx="10">
                  <c:v>0.0</c:v>
                </c:pt>
                <c:pt idx="11">
                  <c:v>0.3</c:v>
                </c:pt>
                <c:pt idx="12">
                  <c:v>0.6</c:v>
                </c:pt>
                <c:pt idx="13">
                  <c:v>0.9</c:v>
                </c:pt>
                <c:pt idx="14">
                  <c:v>1.2</c:v>
                </c:pt>
                <c:pt idx="15">
                  <c:v>1.5</c:v>
                </c:pt>
                <c:pt idx="16">
                  <c:v>1.8</c:v>
                </c:pt>
                <c:pt idx="17">
                  <c:v>2.1</c:v>
                </c:pt>
                <c:pt idx="18">
                  <c:v>2.4</c:v>
                </c:pt>
                <c:pt idx="19">
                  <c:v>2.7</c:v>
                </c:pt>
              </c:strCache>
            </c:strRef>
          </c:cat>
          <c:val>
            <c:numRef>
              <c:f>'3'!$C$4:$C$23</c:f>
              <c:numCache>
                <c:formatCode>General</c:formatCode>
                <c:ptCount val="20"/>
                <c:pt idx="0">
                  <c:v>4.35661395390103</c:v>
                </c:pt>
                <c:pt idx="1">
                  <c:v>3.92394526439543</c:v>
                </c:pt>
                <c:pt idx="2">
                  <c:v>3.47329087346852</c:v>
                </c:pt>
                <c:pt idx="3">
                  <c:v>3.01245242108978</c:v>
                </c:pt>
                <c:pt idx="4">
                  <c:v>2.55570358058851</c:v>
                </c:pt>
                <c:pt idx="5">
                  <c:v>2.12249941147219</c:v>
                </c:pt>
                <c:pt idx="6">
                  <c:v>1.73531067599706</c:v>
                </c:pt>
                <c:pt idx="7">
                  <c:v>1.41647412706814</c:v>
                </c:pt>
                <c:pt idx="8">
                  <c:v>1.18371401835001</c:v>
                </c:pt>
                <c:pt idx="9">
                  <c:v>1.04530751812796</c:v>
                </c:pt>
                <c:pt idx="10">
                  <c:v>1</c:v>
                </c:pt>
                <c:pt idx="11">
                  <c:v>1.60000241504623</c:v>
                </c:pt>
                <c:pt idx="12">
                  <c:v>1.81455740519479</c:v>
                </c:pt>
                <c:pt idx="13">
                  <c:v>2.03035307445285</c:v>
                </c:pt>
                <c:pt idx="14">
                  <c:v>2.24735513544942</c:v>
                </c:pt>
                <c:pt idx="15">
                  <c:v>2.46552949334019</c:v>
                </c:pt>
                <c:pt idx="16">
                  <c:v>2.68484227968618</c:v>
                </c:pt>
                <c:pt idx="17">
                  <c:v>2.90525988495457</c:v>
                </c:pt>
                <c:pt idx="18">
                  <c:v>3.12674898959617</c:v>
                </c:pt>
                <c:pt idx="19">
                  <c:v>3.34927659366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4963"/>
        <c:axId val="29147053"/>
      </c:lineChart>
      <c:catAx>
        <c:axId val="3083496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47053"/>
        <c:crossesAt val="0"/>
        <c:auto val="1"/>
        <c:lblAlgn val="ctr"/>
        <c:lblOffset val="100"/>
        <c:noMultiLvlLbl val="0"/>
      </c:catAx>
      <c:valAx>
        <c:axId val="2914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34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'!$C$3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4:$B$23</c:f>
              <c:strCache>
                <c:ptCount val="20"/>
                <c:pt idx="0">
                  <c:v>-20.0</c:v>
                </c:pt>
                <c:pt idx="1">
                  <c:v>-18.0</c:v>
                </c:pt>
                <c:pt idx="2">
                  <c:v>-16.0</c:v>
                </c:pt>
                <c:pt idx="3">
                  <c:v>-14.0</c:v>
                </c:pt>
                <c:pt idx="4">
                  <c:v>-12.0</c:v>
                </c:pt>
                <c:pt idx="5">
                  <c:v>-10.0</c:v>
                </c:pt>
                <c:pt idx="6">
                  <c:v>-8.0</c:v>
                </c:pt>
                <c:pt idx="7">
                  <c:v>-6.0</c:v>
                </c:pt>
                <c:pt idx="8">
                  <c:v>-4.0</c:v>
                </c:pt>
                <c:pt idx="9">
                  <c:v>-2.0</c:v>
                </c:pt>
                <c:pt idx="10">
                  <c:v>0.0</c:v>
                </c:pt>
                <c:pt idx="11">
                  <c:v>2.0</c:v>
                </c:pt>
                <c:pt idx="12">
                  <c:v>4.0</c:v>
                </c:pt>
                <c:pt idx="13">
                  <c:v>6.0</c:v>
                </c:pt>
                <c:pt idx="14">
                  <c:v>8.0</c:v>
                </c:pt>
                <c:pt idx="15">
                  <c:v>10.0</c:v>
                </c:pt>
                <c:pt idx="16">
                  <c:v>12.0</c:v>
                </c:pt>
                <c:pt idx="17">
                  <c:v>14.0</c:v>
                </c:pt>
                <c:pt idx="18">
                  <c:v>16.0</c:v>
                </c:pt>
                <c:pt idx="19">
                  <c:v>18.0</c:v>
                </c:pt>
              </c:strCache>
            </c:strRef>
          </c:cat>
          <c:val>
            <c:numRef>
              <c:f>'4'!$C$4:$C$23</c:f>
              <c:numCache>
                <c:formatCode>General</c:formatCode>
                <c:ptCount val="20"/>
                <c:pt idx="0">
                  <c:v>13.3998341614945</c:v>
                </c:pt>
                <c:pt idx="1">
                  <c:v>12.0738468508499</c:v>
                </c:pt>
                <c:pt idx="2">
                  <c:v>10.7496769977314</c:v>
                </c:pt>
                <c:pt idx="3">
                  <c:v>9.42809041582063</c:v>
                </c:pt>
                <c:pt idx="4">
                  <c:v>8.11035004039763</c:v>
                </c:pt>
                <c:pt idx="5">
                  <c:v>6.79869268479038</c:v>
                </c:pt>
                <c:pt idx="6">
                  <c:v>5.49747416749021</c:v>
                </c:pt>
                <c:pt idx="7">
                  <c:v>4.21637021355784</c:v>
                </c:pt>
                <c:pt idx="8">
                  <c:v>2.98142396999972</c:v>
                </c:pt>
                <c:pt idx="9">
                  <c:v>1.88561808316413</c:v>
                </c:pt>
                <c:pt idx="10">
                  <c:v>1.33333333333333</c:v>
                </c:pt>
                <c:pt idx="11">
                  <c:v>1.88561808316413</c:v>
                </c:pt>
                <c:pt idx="12">
                  <c:v>2.98142396999972</c:v>
                </c:pt>
                <c:pt idx="13">
                  <c:v>4.21637021355784</c:v>
                </c:pt>
                <c:pt idx="14">
                  <c:v>5.49747416749021</c:v>
                </c:pt>
                <c:pt idx="15">
                  <c:v>6.79869268479038</c:v>
                </c:pt>
                <c:pt idx="16">
                  <c:v>8.11035004039763</c:v>
                </c:pt>
                <c:pt idx="17">
                  <c:v>9.42809041582063</c:v>
                </c:pt>
                <c:pt idx="18">
                  <c:v>10.7496769977314</c:v>
                </c:pt>
                <c:pt idx="19">
                  <c:v>12.0738468508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D$3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4:$B$23</c:f>
              <c:strCache>
                <c:ptCount val="20"/>
                <c:pt idx="0">
                  <c:v>-20.0</c:v>
                </c:pt>
                <c:pt idx="1">
                  <c:v>-18.0</c:v>
                </c:pt>
                <c:pt idx="2">
                  <c:v>-16.0</c:v>
                </c:pt>
                <c:pt idx="3">
                  <c:v>-14.0</c:v>
                </c:pt>
                <c:pt idx="4">
                  <c:v>-12.0</c:v>
                </c:pt>
                <c:pt idx="5">
                  <c:v>-10.0</c:v>
                </c:pt>
                <c:pt idx="6">
                  <c:v>-8.0</c:v>
                </c:pt>
                <c:pt idx="7">
                  <c:v>-6.0</c:v>
                </c:pt>
                <c:pt idx="8">
                  <c:v>-4.0</c:v>
                </c:pt>
                <c:pt idx="9">
                  <c:v>-2.0</c:v>
                </c:pt>
                <c:pt idx="10">
                  <c:v>0.0</c:v>
                </c:pt>
                <c:pt idx="11">
                  <c:v>2.0</c:v>
                </c:pt>
                <c:pt idx="12">
                  <c:v>4.0</c:v>
                </c:pt>
                <c:pt idx="13">
                  <c:v>6.0</c:v>
                </c:pt>
                <c:pt idx="14">
                  <c:v>8.0</c:v>
                </c:pt>
                <c:pt idx="15">
                  <c:v>10.0</c:v>
                </c:pt>
                <c:pt idx="16">
                  <c:v>12.0</c:v>
                </c:pt>
                <c:pt idx="17">
                  <c:v>14.0</c:v>
                </c:pt>
                <c:pt idx="18">
                  <c:v>16.0</c:v>
                </c:pt>
                <c:pt idx="19">
                  <c:v>18.0</c:v>
                </c:pt>
              </c:strCache>
            </c:strRef>
          </c:cat>
          <c:val>
            <c:numRef>
              <c:f>'4'!$D$4:$D$23</c:f>
              <c:numCache>
                <c:formatCode>General</c:formatCode>
                <c:ptCount val="20"/>
                <c:pt idx="0">
                  <c:v>-13.3998341614945</c:v>
                </c:pt>
                <c:pt idx="1">
                  <c:v>-12.0738468508499</c:v>
                </c:pt>
                <c:pt idx="2">
                  <c:v>-10.7496769977314</c:v>
                </c:pt>
                <c:pt idx="3">
                  <c:v>-9.42809041582063</c:v>
                </c:pt>
                <c:pt idx="4">
                  <c:v>-8.11035004039763</c:v>
                </c:pt>
                <c:pt idx="5">
                  <c:v>-6.79869268479038</c:v>
                </c:pt>
                <c:pt idx="6">
                  <c:v>-5.49747416749021</c:v>
                </c:pt>
                <c:pt idx="7">
                  <c:v>-4.21637021355784</c:v>
                </c:pt>
                <c:pt idx="8">
                  <c:v>-2.98142396999972</c:v>
                </c:pt>
                <c:pt idx="9">
                  <c:v>-1.88561808316413</c:v>
                </c:pt>
                <c:pt idx="10">
                  <c:v>-1.33333333333333</c:v>
                </c:pt>
                <c:pt idx="11">
                  <c:v>-1.88561808316413</c:v>
                </c:pt>
                <c:pt idx="12">
                  <c:v>-2.98142396999972</c:v>
                </c:pt>
                <c:pt idx="13">
                  <c:v>-4.21637021355784</c:v>
                </c:pt>
                <c:pt idx="14">
                  <c:v>-5.49747416749021</c:v>
                </c:pt>
                <c:pt idx="15">
                  <c:v>-6.79869268479038</c:v>
                </c:pt>
                <c:pt idx="16">
                  <c:v>-8.11035004039763</c:v>
                </c:pt>
                <c:pt idx="17">
                  <c:v>-9.42809041582063</c:v>
                </c:pt>
                <c:pt idx="18">
                  <c:v>-10.7496769977314</c:v>
                </c:pt>
                <c:pt idx="19">
                  <c:v>-12.0738468508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9735"/>
        <c:axId val="36100863"/>
      </c:lineChart>
      <c:catAx>
        <c:axId val="5925973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00863"/>
        <c:crossesAt val="0"/>
        <c:auto val="1"/>
        <c:lblAlgn val="ctr"/>
        <c:lblOffset val="100"/>
        <c:noMultiLvlLbl val="0"/>
      </c:catAx>
      <c:valAx>
        <c:axId val="3610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59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20680</xdr:rowOff>
    </xdr:from>
    <xdr:to>
      <xdr:col>14</xdr:col>
      <xdr:colOff>16560</xdr:colOff>
      <xdr:row>22</xdr:row>
      <xdr:rowOff>220680</xdr:rowOff>
    </xdr:to>
    <xdr:graphicFrame>
      <xdr:nvGraphicFramePr>
        <xdr:cNvPr id="0" name="Chart 2"/>
        <xdr:cNvGraphicFramePr/>
      </xdr:nvGraphicFramePr>
      <xdr:xfrm>
        <a:off x="2209680" y="449280"/>
        <a:ext cx="78336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220680</xdr:rowOff>
    </xdr:from>
    <xdr:to>
      <xdr:col>15</xdr:col>
      <xdr:colOff>16560</xdr:colOff>
      <xdr:row>22</xdr:row>
      <xdr:rowOff>220680</xdr:rowOff>
    </xdr:to>
    <xdr:graphicFrame>
      <xdr:nvGraphicFramePr>
        <xdr:cNvPr id="1" name="Chart 1"/>
        <xdr:cNvGraphicFramePr/>
      </xdr:nvGraphicFramePr>
      <xdr:xfrm>
        <a:off x="2896200" y="449280"/>
        <a:ext cx="78336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6.17"/>
    <col collapsed="false" customWidth="true" hidden="false" outlineLevel="0" max="3" min="3" style="0" width="6.36"/>
    <col collapsed="false" customWidth="true" hidden="false" outlineLevel="0" max="4" min="4" style="0" width="3.54"/>
  </cols>
  <sheetData>
    <row r="2" customFormat="false" ht="18" hidden="false" customHeight="false" outlineLevel="0" collapsed="false">
      <c r="B2" s="1" t="s">
        <v>0</v>
      </c>
      <c r="C2" s="2" t="n">
        <v>0.3</v>
      </c>
    </row>
    <row r="3" customFormat="false" ht="18" hidden="false" customHeight="false" outlineLevel="0" collapsed="false">
      <c r="B3" s="3" t="s">
        <v>1</v>
      </c>
      <c r="C3" s="3" t="s">
        <v>2</v>
      </c>
    </row>
    <row r="4" customFormat="false" ht="18" hidden="false" customHeight="false" outlineLevel="0" collapsed="false">
      <c r="B4" s="4" t="n">
        <v>-3</v>
      </c>
      <c r="C4" s="5" t="n">
        <f aca="false">IF(B4&gt;0,(2+B4)/(2+EXP(-0.1*B4))^(1/3),SQRT(1+2*B4*B4-SIN(B4)*SIN(B4)))</f>
        <v>4.35661395390103</v>
      </c>
    </row>
    <row r="5" customFormat="false" ht="18" hidden="false" customHeight="false" outlineLevel="0" collapsed="false">
      <c r="B5" s="6" t="n">
        <f aca="false">B4+C$2</f>
        <v>-2.7</v>
      </c>
      <c r="C5" s="5" t="n">
        <f aca="false">IF(B5&gt;0,(2+B5)/(2+EXP(-0.1*B5))^(1/3),SQRT(1+2*B5*B5-SIN(B5)*SIN(B5)))</f>
        <v>3.92394526439543</v>
      </c>
    </row>
    <row r="6" customFormat="false" ht="18" hidden="false" customHeight="false" outlineLevel="0" collapsed="false">
      <c r="B6" s="6" t="n">
        <f aca="false">B5+C$2</f>
        <v>-2.4</v>
      </c>
      <c r="C6" s="5" t="n">
        <f aca="false">IF(B6&gt;0,(2+B6)/(2+EXP(-0.1*B6))^(1/3),SQRT(1+2*B6*B6-SIN(B6)*SIN(B6)))</f>
        <v>3.47329087346852</v>
      </c>
    </row>
    <row r="7" customFormat="false" ht="18" hidden="false" customHeight="false" outlineLevel="0" collapsed="false">
      <c r="B7" s="6" t="n">
        <f aca="false">B6+C$2</f>
        <v>-2.1</v>
      </c>
      <c r="C7" s="5" t="n">
        <f aca="false">IF(B7&gt;0,(2+B7)/(2+EXP(-0.1*B7))^(1/3),SQRT(1+2*B7*B7-SIN(B7)*SIN(B7)))</f>
        <v>3.01245242108978</v>
      </c>
    </row>
    <row r="8" customFormat="false" ht="18" hidden="false" customHeight="false" outlineLevel="0" collapsed="false">
      <c r="B8" s="6" t="n">
        <f aca="false">B7+C$2</f>
        <v>-1.8</v>
      </c>
      <c r="C8" s="5" t="n">
        <f aca="false">IF(B8&gt;0,(2+B8)/(2+EXP(-0.1*B8))^(1/3),SQRT(1+2*B8*B8-SIN(B8)*SIN(B8)))</f>
        <v>2.55570358058851</v>
      </c>
    </row>
    <row r="9" customFormat="false" ht="18" hidden="false" customHeight="false" outlineLevel="0" collapsed="false">
      <c r="B9" s="6" t="n">
        <f aca="false">B8+C$2</f>
        <v>-1.5</v>
      </c>
      <c r="C9" s="5" t="n">
        <f aca="false">IF(B9&gt;0,(2+B9)/(2+EXP(-0.1*B9))^(1/3),SQRT(1+2*B9*B9-SIN(B9)*SIN(B9)))</f>
        <v>2.12249941147219</v>
      </c>
    </row>
    <row r="10" customFormat="false" ht="18" hidden="false" customHeight="false" outlineLevel="0" collapsed="false">
      <c r="B10" s="6" t="n">
        <f aca="false">B9+C$2</f>
        <v>-1.2</v>
      </c>
      <c r="C10" s="5" t="n">
        <f aca="false">IF(B10&gt;0,(2+B10)/(2+EXP(-0.1*B10))^(1/3),SQRT(1+2*B10*B10-SIN(B10)*SIN(B10)))</f>
        <v>1.73531067599706</v>
      </c>
    </row>
    <row r="11" customFormat="false" ht="18" hidden="false" customHeight="false" outlineLevel="0" collapsed="false">
      <c r="B11" s="6" t="n">
        <f aca="false">B10+C$2</f>
        <v>-0.9</v>
      </c>
      <c r="C11" s="5" t="n">
        <f aca="false">IF(B11&gt;0,(2+B11)/(2+EXP(-0.1*B11))^(1/3),SQRT(1+2*B11*B11-SIN(B11)*SIN(B11)))</f>
        <v>1.41647412706814</v>
      </c>
    </row>
    <row r="12" customFormat="false" ht="18" hidden="false" customHeight="false" outlineLevel="0" collapsed="false">
      <c r="B12" s="6" t="n">
        <f aca="false">B11+C$2</f>
        <v>-0.6</v>
      </c>
      <c r="C12" s="5" t="n">
        <f aca="false">IF(B12&gt;0,(2+B12)/(2+EXP(-0.1*B12))^(1/3),SQRT(1+2*B12*B12-SIN(B12)*SIN(B12)))</f>
        <v>1.18371401835001</v>
      </c>
    </row>
    <row r="13" customFormat="false" ht="18" hidden="false" customHeight="false" outlineLevel="0" collapsed="false">
      <c r="B13" s="6" t="n">
        <f aca="false">B12+C$2</f>
        <v>-0.3</v>
      </c>
      <c r="C13" s="5" t="n">
        <f aca="false">IF(B13&gt;0,(2+B13)/(2+EXP(-0.1*B13))^(1/3),SQRT(1+2*B13*B13-SIN(B13)*SIN(B13)))</f>
        <v>1.04530751812796</v>
      </c>
    </row>
    <row r="14" customFormat="false" ht="18" hidden="false" customHeight="false" outlineLevel="0" collapsed="false">
      <c r="B14" s="6" t="n">
        <f aca="false">B13+C$2</f>
        <v>0</v>
      </c>
      <c r="C14" s="5" t="n">
        <f aca="false">IF(B14&gt;0,(2+B14)/(2+EXP(-0.1*B14))^(1/3),SQRT(1+2*B14*B14-SIN(B14)*SIN(B14)))</f>
        <v>1</v>
      </c>
    </row>
    <row r="15" customFormat="false" ht="18" hidden="false" customHeight="false" outlineLevel="0" collapsed="false">
      <c r="B15" s="6" t="n">
        <f aca="false">B14+C$2</f>
        <v>0.3</v>
      </c>
      <c r="C15" s="5" t="n">
        <f aca="false">IF(B15&gt;0,(2+B15)/(2+EXP(-0.1*B15))^(1/3),SQRT(1+2*B15*B15-SIN(B15)*SIN(B15)))</f>
        <v>1.60000241504623</v>
      </c>
    </row>
    <row r="16" customFormat="false" ht="18" hidden="false" customHeight="false" outlineLevel="0" collapsed="false">
      <c r="B16" s="6" t="n">
        <f aca="false">B15+C$2</f>
        <v>0.6</v>
      </c>
      <c r="C16" s="5" t="n">
        <f aca="false">IF(B16&gt;0,(2+B16)/(2+EXP(-0.1*B16))^(1/3),SQRT(1+2*B16*B16-SIN(B16)*SIN(B16)))</f>
        <v>1.81455740519479</v>
      </c>
    </row>
    <row r="17" customFormat="false" ht="18" hidden="false" customHeight="false" outlineLevel="0" collapsed="false">
      <c r="B17" s="6" t="n">
        <f aca="false">B16+C$2</f>
        <v>0.9</v>
      </c>
      <c r="C17" s="5" t="n">
        <f aca="false">IF(B17&gt;0,(2+B17)/(2+EXP(-0.1*B17))^(1/3),SQRT(1+2*B17*B17-SIN(B17)*SIN(B17)))</f>
        <v>2.03035307445285</v>
      </c>
    </row>
    <row r="18" customFormat="false" ht="18" hidden="false" customHeight="false" outlineLevel="0" collapsed="false">
      <c r="B18" s="6" t="n">
        <f aca="false">B17+C$2</f>
        <v>1.2</v>
      </c>
      <c r="C18" s="5" t="n">
        <f aca="false">IF(B18&gt;0,(2+B18)/(2+EXP(-0.1*B18))^(1/3),SQRT(1+2*B18*B18-SIN(B18)*SIN(B18)))</f>
        <v>2.24735513544942</v>
      </c>
    </row>
    <row r="19" customFormat="false" ht="18" hidden="false" customHeight="false" outlineLevel="0" collapsed="false">
      <c r="B19" s="6" t="n">
        <f aca="false">B18+C$2</f>
        <v>1.5</v>
      </c>
      <c r="C19" s="5" t="n">
        <f aca="false">IF(B19&gt;0,(2+B19)/(2+EXP(-0.1*B19))^(1/3),SQRT(1+2*B19*B19-SIN(B19)*SIN(B19)))</f>
        <v>2.46552949334019</v>
      </c>
    </row>
    <row r="20" customFormat="false" ht="18" hidden="false" customHeight="false" outlineLevel="0" collapsed="false">
      <c r="B20" s="6" t="n">
        <f aca="false">B19+C$2</f>
        <v>1.8</v>
      </c>
      <c r="C20" s="5" t="n">
        <f aca="false">IF(B20&gt;0,(2+B20)/(2+EXP(-0.1*B20))^(1/3),SQRT(1+2*B20*B20-SIN(B20)*SIN(B20)))</f>
        <v>2.68484227968618</v>
      </c>
    </row>
    <row r="21" customFormat="false" ht="18" hidden="false" customHeight="false" outlineLevel="0" collapsed="false">
      <c r="B21" s="6" t="n">
        <f aca="false">B20+C$2</f>
        <v>2.1</v>
      </c>
      <c r="C21" s="5" t="n">
        <f aca="false">IF(B21&gt;0,(2+B21)/(2+EXP(-0.1*B21))^(1/3),SQRT(1+2*B21*B21-SIN(B21)*SIN(B21)))</f>
        <v>2.90525988495457</v>
      </c>
    </row>
    <row r="22" customFormat="false" ht="18" hidden="false" customHeight="false" outlineLevel="0" collapsed="false">
      <c r="B22" s="6" t="n">
        <f aca="false">B21+C$2</f>
        <v>2.4</v>
      </c>
      <c r="C22" s="5" t="n">
        <f aca="false">IF(B22&gt;0,(2+B22)/(2+EXP(-0.1*B22))^(1/3),SQRT(1+2*B22*B22-SIN(B22)*SIN(B22)))</f>
        <v>3.12674898959617</v>
      </c>
    </row>
    <row r="23" customFormat="false" ht="18" hidden="false" customHeight="false" outlineLevel="0" collapsed="false">
      <c r="B23" s="6" t="n">
        <f aca="false">B22+C$2</f>
        <v>2.7</v>
      </c>
      <c r="C23" s="5" t="n">
        <f aca="false">IF(B23&gt;0,(2+B23)/(2+EXP(-0.1*B23))^(1/3),SQRT(1+2*B23*B23-SIN(B23)*SIN(B23)))</f>
        <v>3.3492765936610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3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6.17"/>
    <col collapsed="false" customWidth="true" hidden="false" outlineLevel="0" max="3" min="3" style="0" width="6.36"/>
    <col collapsed="false" customWidth="true" hidden="false" outlineLevel="0" max="4" min="4" style="0" width="7.09"/>
    <col collapsed="false" customWidth="true" hidden="false" outlineLevel="0" max="5" min="5" style="0" width="4.17"/>
  </cols>
  <sheetData>
    <row r="1" customFormat="false" ht="18" hidden="false" customHeight="false" outlineLevel="0" collapsed="false">
      <c r="B1" s="0" t="s">
        <v>3</v>
      </c>
    </row>
    <row r="2" customFormat="false" ht="18" hidden="false" customHeight="false" outlineLevel="0" collapsed="false">
      <c r="B2" s="1" t="s">
        <v>0</v>
      </c>
      <c r="C2" s="2" t="n">
        <v>2</v>
      </c>
      <c r="D2" s="7"/>
    </row>
    <row r="3" customFormat="false" ht="18" hidden="false" customHeight="false" outlineLevel="0" collapsed="false">
      <c r="B3" s="3" t="s">
        <v>1</v>
      </c>
      <c r="C3" s="3" t="s">
        <v>4</v>
      </c>
      <c r="D3" s="3" t="s">
        <v>5</v>
      </c>
    </row>
    <row r="4" customFormat="false" ht="18" hidden="false" customHeight="false" outlineLevel="0" collapsed="false">
      <c r="B4" s="4" t="n">
        <v>-20</v>
      </c>
      <c r="C4" s="5" t="n">
        <f aca="false">SQRT(4*B4*B4+16)/3</f>
        <v>13.3998341614945</v>
      </c>
      <c r="D4" s="5" t="n">
        <f aca="false">-SQRT(4*B4*B4+16)/3</f>
        <v>-13.3998341614945</v>
      </c>
    </row>
    <row r="5" customFormat="false" ht="18" hidden="false" customHeight="false" outlineLevel="0" collapsed="false">
      <c r="B5" s="6" t="n">
        <f aca="false">B4+C$2</f>
        <v>-18</v>
      </c>
      <c r="C5" s="5" t="n">
        <f aca="false">SQRT(4*B5*B5+16)/3</f>
        <v>12.0738468508499</v>
      </c>
      <c r="D5" s="5" t="n">
        <f aca="false">-SQRT(4*B5*B5+16)/3</f>
        <v>-12.0738468508499</v>
      </c>
    </row>
    <row r="6" customFormat="false" ht="18" hidden="false" customHeight="false" outlineLevel="0" collapsed="false">
      <c r="B6" s="6" t="n">
        <f aca="false">B5+C$2</f>
        <v>-16</v>
      </c>
      <c r="C6" s="5" t="n">
        <f aca="false">SQRT(4*B6*B6+16)/3</f>
        <v>10.7496769977314</v>
      </c>
      <c r="D6" s="5" t="n">
        <f aca="false">-SQRT(4*B6*B6+16)/3</f>
        <v>-10.7496769977314</v>
      </c>
    </row>
    <row r="7" customFormat="false" ht="18" hidden="false" customHeight="false" outlineLevel="0" collapsed="false">
      <c r="B7" s="6" t="n">
        <f aca="false">B6+C$2</f>
        <v>-14</v>
      </c>
      <c r="C7" s="5" t="n">
        <f aca="false">SQRT(4*B7*B7+16)/3</f>
        <v>9.42809041582063</v>
      </c>
      <c r="D7" s="5" t="n">
        <f aca="false">-SQRT(4*B7*B7+16)/3</f>
        <v>-9.42809041582063</v>
      </c>
    </row>
    <row r="8" customFormat="false" ht="18" hidden="false" customHeight="false" outlineLevel="0" collapsed="false">
      <c r="B8" s="6" t="n">
        <f aca="false">B7+C$2</f>
        <v>-12</v>
      </c>
      <c r="C8" s="5" t="n">
        <f aca="false">SQRT(4*B8*B8+16)/3</f>
        <v>8.11035004039763</v>
      </c>
      <c r="D8" s="5" t="n">
        <f aca="false">-SQRT(4*B8*B8+16)/3</f>
        <v>-8.11035004039763</v>
      </c>
    </row>
    <row r="9" customFormat="false" ht="18" hidden="false" customHeight="false" outlineLevel="0" collapsed="false">
      <c r="B9" s="6" t="n">
        <f aca="false">B8+C$2</f>
        <v>-10</v>
      </c>
      <c r="C9" s="5" t="n">
        <f aca="false">SQRT(4*B9*B9+16)/3</f>
        <v>6.79869268479038</v>
      </c>
      <c r="D9" s="5" t="n">
        <f aca="false">-SQRT(4*B9*B9+16)/3</f>
        <v>-6.79869268479038</v>
      </c>
    </row>
    <row r="10" customFormat="false" ht="18" hidden="false" customHeight="false" outlineLevel="0" collapsed="false">
      <c r="B10" s="6" t="n">
        <f aca="false">B9+C$2</f>
        <v>-8</v>
      </c>
      <c r="C10" s="5" t="n">
        <f aca="false">SQRT(4*B10*B10+16)/3</f>
        <v>5.49747416749021</v>
      </c>
      <c r="D10" s="5" t="n">
        <f aca="false">-SQRT(4*B10*B10+16)/3</f>
        <v>-5.49747416749021</v>
      </c>
    </row>
    <row r="11" customFormat="false" ht="18" hidden="false" customHeight="false" outlineLevel="0" collapsed="false">
      <c r="B11" s="6" t="n">
        <f aca="false">B10+C$2</f>
        <v>-6</v>
      </c>
      <c r="C11" s="5" t="n">
        <f aca="false">SQRT(4*B11*B11+16)/3</f>
        <v>4.21637021355784</v>
      </c>
      <c r="D11" s="5" t="n">
        <f aca="false">-SQRT(4*B11*B11+16)/3</f>
        <v>-4.21637021355784</v>
      </c>
    </row>
    <row r="12" customFormat="false" ht="18" hidden="false" customHeight="false" outlineLevel="0" collapsed="false">
      <c r="B12" s="6" t="n">
        <f aca="false">B11+C$2</f>
        <v>-4</v>
      </c>
      <c r="C12" s="5" t="n">
        <f aca="false">SQRT(4*B12*B12+16)/3</f>
        <v>2.98142396999972</v>
      </c>
      <c r="D12" s="5" t="n">
        <f aca="false">-SQRT(4*B12*B12+16)/3</f>
        <v>-2.98142396999972</v>
      </c>
    </row>
    <row r="13" customFormat="false" ht="18" hidden="false" customHeight="false" outlineLevel="0" collapsed="false">
      <c r="B13" s="6" t="n">
        <f aca="false">B12+C$2</f>
        <v>-2</v>
      </c>
      <c r="C13" s="5" t="n">
        <f aca="false">SQRT(4*B13*B13+16)/3</f>
        <v>1.88561808316413</v>
      </c>
      <c r="D13" s="5" t="n">
        <f aca="false">-SQRT(4*B13*B13+16)/3</f>
        <v>-1.88561808316413</v>
      </c>
    </row>
    <row r="14" customFormat="false" ht="18" hidden="false" customHeight="false" outlineLevel="0" collapsed="false">
      <c r="B14" s="6" t="n">
        <f aca="false">B13+C$2</f>
        <v>0</v>
      </c>
      <c r="C14" s="5" t="n">
        <f aca="false">SQRT(4*B14*B14+16)/3</f>
        <v>1.33333333333333</v>
      </c>
      <c r="D14" s="5" t="n">
        <f aca="false">-SQRT(4*B14*B14+16)/3</f>
        <v>-1.33333333333333</v>
      </c>
    </row>
    <row r="15" customFormat="false" ht="18" hidden="false" customHeight="false" outlineLevel="0" collapsed="false">
      <c r="B15" s="6" t="n">
        <f aca="false">B14+C$2</f>
        <v>2</v>
      </c>
      <c r="C15" s="5" t="n">
        <f aca="false">SQRT(4*B15*B15+16)/3</f>
        <v>1.88561808316413</v>
      </c>
      <c r="D15" s="5" t="n">
        <f aca="false">-SQRT(4*B15*B15+16)/3</f>
        <v>-1.88561808316413</v>
      </c>
    </row>
    <row r="16" customFormat="false" ht="18" hidden="false" customHeight="false" outlineLevel="0" collapsed="false">
      <c r="B16" s="6" t="n">
        <f aca="false">B15+C$2</f>
        <v>4</v>
      </c>
      <c r="C16" s="5" t="n">
        <f aca="false">SQRT(4*B16*B16+16)/3</f>
        <v>2.98142396999972</v>
      </c>
      <c r="D16" s="5" t="n">
        <f aca="false">-SQRT(4*B16*B16+16)/3</f>
        <v>-2.98142396999972</v>
      </c>
    </row>
    <row r="17" customFormat="false" ht="18" hidden="false" customHeight="false" outlineLevel="0" collapsed="false">
      <c r="B17" s="6" t="n">
        <f aca="false">B16+C$2</f>
        <v>6</v>
      </c>
      <c r="C17" s="5" t="n">
        <f aca="false">SQRT(4*B17*B17+16)/3</f>
        <v>4.21637021355784</v>
      </c>
      <c r="D17" s="5" t="n">
        <f aca="false">-SQRT(4*B17*B17+16)/3</f>
        <v>-4.21637021355784</v>
      </c>
    </row>
    <row r="18" customFormat="false" ht="18" hidden="false" customHeight="false" outlineLevel="0" collapsed="false">
      <c r="B18" s="6" t="n">
        <f aca="false">B17+C$2</f>
        <v>8</v>
      </c>
      <c r="C18" s="5" t="n">
        <f aca="false">SQRT(4*B18*B18+16)/3</f>
        <v>5.49747416749021</v>
      </c>
      <c r="D18" s="5" t="n">
        <f aca="false">-SQRT(4*B18*B18+16)/3</f>
        <v>-5.49747416749021</v>
      </c>
    </row>
    <row r="19" customFormat="false" ht="18" hidden="false" customHeight="false" outlineLevel="0" collapsed="false">
      <c r="B19" s="6" t="n">
        <f aca="false">B18+C$2</f>
        <v>10</v>
      </c>
      <c r="C19" s="5" t="n">
        <f aca="false">SQRT(4*B19*B19+16)/3</f>
        <v>6.79869268479038</v>
      </c>
      <c r="D19" s="5" t="n">
        <f aca="false">-SQRT(4*B19*B19+16)/3</f>
        <v>-6.79869268479038</v>
      </c>
    </row>
    <row r="20" customFormat="false" ht="18" hidden="false" customHeight="false" outlineLevel="0" collapsed="false">
      <c r="B20" s="6" t="n">
        <f aca="false">B19+C$2</f>
        <v>12</v>
      </c>
      <c r="C20" s="5" t="n">
        <f aca="false">SQRT(4*B20*B20+16)/3</f>
        <v>8.11035004039763</v>
      </c>
      <c r="D20" s="5" t="n">
        <f aca="false">-SQRT(4*B20*B20+16)/3</f>
        <v>-8.11035004039763</v>
      </c>
    </row>
    <row r="21" customFormat="false" ht="18" hidden="false" customHeight="false" outlineLevel="0" collapsed="false">
      <c r="B21" s="6" t="n">
        <f aca="false">B20+C$2</f>
        <v>14</v>
      </c>
      <c r="C21" s="5" t="n">
        <f aca="false">SQRT(4*B21*B21+16)/3</f>
        <v>9.42809041582063</v>
      </c>
      <c r="D21" s="5" t="n">
        <f aca="false">-SQRT(4*B21*B21+16)/3</f>
        <v>-9.42809041582063</v>
      </c>
    </row>
    <row r="22" customFormat="false" ht="18" hidden="false" customHeight="false" outlineLevel="0" collapsed="false">
      <c r="B22" s="6" t="n">
        <f aca="false">B21+C$2</f>
        <v>16</v>
      </c>
      <c r="C22" s="5" t="n">
        <f aca="false">SQRT(4*B22*B22+16)/3</f>
        <v>10.7496769977314</v>
      </c>
      <c r="D22" s="5" t="n">
        <f aca="false">-SQRT(4*B22*B22+16)/3</f>
        <v>-10.7496769977314</v>
      </c>
    </row>
    <row r="23" customFormat="false" ht="18" hidden="false" customHeight="false" outlineLevel="0" collapsed="false">
      <c r="B23" s="6" t="n">
        <f aca="false">B22+C$2</f>
        <v>18</v>
      </c>
      <c r="C23" s="5" t="n">
        <f aca="false">SQRT(4*B23*B23+16)/3</f>
        <v>12.0738468508499</v>
      </c>
      <c r="D23" s="5" t="n">
        <f aca="false">-SQRT(4*B23*B23+16)/3</f>
        <v>-12.0738468508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8:22:18Z</dcterms:created>
  <dc:creator>KVP</dc:creator>
  <dc:description/>
  <dc:language>en-US</dc:language>
  <cp:lastModifiedBy>KVP</cp:lastModifiedBy>
  <cp:lastPrinted>2014-11-03T19:21:15Z</cp:lastPrinted>
  <dcterms:modified xsi:type="dcterms:W3CDTF">2014-11-03T19:21:52Z</dcterms:modified>
  <cp:revision>0</cp:revision>
  <dc:subject/>
  <dc:title/>
</cp:coreProperties>
</file>