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 Cyr"/>
        <family val="0"/>
        <charset val="204"/>
      </rPr>
      <t xml:space="preserve">e</t>
    </r>
    <r>
      <rPr>
        <vertAlign val="superscript"/>
        <sz val="10"/>
        <rFont val="Arial CYR"/>
        <family val="2"/>
        <charset val="204"/>
      </rPr>
      <t xml:space="preserve">x</t>
    </r>
  </si>
  <si>
    <t xml:space="preserve">ряд</t>
  </si>
  <si>
    <t xml:space="preserve">формула в ячейке G3</t>
  </si>
  <si>
    <t xml:space="preserve">1+E3*(1+(E3/2)*(1+(E3/3)*(1+(E3/4)*(1+(E3/5)*(1+(E3/6)*(1+(E3/7)*(1+(E3/8)*(1+E3/9))))))))</t>
  </si>
  <si>
    <t xml:space="preserve">в остальных ячейках копированием из G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6" min="8" style="0" width="6.7"/>
  </cols>
  <sheetData>
    <row r="2" customFormat="false" ht="14.25" hidden="false" customHeight="false" outlineLevel="0" collapsed="false">
      <c r="F2" s="1" t="s">
        <v>0</v>
      </c>
      <c r="G2" s="1" t="s">
        <v>1</v>
      </c>
    </row>
    <row r="3" customFormat="false" ht="12.75" hidden="false" customHeight="false" outlineLevel="0" collapsed="false">
      <c r="E3" s="0" t="n">
        <v>0.1</v>
      </c>
      <c r="F3" s="0" t="n">
        <f aca="false">EXP(E3)</f>
        <v>1.10517091807565</v>
      </c>
      <c r="G3" s="0" t="n">
        <f aca="false">1+E3*(1+(E3/2)*(1+(E3/3)*(1+(E3/4)*(1+(E3/5)*(1+(E3/6)*(1+(E3/7)*(1+(E3/8)*(1+E3/9))))))))</f>
        <v>1.10517091807565</v>
      </c>
    </row>
    <row r="4" customFormat="false" ht="12.75" hidden="false" customHeight="false" outlineLevel="0" collapsed="false">
      <c r="E4" s="0" t="n">
        <v>0.2</v>
      </c>
      <c r="F4" s="0" t="n">
        <f aca="false">EXP(E4)</f>
        <v>1.22140275816017</v>
      </c>
      <c r="G4" s="0" t="n">
        <f aca="false">1+E4*(1+(E4/2)*(1+(E4/3)*(1+(E4/4)*(1+(E4/5)*(1+(E4/6)*(1+(E4/7)*(1+(E4/8)*(1+E4/9))))))))</f>
        <v>1.22140275816014</v>
      </c>
    </row>
    <row r="5" customFormat="false" ht="12.75" hidden="false" customHeight="false" outlineLevel="0" collapsed="false">
      <c r="E5" s="0" t="n">
        <v>0.3</v>
      </c>
      <c r="F5" s="0" t="n">
        <f aca="false">EXP(E5)</f>
        <v>1.349858807576</v>
      </c>
      <c r="G5" s="0" t="n">
        <f aca="false">1+E5*(1+(E5/2)*(1+(E5/3)*(1+(E5/4)*(1+(E5/5)*(1+(E5/6)*(1+(E5/7)*(1+(E5/8)*(1+E5/9))))))))</f>
        <v>1.34985880757433</v>
      </c>
    </row>
    <row r="6" customFormat="false" ht="12.75" hidden="false" customHeight="false" outlineLevel="0" collapsed="false">
      <c r="E6" s="0" t="n">
        <v>0.4</v>
      </c>
      <c r="F6" s="0" t="n">
        <f aca="false">EXP(E6)</f>
        <v>1.49182469764127</v>
      </c>
      <c r="G6" s="0" t="n">
        <f aca="false">1+E6*(1+(E6/2)*(1+(E6/3)*(1+(E6/4)*(1+(E6/5)*(1+(E6/6)*(1+(E6/7)*(1+(E6/8)*(1+E6/9))))))))</f>
        <v>1.49182469761129</v>
      </c>
    </row>
    <row r="7" customFormat="false" ht="12.75" hidden="false" customHeight="false" outlineLevel="0" collapsed="false">
      <c r="E7" s="0" t="n">
        <v>0.5</v>
      </c>
      <c r="F7" s="0" t="n">
        <f aca="false">EXP(E7)</f>
        <v>1.64872127070013</v>
      </c>
      <c r="G7" s="0" t="n">
        <f aca="false">1+E7*(1+(E7/2)*(1+(E7/3)*(1+(E7/4)*(1+(E7/5)*(1+(E7/6)*(1+(E7/7)*(1+(E7/8)*(1+E7/9))))))))</f>
        <v>1.64872127041825</v>
      </c>
    </row>
    <row r="8" customFormat="false" ht="12.75" hidden="false" customHeight="false" outlineLevel="0" collapsed="false">
      <c r="E8" s="0" t="n">
        <v>0.6</v>
      </c>
      <c r="F8" s="0" t="n">
        <f aca="false">EXP(E8)</f>
        <v>1.82211880039051</v>
      </c>
      <c r="G8" s="0" t="n">
        <f aca="false">1+E8*(1+(E8/2)*(1+(E8/3)*(1+(E8/4)*(1+(E8/5)*(1+(E8/6)*(1+(E8/7)*(1+(E8/8)*(1+E8/9))))))))</f>
        <v>1.82211879862857</v>
      </c>
    </row>
    <row r="9" customFormat="false" ht="12.75" hidden="false" customHeight="false" outlineLevel="0" collapsed="false">
      <c r="E9" s="0" t="n">
        <v>0.7</v>
      </c>
      <c r="F9" s="0" t="n">
        <f aca="false">EXP(E9)</f>
        <v>2.01375270747048</v>
      </c>
      <c r="G9" s="0" t="n">
        <f aca="false">1+E9*(1+(E9/2)*(1+(E9/3)*(1+(E9/4)*(1+(E9/5)*(1+(E9/6)*(1+(E9/7)*(1+(E9/8)*(1+E9/9))))))))</f>
        <v>2.01375269916032</v>
      </c>
    </row>
    <row r="10" customFormat="false" ht="12.75" hidden="false" customHeight="false" outlineLevel="0" collapsed="false">
      <c r="E10" s="0" t="n">
        <v>0.8</v>
      </c>
      <c r="F10" s="0" t="n">
        <f aca="false">EXP(E10)</f>
        <v>2.22554092849247</v>
      </c>
      <c r="G10" s="0" t="n">
        <f aca="false">1+E10*(1+(E10/2)*(1+(E10/3)*(1+(E10/4)*(1+(E10/5)*(1+(E10/6)*(1+(E10/7)*(1+(E10/8)*(1+E10/9))))))))</f>
        <v>2.22554089659824</v>
      </c>
    </row>
    <row r="11" customFormat="false" ht="12.75" hidden="false" customHeight="false" outlineLevel="0" collapsed="false">
      <c r="E11" s="0" t="n">
        <v>0.9</v>
      </c>
      <c r="F11" s="0" t="n">
        <f aca="false">EXP(E11)</f>
        <v>2.45960311115695</v>
      </c>
      <c r="G11" s="0" t="n">
        <f aca="false">1+E11*(1+(E11/2)*(1+(E11/3)*(1+(E11/4)*(1+(E11/5)*(1+(E11/6)*(1+(E11/7)*(1+(E11/8)*(1+E11/9))))))))</f>
        <v>2.45960300657567</v>
      </c>
    </row>
    <row r="12" customFormat="false" ht="12.75" hidden="false" customHeight="false" outlineLevel="0" collapsed="false">
      <c r="E12" s="0" t="n">
        <v>1</v>
      </c>
      <c r="F12" s="0" t="n">
        <f aca="false">EXP(E12)</f>
        <v>2.71828182845905</v>
      </c>
      <c r="G12" s="0" t="n">
        <f aca="false">1+E12*(1+(E12/2)*(1+(E12/3)*(1+(E12/4)*(1+(E12/5)*(1+(E12/6)*(1+(E12/7)*(1+(E12/8)*(1+E12/9))))))))</f>
        <v>2.71828152557319</v>
      </c>
    </row>
    <row r="14" customFormat="false" ht="12.75" hidden="false" customHeight="false" outlineLevel="0" collapsed="false">
      <c r="F14" s="0" t="s">
        <v>2</v>
      </c>
    </row>
    <row r="15" customFormat="false" ht="12.75" hidden="false" customHeight="false" outlineLevel="0" collapsed="false">
      <c r="C15" s="0" t="s">
        <v>3</v>
      </c>
    </row>
    <row r="17" customFormat="false" ht="12.75" hidden="false" customHeight="false" outlineLevel="0" collapsed="false">
      <c r="F1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3:52:49Z</dcterms:created>
  <dc:creator>sanija</dc:creator>
  <dc:description/>
  <dc:language>en-US</dc:language>
  <cp:lastModifiedBy>sanija</cp:lastModifiedBy>
  <cp:revision>0</cp:revision>
  <dc:subject/>
  <dc:title/>
</cp:coreProperties>
</file>