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a"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0">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0=(X1↔X2)&amp;¬(X3↔X4)</t>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F0</t>
  </si>
  <si>
    <t xml:space="preserve">F1</t>
  </si>
  <si>
    <t xml:space="preserve">F2</t>
  </si>
  <si>
    <t xml:space="preserve">F3</t>
  </si>
  <si>
    <t xml:space="preserve">F4</t>
  </si>
  <si>
    <t xml:space="preserve">Y</t>
  </si>
  <si>
    <t xml:space="preserve">AND</t>
  </si>
  <si>
    <t xml:space="preserve">OR</t>
  </si>
  <si>
    <t xml:space="preserve">A/B</t>
  </si>
  <si>
    <t xml:space="preserve">A↓B</t>
  </si>
  <si>
    <t xml:space="preserve">F1=(X3↔X4)&amp;¬(X5↔X6)</t>
  </si>
  <si>
    <t xml:space="preserve">F2=(X5↔X6)&amp;¬(X7↔X8)</t>
  </si>
  <si>
    <t xml:space="preserve">XOR</t>
  </si>
  <si>
    <t xml:space="preserve">AxorB</t>
  </si>
  <si>
    <t xml:space="preserve">F3=(X7↔X8)&amp;¬(X9↔X10)</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8" name="Oval 73"/>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9"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0" name="Oval 91"/>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640</xdr:rowOff>
    </xdr:to>
    <xdr:sp>
      <xdr:nvSpPr>
        <xdr:cNvPr id="11" name="Oval 92"/>
        <xdr:cNvSpPr/>
      </xdr:nvSpPr>
      <xdr:spPr>
        <a:xfrm>
          <a:off x="108036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2" name="Oval 95"/>
        <xdr:cNvSpPr/>
      </xdr:nvSpPr>
      <xdr:spPr>
        <a:xfrm>
          <a:off x="1080360" y="91746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920</xdr:rowOff>
    </xdr:from>
    <xdr:to>
      <xdr:col>3</xdr:col>
      <xdr:colOff>56880</xdr:colOff>
      <xdr:row>39</xdr:row>
      <xdr:rowOff>53640</xdr:rowOff>
    </xdr:to>
    <xdr:sp>
      <xdr:nvSpPr>
        <xdr:cNvPr id="13" name="Oval 96"/>
        <xdr:cNvSpPr/>
      </xdr:nvSpPr>
      <xdr:spPr>
        <a:xfrm>
          <a:off x="1080360" y="91746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4" name="Oval 97"/>
        <xdr:cNvSpPr/>
      </xdr:nvSpPr>
      <xdr:spPr>
        <a:xfrm>
          <a:off x="1080360" y="1059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5" name="Oval 98"/>
        <xdr:cNvSpPr/>
      </xdr:nvSpPr>
      <xdr:spPr>
        <a:xfrm>
          <a:off x="1080360" y="1059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6" name="Oval 99"/>
        <xdr:cNvSpPr/>
      </xdr:nvSpPr>
      <xdr:spPr>
        <a:xfrm>
          <a:off x="1080360" y="115365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7" name="Oval 100"/>
        <xdr:cNvSpPr/>
      </xdr:nvSpPr>
      <xdr:spPr>
        <a:xfrm>
          <a:off x="1080360" y="115365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8" name="Oval 101"/>
        <xdr:cNvSpPr/>
      </xdr:nvSpPr>
      <xdr:spPr>
        <a:xfrm>
          <a:off x="1080360" y="136627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9" name="Oval 102"/>
        <xdr:cNvSpPr/>
      </xdr:nvSpPr>
      <xdr:spPr>
        <a:xfrm>
          <a:off x="1080360" y="136627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03"/>
        <xdr:cNvSpPr/>
      </xdr:nvSpPr>
      <xdr:spPr>
        <a:xfrm>
          <a:off x="1080360" y="146077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1" name="Oval 104"/>
        <xdr:cNvSpPr/>
      </xdr:nvSpPr>
      <xdr:spPr>
        <a:xfrm>
          <a:off x="1080360" y="146077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22" name="Oval 105"/>
        <xdr:cNvSpPr/>
      </xdr:nvSpPr>
      <xdr:spPr>
        <a:xfrm>
          <a:off x="354600" y="105991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3" name="Oval 106"/>
        <xdr:cNvSpPr/>
      </xdr:nvSpPr>
      <xdr:spPr>
        <a:xfrm>
          <a:off x="354600" y="115441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4" name="Oval 107"/>
        <xdr:cNvSpPr/>
      </xdr:nvSpPr>
      <xdr:spPr>
        <a:xfrm>
          <a:off x="354600" y="136699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5" name="Oval 108"/>
        <xdr:cNvSpPr/>
      </xdr:nvSpPr>
      <xdr:spPr>
        <a:xfrm>
          <a:off x="354600" y="146149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6"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27" name="Oval 153"/>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8" name="Oval 15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29" name="Oval 155"/>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30" name="Oval 156"/>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640</xdr:rowOff>
    </xdr:to>
    <xdr:sp>
      <xdr:nvSpPr>
        <xdr:cNvPr id="31" name="Oval 157"/>
        <xdr:cNvSpPr/>
      </xdr:nvSpPr>
      <xdr:spPr>
        <a:xfrm>
          <a:off x="714204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8</xdr:row>
      <xdr:rowOff>213120</xdr:rowOff>
    </xdr:from>
    <xdr:to>
      <xdr:col>19</xdr:col>
      <xdr:colOff>32760</xdr:colOff>
      <xdr:row>19</xdr:row>
      <xdr:rowOff>30600</xdr:rowOff>
    </xdr:to>
    <xdr:sp>
      <xdr:nvSpPr>
        <xdr:cNvPr id="32" name="Oval 158"/>
        <xdr:cNvSpPr/>
      </xdr:nvSpPr>
      <xdr:spPr>
        <a:xfrm>
          <a:off x="641628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2</xdr:row>
      <xdr:rowOff>205560</xdr:rowOff>
    </xdr:from>
    <xdr:to>
      <xdr:col>21</xdr:col>
      <xdr:colOff>56880</xdr:colOff>
      <xdr:row>23</xdr:row>
      <xdr:rowOff>53280</xdr:rowOff>
    </xdr:to>
    <xdr:sp>
      <xdr:nvSpPr>
        <xdr:cNvPr id="33" name="Oval 159"/>
        <xdr:cNvSpPr/>
      </xdr:nvSpPr>
      <xdr:spPr>
        <a:xfrm>
          <a:off x="7142040" y="5394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2</xdr:row>
      <xdr:rowOff>213120</xdr:rowOff>
    </xdr:from>
    <xdr:to>
      <xdr:col>19</xdr:col>
      <xdr:colOff>32760</xdr:colOff>
      <xdr:row>23</xdr:row>
      <xdr:rowOff>30240</xdr:rowOff>
    </xdr:to>
    <xdr:sp>
      <xdr:nvSpPr>
        <xdr:cNvPr id="34" name="Oval 160"/>
        <xdr:cNvSpPr/>
      </xdr:nvSpPr>
      <xdr:spPr>
        <a:xfrm>
          <a:off x="6416280" y="5402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6</xdr:row>
      <xdr:rowOff>205920</xdr:rowOff>
    </xdr:from>
    <xdr:to>
      <xdr:col>21</xdr:col>
      <xdr:colOff>56880</xdr:colOff>
      <xdr:row>27</xdr:row>
      <xdr:rowOff>53640</xdr:rowOff>
    </xdr:to>
    <xdr:sp>
      <xdr:nvSpPr>
        <xdr:cNvPr id="35" name="Oval 161"/>
        <xdr:cNvSpPr/>
      </xdr:nvSpPr>
      <xdr:spPr>
        <a:xfrm>
          <a:off x="7142040" y="6339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6</xdr:row>
      <xdr:rowOff>213120</xdr:rowOff>
    </xdr:from>
    <xdr:to>
      <xdr:col>19</xdr:col>
      <xdr:colOff>32760</xdr:colOff>
      <xdr:row>27</xdr:row>
      <xdr:rowOff>30600</xdr:rowOff>
    </xdr:to>
    <xdr:sp>
      <xdr:nvSpPr>
        <xdr:cNvPr id="36" name="Oval 162"/>
        <xdr:cNvSpPr/>
      </xdr:nvSpPr>
      <xdr:spPr>
        <a:xfrm>
          <a:off x="6416280" y="6347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0</xdr:row>
      <xdr:rowOff>205560</xdr:rowOff>
    </xdr:from>
    <xdr:to>
      <xdr:col>21</xdr:col>
      <xdr:colOff>56880</xdr:colOff>
      <xdr:row>31</xdr:row>
      <xdr:rowOff>53640</xdr:rowOff>
    </xdr:to>
    <xdr:sp>
      <xdr:nvSpPr>
        <xdr:cNvPr id="37" name="Oval 163"/>
        <xdr:cNvSpPr/>
      </xdr:nvSpPr>
      <xdr:spPr>
        <a:xfrm>
          <a:off x="7142040" y="728460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0</xdr:row>
      <xdr:rowOff>213120</xdr:rowOff>
    </xdr:from>
    <xdr:to>
      <xdr:col>19</xdr:col>
      <xdr:colOff>32760</xdr:colOff>
      <xdr:row>31</xdr:row>
      <xdr:rowOff>30600</xdr:rowOff>
    </xdr:to>
    <xdr:sp>
      <xdr:nvSpPr>
        <xdr:cNvPr id="38" name="Oval 164"/>
        <xdr:cNvSpPr/>
      </xdr:nvSpPr>
      <xdr:spPr>
        <a:xfrm>
          <a:off x="6416280" y="72921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4</xdr:row>
      <xdr:rowOff>205560</xdr:rowOff>
    </xdr:from>
    <xdr:to>
      <xdr:col>21</xdr:col>
      <xdr:colOff>56880</xdr:colOff>
      <xdr:row>35</xdr:row>
      <xdr:rowOff>53280</xdr:rowOff>
    </xdr:to>
    <xdr:sp>
      <xdr:nvSpPr>
        <xdr:cNvPr id="39" name="Oval 165"/>
        <xdr:cNvSpPr/>
      </xdr:nvSpPr>
      <xdr:spPr>
        <a:xfrm>
          <a:off x="7142040" y="82296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4</xdr:row>
      <xdr:rowOff>213120</xdr:rowOff>
    </xdr:from>
    <xdr:to>
      <xdr:col>19</xdr:col>
      <xdr:colOff>32760</xdr:colOff>
      <xdr:row>35</xdr:row>
      <xdr:rowOff>30240</xdr:rowOff>
    </xdr:to>
    <xdr:sp>
      <xdr:nvSpPr>
        <xdr:cNvPr id="40" name="Oval 166"/>
        <xdr:cNvSpPr/>
      </xdr:nvSpPr>
      <xdr:spPr>
        <a:xfrm>
          <a:off x="6416280" y="82371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38</xdr:row>
      <xdr:rowOff>205920</xdr:rowOff>
    </xdr:from>
    <xdr:to>
      <xdr:col>21</xdr:col>
      <xdr:colOff>56880</xdr:colOff>
      <xdr:row>39</xdr:row>
      <xdr:rowOff>53640</xdr:rowOff>
    </xdr:to>
    <xdr:sp>
      <xdr:nvSpPr>
        <xdr:cNvPr id="41" name="Oval 167"/>
        <xdr:cNvSpPr/>
      </xdr:nvSpPr>
      <xdr:spPr>
        <a:xfrm>
          <a:off x="7142040" y="91746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8</xdr:row>
      <xdr:rowOff>213120</xdr:rowOff>
    </xdr:from>
    <xdr:to>
      <xdr:col>19</xdr:col>
      <xdr:colOff>32760</xdr:colOff>
      <xdr:row>39</xdr:row>
      <xdr:rowOff>30600</xdr:rowOff>
    </xdr:to>
    <xdr:sp>
      <xdr:nvSpPr>
        <xdr:cNvPr id="42" name="Oval 168"/>
        <xdr:cNvSpPr/>
      </xdr:nvSpPr>
      <xdr:spPr>
        <a:xfrm>
          <a:off x="6416280" y="91818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42</xdr:row>
      <xdr:rowOff>205560</xdr:rowOff>
    </xdr:from>
    <xdr:to>
      <xdr:col>21</xdr:col>
      <xdr:colOff>56880</xdr:colOff>
      <xdr:row>43</xdr:row>
      <xdr:rowOff>53640</xdr:rowOff>
    </xdr:to>
    <xdr:sp>
      <xdr:nvSpPr>
        <xdr:cNvPr id="43" name="Oval 169"/>
        <xdr:cNvSpPr/>
      </xdr:nvSpPr>
      <xdr:spPr>
        <a:xfrm>
          <a:off x="7142040" y="101192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42</xdr:row>
      <xdr:rowOff>213120</xdr:rowOff>
    </xdr:from>
    <xdr:to>
      <xdr:col>19</xdr:col>
      <xdr:colOff>32760</xdr:colOff>
      <xdr:row>43</xdr:row>
      <xdr:rowOff>30600</xdr:rowOff>
    </xdr:to>
    <xdr:sp>
      <xdr:nvSpPr>
        <xdr:cNvPr id="44" name="Oval 170"/>
        <xdr:cNvSpPr/>
      </xdr:nvSpPr>
      <xdr:spPr>
        <a:xfrm>
          <a:off x="6416280" y="101268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6</xdr:row>
      <xdr:rowOff>205560</xdr:rowOff>
    </xdr:from>
    <xdr:to>
      <xdr:col>28</xdr:col>
      <xdr:colOff>56880</xdr:colOff>
      <xdr:row>7</xdr:row>
      <xdr:rowOff>53640</xdr:rowOff>
    </xdr:to>
    <xdr:sp>
      <xdr:nvSpPr>
        <xdr:cNvPr id="45" name="Oval 171"/>
        <xdr:cNvSpPr/>
      </xdr:nvSpPr>
      <xdr:spPr>
        <a:xfrm>
          <a:off x="973800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6</xdr:row>
      <xdr:rowOff>205560</xdr:rowOff>
    </xdr:from>
    <xdr:to>
      <xdr:col>28</xdr:col>
      <xdr:colOff>56880</xdr:colOff>
      <xdr:row>7</xdr:row>
      <xdr:rowOff>53640</xdr:rowOff>
    </xdr:to>
    <xdr:sp>
      <xdr:nvSpPr>
        <xdr:cNvPr id="46" name="Oval 172"/>
        <xdr:cNvSpPr/>
      </xdr:nvSpPr>
      <xdr:spPr>
        <a:xfrm>
          <a:off x="973800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10</xdr:row>
      <xdr:rowOff>205560</xdr:rowOff>
    </xdr:from>
    <xdr:to>
      <xdr:col>28</xdr:col>
      <xdr:colOff>56880</xdr:colOff>
      <xdr:row>11</xdr:row>
      <xdr:rowOff>53280</xdr:rowOff>
    </xdr:to>
    <xdr:sp>
      <xdr:nvSpPr>
        <xdr:cNvPr id="47" name="Oval 173"/>
        <xdr:cNvSpPr/>
      </xdr:nvSpPr>
      <xdr:spPr>
        <a:xfrm>
          <a:off x="973800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10</xdr:row>
      <xdr:rowOff>205560</xdr:rowOff>
    </xdr:from>
    <xdr:to>
      <xdr:col>28</xdr:col>
      <xdr:colOff>56880</xdr:colOff>
      <xdr:row>11</xdr:row>
      <xdr:rowOff>53280</xdr:rowOff>
    </xdr:to>
    <xdr:sp>
      <xdr:nvSpPr>
        <xdr:cNvPr id="48" name="Oval 174"/>
        <xdr:cNvSpPr/>
      </xdr:nvSpPr>
      <xdr:spPr>
        <a:xfrm>
          <a:off x="973800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6</xdr:row>
      <xdr:rowOff>213120</xdr:rowOff>
    </xdr:from>
    <xdr:to>
      <xdr:col>26</xdr:col>
      <xdr:colOff>32760</xdr:colOff>
      <xdr:row>7</xdr:row>
      <xdr:rowOff>30600</xdr:rowOff>
    </xdr:to>
    <xdr:sp>
      <xdr:nvSpPr>
        <xdr:cNvPr id="49" name="Oval 175"/>
        <xdr:cNvSpPr/>
      </xdr:nvSpPr>
      <xdr:spPr>
        <a:xfrm>
          <a:off x="901224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10</xdr:row>
      <xdr:rowOff>213120</xdr:rowOff>
    </xdr:from>
    <xdr:to>
      <xdr:col>26</xdr:col>
      <xdr:colOff>32760</xdr:colOff>
      <xdr:row>11</xdr:row>
      <xdr:rowOff>30240</xdr:rowOff>
    </xdr:to>
    <xdr:sp>
      <xdr:nvSpPr>
        <xdr:cNvPr id="50" name="Oval 176"/>
        <xdr:cNvSpPr/>
      </xdr:nvSpPr>
      <xdr:spPr>
        <a:xfrm>
          <a:off x="901224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14</xdr:row>
      <xdr:rowOff>205920</xdr:rowOff>
    </xdr:from>
    <xdr:to>
      <xdr:col>42</xdr:col>
      <xdr:colOff>56880</xdr:colOff>
      <xdr:row>15</xdr:row>
      <xdr:rowOff>53640</xdr:rowOff>
    </xdr:to>
    <xdr:sp>
      <xdr:nvSpPr>
        <xdr:cNvPr id="51" name="Oval 177"/>
        <xdr:cNvSpPr/>
      </xdr:nvSpPr>
      <xdr:spPr>
        <a:xfrm>
          <a:off x="14929560" y="35053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14</xdr:row>
      <xdr:rowOff>205920</xdr:rowOff>
    </xdr:from>
    <xdr:to>
      <xdr:col>42</xdr:col>
      <xdr:colOff>56880</xdr:colOff>
      <xdr:row>15</xdr:row>
      <xdr:rowOff>53640</xdr:rowOff>
    </xdr:to>
    <xdr:sp>
      <xdr:nvSpPr>
        <xdr:cNvPr id="52" name="Oval 178"/>
        <xdr:cNvSpPr/>
      </xdr:nvSpPr>
      <xdr:spPr>
        <a:xfrm>
          <a:off x="14929560" y="35053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18</xdr:row>
      <xdr:rowOff>205560</xdr:rowOff>
    </xdr:from>
    <xdr:to>
      <xdr:col>42</xdr:col>
      <xdr:colOff>56880</xdr:colOff>
      <xdr:row>19</xdr:row>
      <xdr:rowOff>53640</xdr:rowOff>
    </xdr:to>
    <xdr:sp>
      <xdr:nvSpPr>
        <xdr:cNvPr id="53" name="Oval 179"/>
        <xdr:cNvSpPr/>
      </xdr:nvSpPr>
      <xdr:spPr>
        <a:xfrm>
          <a:off x="14929560" y="444996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18</xdr:row>
      <xdr:rowOff>205560</xdr:rowOff>
    </xdr:from>
    <xdr:to>
      <xdr:col>42</xdr:col>
      <xdr:colOff>56880</xdr:colOff>
      <xdr:row>19</xdr:row>
      <xdr:rowOff>53640</xdr:rowOff>
    </xdr:to>
    <xdr:sp>
      <xdr:nvSpPr>
        <xdr:cNvPr id="54" name="Oval 180"/>
        <xdr:cNvSpPr/>
      </xdr:nvSpPr>
      <xdr:spPr>
        <a:xfrm>
          <a:off x="14929560" y="444996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14</xdr:row>
      <xdr:rowOff>213120</xdr:rowOff>
    </xdr:from>
    <xdr:to>
      <xdr:col>40</xdr:col>
      <xdr:colOff>32400</xdr:colOff>
      <xdr:row>15</xdr:row>
      <xdr:rowOff>30600</xdr:rowOff>
    </xdr:to>
    <xdr:sp>
      <xdr:nvSpPr>
        <xdr:cNvPr id="55" name="Oval 181"/>
        <xdr:cNvSpPr/>
      </xdr:nvSpPr>
      <xdr:spPr>
        <a:xfrm>
          <a:off x="1420380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18</xdr:row>
      <xdr:rowOff>213120</xdr:rowOff>
    </xdr:from>
    <xdr:to>
      <xdr:col>40</xdr:col>
      <xdr:colOff>32400</xdr:colOff>
      <xdr:row>19</xdr:row>
      <xdr:rowOff>30600</xdr:rowOff>
    </xdr:to>
    <xdr:sp>
      <xdr:nvSpPr>
        <xdr:cNvPr id="56" name="Oval 182"/>
        <xdr:cNvSpPr/>
      </xdr:nvSpPr>
      <xdr:spPr>
        <a:xfrm>
          <a:off x="14203800" y="4457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8</xdr:row>
      <xdr:rowOff>205920</xdr:rowOff>
    </xdr:from>
    <xdr:to>
      <xdr:col>43</xdr:col>
      <xdr:colOff>56880</xdr:colOff>
      <xdr:row>9</xdr:row>
      <xdr:rowOff>53640</xdr:rowOff>
    </xdr:to>
    <xdr:sp>
      <xdr:nvSpPr>
        <xdr:cNvPr id="57" name="Oval 183"/>
        <xdr:cNvSpPr/>
      </xdr:nvSpPr>
      <xdr:spPr>
        <a:xfrm>
          <a:off x="15300360" y="2088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8</xdr:row>
      <xdr:rowOff>205920</xdr:rowOff>
    </xdr:from>
    <xdr:to>
      <xdr:col>43</xdr:col>
      <xdr:colOff>56880</xdr:colOff>
      <xdr:row>9</xdr:row>
      <xdr:rowOff>53640</xdr:rowOff>
    </xdr:to>
    <xdr:sp>
      <xdr:nvSpPr>
        <xdr:cNvPr id="58" name="Oval 184"/>
        <xdr:cNvSpPr/>
      </xdr:nvSpPr>
      <xdr:spPr>
        <a:xfrm>
          <a:off x="15300360" y="2088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27</xdr:row>
      <xdr:rowOff>205920</xdr:rowOff>
    </xdr:from>
    <xdr:to>
      <xdr:col>28</xdr:col>
      <xdr:colOff>56880</xdr:colOff>
      <xdr:row>28</xdr:row>
      <xdr:rowOff>53280</xdr:rowOff>
    </xdr:to>
    <xdr:sp>
      <xdr:nvSpPr>
        <xdr:cNvPr id="59" name="Oval 185"/>
        <xdr:cNvSpPr/>
      </xdr:nvSpPr>
      <xdr:spPr>
        <a:xfrm>
          <a:off x="9738000" y="6576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27</xdr:row>
      <xdr:rowOff>205920</xdr:rowOff>
    </xdr:from>
    <xdr:to>
      <xdr:col>28</xdr:col>
      <xdr:colOff>56880</xdr:colOff>
      <xdr:row>28</xdr:row>
      <xdr:rowOff>53280</xdr:rowOff>
    </xdr:to>
    <xdr:sp>
      <xdr:nvSpPr>
        <xdr:cNvPr id="60" name="Oval 186"/>
        <xdr:cNvSpPr/>
      </xdr:nvSpPr>
      <xdr:spPr>
        <a:xfrm>
          <a:off x="9738000" y="6576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31</xdr:row>
      <xdr:rowOff>205920</xdr:rowOff>
    </xdr:from>
    <xdr:to>
      <xdr:col>28</xdr:col>
      <xdr:colOff>56880</xdr:colOff>
      <xdr:row>32</xdr:row>
      <xdr:rowOff>53640</xdr:rowOff>
    </xdr:to>
    <xdr:sp>
      <xdr:nvSpPr>
        <xdr:cNvPr id="61" name="Oval 187"/>
        <xdr:cNvSpPr/>
      </xdr:nvSpPr>
      <xdr:spPr>
        <a:xfrm>
          <a:off x="9738000" y="7521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31</xdr:row>
      <xdr:rowOff>205920</xdr:rowOff>
    </xdr:from>
    <xdr:to>
      <xdr:col>28</xdr:col>
      <xdr:colOff>56880</xdr:colOff>
      <xdr:row>32</xdr:row>
      <xdr:rowOff>53640</xdr:rowOff>
    </xdr:to>
    <xdr:sp>
      <xdr:nvSpPr>
        <xdr:cNvPr id="62" name="Oval 188"/>
        <xdr:cNvSpPr/>
      </xdr:nvSpPr>
      <xdr:spPr>
        <a:xfrm>
          <a:off x="9738000" y="7521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27</xdr:row>
      <xdr:rowOff>213120</xdr:rowOff>
    </xdr:from>
    <xdr:to>
      <xdr:col>26</xdr:col>
      <xdr:colOff>32760</xdr:colOff>
      <xdr:row>28</xdr:row>
      <xdr:rowOff>30240</xdr:rowOff>
    </xdr:to>
    <xdr:sp>
      <xdr:nvSpPr>
        <xdr:cNvPr id="63" name="Oval 189"/>
        <xdr:cNvSpPr/>
      </xdr:nvSpPr>
      <xdr:spPr>
        <a:xfrm>
          <a:off x="9012240" y="6583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31</xdr:row>
      <xdr:rowOff>213120</xdr:rowOff>
    </xdr:from>
    <xdr:to>
      <xdr:col>26</xdr:col>
      <xdr:colOff>32760</xdr:colOff>
      <xdr:row>32</xdr:row>
      <xdr:rowOff>30600</xdr:rowOff>
    </xdr:to>
    <xdr:sp>
      <xdr:nvSpPr>
        <xdr:cNvPr id="64" name="Oval 190"/>
        <xdr:cNvSpPr/>
      </xdr:nvSpPr>
      <xdr:spPr>
        <a:xfrm>
          <a:off x="9012240" y="7528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35</xdr:row>
      <xdr:rowOff>205560</xdr:rowOff>
    </xdr:from>
    <xdr:to>
      <xdr:col>42</xdr:col>
      <xdr:colOff>56880</xdr:colOff>
      <xdr:row>36</xdr:row>
      <xdr:rowOff>53280</xdr:rowOff>
    </xdr:to>
    <xdr:sp>
      <xdr:nvSpPr>
        <xdr:cNvPr id="65" name="Oval 191"/>
        <xdr:cNvSpPr/>
      </xdr:nvSpPr>
      <xdr:spPr>
        <a:xfrm>
          <a:off x="14929560" y="84657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35</xdr:row>
      <xdr:rowOff>205560</xdr:rowOff>
    </xdr:from>
    <xdr:to>
      <xdr:col>42</xdr:col>
      <xdr:colOff>56880</xdr:colOff>
      <xdr:row>36</xdr:row>
      <xdr:rowOff>53280</xdr:rowOff>
    </xdr:to>
    <xdr:sp>
      <xdr:nvSpPr>
        <xdr:cNvPr id="66" name="Oval 192"/>
        <xdr:cNvSpPr/>
      </xdr:nvSpPr>
      <xdr:spPr>
        <a:xfrm>
          <a:off x="14929560" y="84657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39</xdr:row>
      <xdr:rowOff>205920</xdr:rowOff>
    </xdr:from>
    <xdr:to>
      <xdr:col>42</xdr:col>
      <xdr:colOff>56880</xdr:colOff>
      <xdr:row>40</xdr:row>
      <xdr:rowOff>53280</xdr:rowOff>
    </xdr:to>
    <xdr:sp>
      <xdr:nvSpPr>
        <xdr:cNvPr id="67" name="Oval 193"/>
        <xdr:cNvSpPr/>
      </xdr:nvSpPr>
      <xdr:spPr>
        <a:xfrm>
          <a:off x="14929560" y="94107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39</xdr:row>
      <xdr:rowOff>205920</xdr:rowOff>
    </xdr:from>
    <xdr:to>
      <xdr:col>42</xdr:col>
      <xdr:colOff>56880</xdr:colOff>
      <xdr:row>40</xdr:row>
      <xdr:rowOff>53280</xdr:rowOff>
    </xdr:to>
    <xdr:sp>
      <xdr:nvSpPr>
        <xdr:cNvPr id="68" name="Oval 194"/>
        <xdr:cNvSpPr/>
      </xdr:nvSpPr>
      <xdr:spPr>
        <a:xfrm>
          <a:off x="14929560" y="94107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35</xdr:row>
      <xdr:rowOff>213120</xdr:rowOff>
    </xdr:from>
    <xdr:to>
      <xdr:col>40</xdr:col>
      <xdr:colOff>32400</xdr:colOff>
      <xdr:row>36</xdr:row>
      <xdr:rowOff>30240</xdr:rowOff>
    </xdr:to>
    <xdr:sp>
      <xdr:nvSpPr>
        <xdr:cNvPr id="69" name="Oval 195"/>
        <xdr:cNvSpPr/>
      </xdr:nvSpPr>
      <xdr:spPr>
        <a:xfrm>
          <a:off x="14203800" y="84733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39</xdr:row>
      <xdr:rowOff>213120</xdr:rowOff>
    </xdr:from>
    <xdr:to>
      <xdr:col>40</xdr:col>
      <xdr:colOff>32400</xdr:colOff>
      <xdr:row>40</xdr:row>
      <xdr:rowOff>30240</xdr:rowOff>
    </xdr:to>
    <xdr:sp>
      <xdr:nvSpPr>
        <xdr:cNvPr id="70" name="Oval 196"/>
        <xdr:cNvSpPr/>
      </xdr:nvSpPr>
      <xdr:spPr>
        <a:xfrm>
          <a:off x="14203800" y="9417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29</xdr:row>
      <xdr:rowOff>205560</xdr:rowOff>
    </xdr:from>
    <xdr:to>
      <xdr:col>43</xdr:col>
      <xdr:colOff>56880</xdr:colOff>
      <xdr:row>30</xdr:row>
      <xdr:rowOff>53280</xdr:rowOff>
    </xdr:to>
    <xdr:sp>
      <xdr:nvSpPr>
        <xdr:cNvPr id="71" name="Oval 197"/>
        <xdr:cNvSpPr/>
      </xdr:nvSpPr>
      <xdr:spPr>
        <a:xfrm>
          <a:off x="15300360" y="70484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29</xdr:row>
      <xdr:rowOff>205560</xdr:rowOff>
    </xdr:from>
    <xdr:to>
      <xdr:col>43</xdr:col>
      <xdr:colOff>56880</xdr:colOff>
      <xdr:row>30</xdr:row>
      <xdr:rowOff>53280</xdr:rowOff>
    </xdr:to>
    <xdr:sp>
      <xdr:nvSpPr>
        <xdr:cNvPr id="72" name="Oval 198"/>
        <xdr:cNvSpPr/>
      </xdr:nvSpPr>
      <xdr:spPr>
        <a:xfrm>
          <a:off x="15300360" y="70484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48</xdr:row>
      <xdr:rowOff>205560</xdr:rowOff>
    </xdr:from>
    <xdr:to>
      <xdr:col>28</xdr:col>
      <xdr:colOff>56880</xdr:colOff>
      <xdr:row>49</xdr:row>
      <xdr:rowOff>53640</xdr:rowOff>
    </xdr:to>
    <xdr:sp>
      <xdr:nvSpPr>
        <xdr:cNvPr id="73" name="Oval 199"/>
        <xdr:cNvSpPr/>
      </xdr:nvSpPr>
      <xdr:spPr>
        <a:xfrm>
          <a:off x="9738000" y="115365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48</xdr:row>
      <xdr:rowOff>205560</xdr:rowOff>
    </xdr:from>
    <xdr:to>
      <xdr:col>28</xdr:col>
      <xdr:colOff>56880</xdr:colOff>
      <xdr:row>49</xdr:row>
      <xdr:rowOff>53640</xdr:rowOff>
    </xdr:to>
    <xdr:sp>
      <xdr:nvSpPr>
        <xdr:cNvPr id="74" name="Oval 200"/>
        <xdr:cNvSpPr/>
      </xdr:nvSpPr>
      <xdr:spPr>
        <a:xfrm>
          <a:off x="9738000" y="115365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52</xdr:row>
      <xdr:rowOff>205560</xdr:rowOff>
    </xdr:from>
    <xdr:to>
      <xdr:col>28</xdr:col>
      <xdr:colOff>56880</xdr:colOff>
      <xdr:row>53</xdr:row>
      <xdr:rowOff>53280</xdr:rowOff>
    </xdr:to>
    <xdr:sp>
      <xdr:nvSpPr>
        <xdr:cNvPr id="75" name="Oval 201"/>
        <xdr:cNvSpPr/>
      </xdr:nvSpPr>
      <xdr:spPr>
        <a:xfrm>
          <a:off x="9738000" y="1248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52</xdr:row>
      <xdr:rowOff>205560</xdr:rowOff>
    </xdr:from>
    <xdr:to>
      <xdr:col>28</xdr:col>
      <xdr:colOff>56880</xdr:colOff>
      <xdr:row>53</xdr:row>
      <xdr:rowOff>53280</xdr:rowOff>
    </xdr:to>
    <xdr:sp>
      <xdr:nvSpPr>
        <xdr:cNvPr id="76" name="Oval 202"/>
        <xdr:cNvSpPr/>
      </xdr:nvSpPr>
      <xdr:spPr>
        <a:xfrm>
          <a:off x="9738000" y="1248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48</xdr:row>
      <xdr:rowOff>213120</xdr:rowOff>
    </xdr:from>
    <xdr:to>
      <xdr:col>26</xdr:col>
      <xdr:colOff>32760</xdr:colOff>
      <xdr:row>49</xdr:row>
      <xdr:rowOff>30600</xdr:rowOff>
    </xdr:to>
    <xdr:sp>
      <xdr:nvSpPr>
        <xdr:cNvPr id="77" name="Oval 203"/>
        <xdr:cNvSpPr/>
      </xdr:nvSpPr>
      <xdr:spPr>
        <a:xfrm>
          <a:off x="9012240" y="115441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52</xdr:row>
      <xdr:rowOff>213120</xdr:rowOff>
    </xdr:from>
    <xdr:to>
      <xdr:col>26</xdr:col>
      <xdr:colOff>32760</xdr:colOff>
      <xdr:row>53</xdr:row>
      <xdr:rowOff>30240</xdr:rowOff>
    </xdr:to>
    <xdr:sp>
      <xdr:nvSpPr>
        <xdr:cNvPr id="78" name="Oval 204"/>
        <xdr:cNvSpPr/>
      </xdr:nvSpPr>
      <xdr:spPr>
        <a:xfrm>
          <a:off x="9012240" y="12489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56</xdr:row>
      <xdr:rowOff>205920</xdr:rowOff>
    </xdr:from>
    <xdr:to>
      <xdr:col>42</xdr:col>
      <xdr:colOff>56880</xdr:colOff>
      <xdr:row>57</xdr:row>
      <xdr:rowOff>53640</xdr:rowOff>
    </xdr:to>
    <xdr:sp>
      <xdr:nvSpPr>
        <xdr:cNvPr id="79" name="Oval 205"/>
        <xdr:cNvSpPr/>
      </xdr:nvSpPr>
      <xdr:spPr>
        <a:xfrm>
          <a:off x="14929560" y="134265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56</xdr:row>
      <xdr:rowOff>205920</xdr:rowOff>
    </xdr:from>
    <xdr:to>
      <xdr:col>42</xdr:col>
      <xdr:colOff>56880</xdr:colOff>
      <xdr:row>57</xdr:row>
      <xdr:rowOff>53640</xdr:rowOff>
    </xdr:to>
    <xdr:sp>
      <xdr:nvSpPr>
        <xdr:cNvPr id="80" name="Oval 206"/>
        <xdr:cNvSpPr/>
      </xdr:nvSpPr>
      <xdr:spPr>
        <a:xfrm>
          <a:off x="14929560" y="1342656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60</xdr:row>
      <xdr:rowOff>205560</xdr:rowOff>
    </xdr:from>
    <xdr:to>
      <xdr:col>42</xdr:col>
      <xdr:colOff>56880</xdr:colOff>
      <xdr:row>61</xdr:row>
      <xdr:rowOff>53640</xdr:rowOff>
    </xdr:to>
    <xdr:sp>
      <xdr:nvSpPr>
        <xdr:cNvPr id="81" name="Oval 207"/>
        <xdr:cNvSpPr/>
      </xdr:nvSpPr>
      <xdr:spPr>
        <a:xfrm>
          <a:off x="14929560" y="1437120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60</xdr:row>
      <xdr:rowOff>205560</xdr:rowOff>
    </xdr:from>
    <xdr:to>
      <xdr:col>42</xdr:col>
      <xdr:colOff>56880</xdr:colOff>
      <xdr:row>61</xdr:row>
      <xdr:rowOff>53640</xdr:rowOff>
    </xdr:to>
    <xdr:sp>
      <xdr:nvSpPr>
        <xdr:cNvPr id="82" name="Oval 208"/>
        <xdr:cNvSpPr/>
      </xdr:nvSpPr>
      <xdr:spPr>
        <a:xfrm>
          <a:off x="14929560" y="1437120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56</xdr:row>
      <xdr:rowOff>213120</xdr:rowOff>
    </xdr:from>
    <xdr:to>
      <xdr:col>40</xdr:col>
      <xdr:colOff>32400</xdr:colOff>
      <xdr:row>57</xdr:row>
      <xdr:rowOff>30600</xdr:rowOff>
    </xdr:to>
    <xdr:sp>
      <xdr:nvSpPr>
        <xdr:cNvPr id="83" name="Oval 209"/>
        <xdr:cNvSpPr/>
      </xdr:nvSpPr>
      <xdr:spPr>
        <a:xfrm>
          <a:off x="14203800" y="13433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60</xdr:row>
      <xdr:rowOff>213120</xdr:rowOff>
    </xdr:from>
    <xdr:to>
      <xdr:col>40</xdr:col>
      <xdr:colOff>32400</xdr:colOff>
      <xdr:row>61</xdr:row>
      <xdr:rowOff>30600</xdr:rowOff>
    </xdr:to>
    <xdr:sp>
      <xdr:nvSpPr>
        <xdr:cNvPr id="84" name="Oval 210"/>
        <xdr:cNvSpPr/>
      </xdr:nvSpPr>
      <xdr:spPr>
        <a:xfrm>
          <a:off x="14203800" y="14378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50</xdr:row>
      <xdr:rowOff>205920</xdr:rowOff>
    </xdr:from>
    <xdr:to>
      <xdr:col>43</xdr:col>
      <xdr:colOff>56880</xdr:colOff>
      <xdr:row>51</xdr:row>
      <xdr:rowOff>53640</xdr:rowOff>
    </xdr:to>
    <xdr:sp>
      <xdr:nvSpPr>
        <xdr:cNvPr id="85" name="Oval 211"/>
        <xdr:cNvSpPr/>
      </xdr:nvSpPr>
      <xdr:spPr>
        <a:xfrm>
          <a:off x="15300360" y="120092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50</xdr:row>
      <xdr:rowOff>205920</xdr:rowOff>
    </xdr:from>
    <xdr:to>
      <xdr:col>43</xdr:col>
      <xdr:colOff>56880</xdr:colOff>
      <xdr:row>51</xdr:row>
      <xdr:rowOff>53640</xdr:rowOff>
    </xdr:to>
    <xdr:sp>
      <xdr:nvSpPr>
        <xdr:cNvPr id="86" name="Oval 212"/>
        <xdr:cNvSpPr/>
      </xdr:nvSpPr>
      <xdr:spPr>
        <a:xfrm>
          <a:off x="15300360" y="120092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69</xdr:row>
      <xdr:rowOff>205920</xdr:rowOff>
    </xdr:from>
    <xdr:to>
      <xdr:col>28</xdr:col>
      <xdr:colOff>56880</xdr:colOff>
      <xdr:row>70</xdr:row>
      <xdr:rowOff>53280</xdr:rowOff>
    </xdr:to>
    <xdr:sp>
      <xdr:nvSpPr>
        <xdr:cNvPr id="87" name="Oval 213"/>
        <xdr:cNvSpPr/>
      </xdr:nvSpPr>
      <xdr:spPr>
        <a:xfrm>
          <a:off x="9738000" y="16497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69</xdr:row>
      <xdr:rowOff>205920</xdr:rowOff>
    </xdr:from>
    <xdr:to>
      <xdr:col>28</xdr:col>
      <xdr:colOff>56880</xdr:colOff>
      <xdr:row>70</xdr:row>
      <xdr:rowOff>53280</xdr:rowOff>
    </xdr:to>
    <xdr:sp>
      <xdr:nvSpPr>
        <xdr:cNvPr id="88" name="Oval 214"/>
        <xdr:cNvSpPr/>
      </xdr:nvSpPr>
      <xdr:spPr>
        <a:xfrm>
          <a:off x="9738000" y="16497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73</xdr:row>
      <xdr:rowOff>205920</xdr:rowOff>
    </xdr:from>
    <xdr:to>
      <xdr:col>28</xdr:col>
      <xdr:colOff>56880</xdr:colOff>
      <xdr:row>74</xdr:row>
      <xdr:rowOff>53640</xdr:rowOff>
    </xdr:to>
    <xdr:sp>
      <xdr:nvSpPr>
        <xdr:cNvPr id="89" name="Oval 215"/>
        <xdr:cNvSpPr/>
      </xdr:nvSpPr>
      <xdr:spPr>
        <a:xfrm>
          <a:off x="9738000" y="17442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38760</xdr:colOff>
      <xdr:row>73</xdr:row>
      <xdr:rowOff>205920</xdr:rowOff>
    </xdr:from>
    <xdr:to>
      <xdr:col>28</xdr:col>
      <xdr:colOff>56880</xdr:colOff>
      <xdr:row>74</xdr:row>
      <xdr:rowOff>53640</xdr:rowOff>
    </xdr:to>
    <xdr:sp>
      <xdr:nvSpPr>
        <xdr:cNvPr id="90" name="Oval 216"/>
        <xdr:cNvSpPr/>
      </xdr:nvSpPr>
      <xdr:spPr>
        <a:xfrm>
          <a:off x="9738000" y="17442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69</xdr:row>
      <xdr:rowOff>213120</xdr:rowOff>
    </xdr:from>
    <xdr:to>
      <xdr:col>26</xdr:col>
      <xdr:colOff>32760</xdr:colOff>
      <xdr:row>70</xdr:row>
      <xdr:rowOff>30240</xdr:rowOff>
    </xdr:to>
    <xdr:sp>
      <xdr:nvSpPr>
        <xdr:cNvPr id="91" name="Oval 217"/>
        <xdr:cNvSpPr/>
      </xdr:nvSpPr>
      <xdr:spPr>
        <a:xfrm>
          <a:off x="9012240" y="165045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54600</xdr:colOff>
      <xdr:row>73</xdr:row>
      <xdr:rowOff>213120</xdr:rowOff>
    </xdr:from>
    <xdr:to>
      <xdr:col>26</xdr:col>
      <xdr:colOff>32760</xdr:colOff>
      <xdr:row>74</xdr:row>
      <xdr:rowOff>30600</xdr:rowOff>
    </xdr:to>
    <xdr:sp>
      <xdr:nvSpPr>
        <xdr:cNvPr id="92" name="Oval 218"/>
        <xdr:cNvSpPr/>
      </xdr:nvSpPr>
      <xdr:spPr>
        <a:xfrm>
          <a:off x="9012240" y="174495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77</xdr:row>
      <xdr:rowOff>205560</xdr:rowOff>
    </xdr:from>
    <xdr:to>
      <xdr:col>42</xdr:col>
      <xdr:colOff>56880</xdr:colOff>
      <xdr:row>78</xdr:row>
      <xdr:rowOff>53280</xdr:rowOff>
    </xdr:to>
    <xdr:sp>
      <xdr:nvSpPr>
        <xdr:cNvPr id="93" name="Oval 219"/>
        <xdr:cNvSpPr/>
      </xdr:nvSpPr>
      <xdr:spPr>
        <a:xfrm>
          <a:off x="14929560" y="18387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77</xdr:row>
      <xdr:rowOff>205560</xdr:rowOff>
    </xdr:from>
    <xdr:to>
      <xdr:col>42</xdr:col>
      <xdr:colOff>56880</xdr:colOff>
      <xdr:row>78</xdr:row>
      <xdr:rowOff>53280</xdr:rowOff>
    </xdr:to>
    <xdr:sp>
      <xdr:nvSpPr>
        <xdr:cNvPr id="94" name="Oval 220"/>
        <xdr:cNvSpPr/>
      </xdr:nvSpPr>
      <xdr:spPr>
        <a:xfrm>
          <a:off x="14929560" y="18387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81</xdr:row>
      <xdr:rowOff>205920</xdr:rowOff>
    </xdr:from>
    <xdr:to>
      <xdr:col>42</xdr:col>
      <xdr:colOff>56880</xdr:colOff>
      <xdr:row>82</xdr:row>
      <xdr:rowOff>53280</xdr:rowOff>
    </xdr:to>
    <xdr:sp>
      <xdr:nvSpPr>
        <xdr:cNvPr id="95" name="Oval 221"/>
        <xdr:cNvSpPr/>
      </xdr:nvSpPr>
      <xdr:spPr>
        <a:xfrm>
          <a:off x="14929560" y="19332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338400</xdr:colOff>
      <xdr:row>81</xdr:row>
      <xdr:rowOff>205920</xdr:rowOff>
    </xdr:from>
    <xdr:to>
      <xdr:col>42</xdr:col>
      <xdr:colOff>56880</xdr:colOff>
      <xdr:row>82</xdr:row>
      <xdr:rowOff>53280</xdr:rowOff>
    </xdr:to>
    <xdr:sp>
      <xdr:nvSpPr>
        <xdr:cNvPr id="96" name="Oval 222"/>
        <xdr:cNvSpPr/>
      </xdr:nvSpPr>
      <xdr:spPr>
        <a:xfrm>
          <a:off x="14929560" y="1933200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77</xdr:row>
      <xdr:rowOff>213120</xdr:rowOff>
    </xdr:from>
    <xdr:to>
      <xdr:col>40</xdr:col>
      <xdr:colOff>32400</xdr:colOff>
      <xdr:row>78</xdr:row>
      <xdr:rowOff>30240</xdr:rowOff>
    </xdr:to>
    <xdr:sp>
      <xdr:nvSpPr>
        <xdr:cNvPr id="97" name="Oval 223"/>
        <xdr:cNvSpPr/>
      </xdr:nvSpPr>
      <xdr:spPr>
        <a:xfrm>
          <a:off x="14203800" y="183945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9</xdr:col>
      <xdr:colOff>354600</xdr:colOff>
      <xdr:row>81</xdr:row>
      <xdr:rowOff>213120</xdr:rowOff>
    </xdr:from>
    <xdr:to>
      <xdr:col>40</xdr:col>
      <xdr:colOff>32400</xdr:colOff>
      <xdr:row>82</xdr:row>
      <xdr:rowOff>30240</xdr:rowOff>
    </xdr:to>
    <xdr:sp>
      <xdr:nvSpPr>
        <xdr:cNvPr id="98" name="Oval 224"/>
        <xdr:cNvSpPr/>
      </xdr:nvSpPr>
      <xdr:spPr>
        <a:xfrm>
          <a:off x="14203800" y="1933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71</xdr:row>
      <xdr:rowOff>205560</xdr:rowOff>
    </xdr:from>
    <xdr:to>
      <xdr:col>43</xdr:col>
      <xdr:colOff>56880</xdr:colOff>
      <xdr:row>72</xdr:row>
      <xdr:rowOff>53280</xdr:rowOff>
    </xdr:to>
    <xdr:sp>
      <xdr:nvSpPr>
        <xdr:cNvPr id="99" name="Oval 225"/>
        <xdr:cNvSpPr/>
      </xdr:nvSpPr>
      <xdr:spPr>
        <a:xfrm>
          <a:off x="15300360" y="16969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338400</xdr:colOff>
      <xdr:row>71</xdr:row>
      <xdr:rowOff>205560</xdr:rowOff>
    </xdr:from>
    <xdr:to>
      <xdr:col>43</xdr:col>
      <xdr:colOff>56880</xdr:colOff>
      <xdr:row>72</xdr:row>
      <xdr:rowOff>53280</xdr:rowOff>
    </xdr:to>
    <xdr:sp>
      <xdr:nvSpPr>
        <xdr:cNvPr id="100" name="Oval 226"/>
        <xdr:cNvSpPr/>
      </xdr:nvSpPr>
      <xdr:spPr>
        <a:xfrm>
          <a:off x="15300360" y="16969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Z10" activeCellId="0" sqref="Z10"/>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96"/>
  <sheetViews>
    <sheetView showFormulas="false" showGridLines="false" showRowColHeaders="false" showZeros="true" rightToLeft="false" tabSelected="true" showOutlineSymbols="false" defaultGridColor="true" view="normal" topLeftCell="AB1" colorId="64" zoomScale="94" zoomScaleNormal="94" zoomScalePageLayoutView="100" workbookViewId="0">
      <selection pane="topLeft" activeCell="BB5" activeCellId="0" sqref="BB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52" min="49" style="37" width="4.17"/>
    <col collapsed="false" customWidth="true" hidden="false" outlineLevel="0" max="62" min="54" style="37" width="3.36"/>
    <col collapsed="false" customWidth="true" hidden="false" outlineLevel="0" max="63" min="63" style="37" width="4.44"/>
    <col collapsed="false" customWidth="true" hidden="false" outlineLevel="0" max="68" min="64" style="37" width="3.09"/>
    <col collapsed="false" customWidth="true" hidden="false" outlineLevel="0" max="69" min="69" style="37" width="6.26"/>
  </cols>
  <sheetData>
    <row r="1" customFormat="false" ht="18" hidden="false" customHeight="false" outlineLevel="0" collapsed="false">
      <c r="AW1" s="0"/>
      <c r="AX1" s="0"/>
      <c r="AY1" s="0"/>
      <c r="AZ1" s="0"/>
    </row>
    <row r="2" customFormat="false" ht="18.6" hidden="false" customHeight="false" outlineLevel="0" collapsed="false">
      <c r="F2" s="0" t="s">
        <v>42</v>
      </c>
      <c r="K2" s="38" t="s">
        <v>43</v>
      </c>
      <c r="L2" s="38" t="s">
        <v>38</v>
      </c>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40"/>
      <c r="AU2" s="40"/>
      <c r="BL2" s="41" t="n">
        <f aca="false">IF(NOT(BL3),1,0)</f>
        <v>1</v>
      </c>
      <c r="BM2" s="41" t="n">
        <f aca="false">IF(NOT(BM3),1,0)</f>
        <v>1</v>
      </c>
      <c r="BN2" s="41" t="n">
        <f aca="false">IF(NOT(BN3),1,0)</f>
        <v>1</v>
      </c>
      <c r="BO2" s="41" t="n">
        <f aca="false">IF(NOT(BO3),1,0)</f>
        <v>1</v>
      </c>
      <c r="BP2" s="41" t="n">
        <f aca="false">IF(NOT(BP3),1,0)</f>
        <v>1</v>
      </c>
      <c r="BQ2" s="41" t="n">
        <f aca="false">IF(AND(BL2,BM2,BN2,BO2,BP2),1,0)</f>
        <v>1</v>
      </c>
    </row>
    <row r="3" customFormat="false" ht="18.6" hidden="false" customHeight="false" outlineLevel="0" collapsed="false">
      <c r="D3" s="42" t="n">
        <v>0</v>
      </c>
      <c r="E3" s="43"/>
      <c r="F3" s="44" t="s">
        <v>7</v>
      </c>
      <c r="G3" s="45" t="n">
        <f aca="false">IF(D3=0,1,0)</f>
        <v>1</v>
      </c>
      <c r="H3" s="46"/>
      <c r="K3" s="38" t="n">
        <v>0</v>
      </c>
      <c r="L3" s="38" t="n">
        <v>1</v>
      </c>
      <c r="S3" s="39"/>
      <c r="T3" s="39"/>
      <c r="U3" s="39"/>
      <c r="V3" s="39"/>
      <c r="W3" s="39"/>
      <c r="X3" s="39"/>
      <c r="Y3" s="39" t="s">
        <v>44</v>
      </c>
      <c r="Z3" s="39"/>
      <c r="AA3" s="39"/>
      <c r="AB3" s="39"/>
      <c r="AC3" s="39"/>
      <c r="AD3" s="39"/>
      <c r="AE3" s="39"/>
      <c r="AF3" s="39"/>
      <c r="AG3" s="39"/>
      <c r="AH3" s="39"/>
      <c r="AI3" s="39"/>
      <c r="AJ3" s="39"/>
      <c r="AK3" s="39"/>
      <c r="AL3" s="39"/>
      <c r="AM3" s="39"/>
      <c r="AN3" s="39"/>
      <c r="AO3" s="39"/>
      <c r="AP3" s="39"/>
      <c r="AQ3" s="39"/>
      <c r="AR3" s="39"/>
      <c r="AS3" s="39"/>
      <c r="AT3" s="40"/>
      <c r="AU3" s="40"/>
      <c r="BB3" s="47" t="n">
        <v>1</v>
      </c>
      <c r="BC3" s="47" t="n">
        <v>1</v>
      </c>
      <c r="BD3" s="47" t="n">
        <v>1</v>
      </c>
      <c r="BE3" s="47" t="n">
        <v>1</v>
      </c>
      <c r="BF3" s="47" t="n">
        <v>1</v>
      </c>
      <c r="BG3" s="47" t="n">
        <v>1</v>
      </c>
      <c r="BH3" s="47" t="n">
        <v>1</v>
      </c>
      <c r="BI3" s="47" t="n">
        <v>1</v>
      </c>
      <c r="BJ3" s="47" t="n">
        <v>1</v>
      </c>
      <c r="BK3" s="47" t="n">
        <v>1</v>
      </c>
      <c r="BL3" s="41" t="n">
        <f aca="false">AW8</f>
        <v>0</v>
      </c>
      <c r="BM3" s="41" t="n">
        <f aca="false">AW29</f>
        <v>0</v>
      </c>
      <c r="BN3" s="41" t="n">
        <f aca="false">AW50</f>
        <v>0</v>
      </c>
      <c r="BO3" s="41" t="n">
        <f aca="false">AW71</f>
        <v>0</v>
      </c>
      <c r="BP3" s="41" t="n">
        <v>0</v>
      </c>
      <c r="BQ3" s="41" t="n">
        <f aca="false">IF(AND(BL3,BM3,BN3,BO3,BP3),1,0)</f>
        <v>0</v>
      </c>
    </row>
    <row r="4" customFormat="false" ht="18.6" hidden="false" customHeight="false" outlineLevel="0" collapsed="false">
      <c r="D4" s="40"/>
      <c r="E4" s="40"/>
      <c r="F4" s="44"/>
      <c r="G4" s="40"/>
      <c r="K4" s="38" t="n">
        <v>1</v>
      </c>
      <c r="L4" s="38" t="n">
        <v>0</v>
      </c>
      <c r="T4" s="40"/>
      <c r="U4" s="40"/>
      <c r="V4" s="40"/>
      <c r="W4" s="40"/>
      <c r="X4" s="40"/>
      <c r="Y4" s="40"/>
      <c r="Z4" s="40"/>
      <c r="AA4" s="39"/>
      <c r="AU4" s="40"/>
      <c r="BB4" s="48" t="s">
        <v>45</v>
      </c>
      <c r="BC4" s="48" t="s">
        <v>46</v>
      </c>
      <c r="BD4" s="48" t="s">
        <v>47</v>
      </c>
      <c r="BE4" s="48" t="s">
        <v>48</v>
      </c>
      <c r="BF4" s="48" t="s">
        <v>49</v>
      </c>
      <c r="BG4" s="48" t="s">
        <v>50</v>
      </c>
      <c r="BH4" s="48" t="s">
        <v>51</v>
      </c>
      <c r="BI4" s="48" t="s">
        <v>52</v>
      </c>
      <c r="BJ4" s="48" t="s">
        <v>53</v>
      </c>
      <c r="BK4" s="48" t="s">
        <v>54</v>
      </c>
      <c r="BL4" s="49" t="s">
        <v>55</v>
      </c>
      <c r="BM4" s="49" t="s">
        <v>56</v>
      </c>
      <c r="BN4" s="49" t="s">
        <v>57</v>
      </c>
      <c r="BO4" s="49" t="s">
        <v>58</v>
      </c>
      <c r="BP4" s="49" t="s">
        <v>59</v>
      </c>
      <c r="BQ4" s="49" t="s">
        <v>60</v>
      </c>
    </row>
    <row r="5" customFormat="false" ht="18.6" hidden="false" customHeight="false" outlineLevel="0" collapsed="false">
      <c r="AY5" s="0"/>
      <c r="AZ5" s="0"/>
      <c r="BB5" s="47" t="n">
        <v>0</v>
      </c>
      <c r="BC5" s="47" t="n">
        <v>0</v>
      </c>
      <c r="BD5" s="47" t="n">
        <v>0</v>
      </c>
      <c r="BE5" s="47" t="n">
        <v>0</v>
      </c>
      <c r="BF5" s="47" t="n">
        <v>0</v>
      </c>
      <c r="BG5" s="47" t="n">
        <v>0</v>
      </c>
      <c r="BH5" s="47" t="n">
        <v>0</v>
      </c>
      <c r="BI5" s="47" t="n">
        <v>0</v>
      </c>
      <c r="BJ5" s="47" t="n">
        <v>0</v>
      </c>
      <c r="BK5" s="47" t="n">
        <v>0</v>
      </c>
      <c r="BL5" s="47" t="n">
        <v>0</v>
      </c>
      <c r="BM5" s="47" t="n">
        <v>0</v>
      </c>
      <c r="BN5" s="47" t="n">
        <v>0</v>
      </c>
      <c r="BO5" s="47" t="n">
        <v>0</v>
      </c>
      <c r="BP5" s="47" t="n">
        <v>0</v>
      </c>
      <c r="BQ5" s="37" t="n">
        <v>1</v>
      </c>
    </row>
    <row r="6" customFormat="false" ht="18.6" hidden="false" customHeight="false" outlineLevel="0" collapsed="false">
      <c r="F6" s="0" t="s">
        <v>61</v>
      </c>
      <c r="K6" s="38" t="s">
        <v>45</v>
      </c>
      <c r="L6" s="38" t="s">
        <v>46</v>
      </c>
      <c r="M6" s="38" t="s">
        <v>38</v>
      </c>
      <c r="S6" s="50" t="s">
        <v>45</v>
      </c>
      <c r="T6" s="51"/>
      <c r="U6" s="52"/>
      <c r="V6" s="52"/>
      <c r="W6" s="52"/>
      <c r="X6" s="52"/>
      <c r="Y6" s="53"/>
      <c r="AA6" s="51"/>
      <c r="AB6" s="52"/>
      <c r="AC6" s="52"/>
      <c r="AD6" s="53"/>
      <c r="BB6" s="47" t="n">
        <v>0</v>
      </c>
      <c r="BC6" s="47" t="n">
        <v>0</v>
      </c>
      <c r="BD6" s="47" t="n">
        <v>0</v>
      </c>
      <c r="BE6" s="47" t="n">
        <v>0</v>
      </c>
      <c r="BF6" s="47" t="n">
        <v>0</v>
      </c>
      <c r="BG6" s="47" t="n">
        <v>0</v>
      </c>
      <c r="BH6" s="47" t="n">
        <v>0</v>
      </c>
      <c r="BI6" s="47" t="n">
        <v>0</v>
      </c>
      <c r="BJ6" s="47" t="n">
        <v>1</v>
      </c>
      <c r="BK6" s="47" t="n">
        <v>1</v>
      </c>
      <c r="BL6" s="47" t="n">
        <v>0</v>
      </c>
      <c r="BM6" s="47" t="n">
        <v>0</v>
      </c>
      <c r="BN6" s="47" t="n">
        <v>0</v>
      </c>
      <c r="BO6" s="47" t="n">
        <v>0</v>
      </c>
      <c r="BP6" s="47" t="n">
        <v>0</v>
      </c>
      <c r="BQ6" s="37" t="n">
        <v>2</v>
      </c>
    </row>
    <row r="7" customFormat="false" ht="18.6" hidden="false" customHeight="false" outlineLevel="0" collapsed="false">
      <c r="D7" s="54" t="n">
        <v>1</v>
      </c>
      <c r="E7" s="46"/>
      <c r="F7" s="55" t="s">
        <v>7</v>
      </c>
      <c r="K7" s="38" t="n">
        <v>0</v>
      </c>
      <c r="L7" s="38" t="n">
        <v>0</v>
      </c>
      <c r="M7" s="38" t="n">
        <v>0</v>
      </c>
      <c r="S7" s="42" t="n">
        <f aca="false">BB3</f>
        <v>1</v>
      </c>
      <c r="T7" s="56"/>
      <c r="U7" s="44" t="s">
        <v>7</v>
      </c>
      <c r="V7" s="45" t="n">
        <f aca="false">IF(S7=0,1,0)</f>
        <v>0</v>
      </c>
      <c r="W7" s="46"/>
      <c r="X7" s="57"/>
      <c r="Y7" s="58"/>
      <c r="Z7" s="42" t="n">
        <f aca="false">S7</f>
        <v>1</v>
      </c>
      <c r="AA7" s="56"/>
      <c r="AB7" s="44" t="s">
        <v>7</v>
      </c>
      <c r="AC7" s="45" t="n">
        <f aca="false">IF(Z7=0,1,0)</f>
        <v>0</v>
      </c>
      <c r="AD7" s="58"/>
      <c r="AE7" s="54" t="n">
        <f aca="false">Z7</f>
        <v>1</v>
      </c>
      <c r="AF7" s="55" t="s">
        <v>7</v>
      </c>
      <c r="AT7" s="54" t="n">
        <f aca="false">AL14</f>
        <v>1</v>
      </c>
      <c r="AU7" s="46"/>
      <c r="AV7" s="55" t="s">
        <v>7</v>
      </c>
      <c r="AW7" s="0" t="s">
        <v>55</v>
      </c>
      <c r="BB7" s="47" t="n">
        <v>0</v>
      </c>
      <c r="BC7" s="47" t="n">
        <v>0</v>
      </c>
      <c r="BD7" s="47" t="n">
        <v>0</v>
      </c>
      <c r="BE7" s="47" t="n">
        <v>0</v>
      </c>
      <c r="BF7" s="47" t="n">
        <v>0</v>
      </c>
      <c r="BG7" s="47" t="n">
        <v>0</v>
      </c>
      <c r="BH7" s="47" t="n">
        <v>1</v>
      </c>
      <c r="BI7" s="47" t="n">
        <v>1</v>
      </c>
      <c r="BJ7" s="47" t="n">
        <v>0</v>
      </c>
      <c r="BK7" s="47" t="n">
        <v>0</v>
      </c>
      <c r="BL7" s="47" t="n">
        <v>0</v>
      </c>
      <c r="BM7" s="47" t="n">
        <v>0</v>
      </c>
      <c r="BN7" s="47" t="n">
        <v>0</v>
      </c>
      <c r="BO7" s="47" t="n">
        <v>0</v>
      </c>
      <c r="BP7" s="47" t="n">
        <v>0</v>
      </c>
      <c r="BQ7" s="37" t="n">
        <v>3</v>
      </c>
    </row>
    <row r="8" customFormat="false" ht="18.6" hidden="false" customHeight="false" outlineLevel="0" collapsed="false">
      <c r="F8" s="55"/>
      <c r="G8" s="45" t="n">
        <f aca="false">IF(AND(D9,D7),1,0)</f>
        <v>1</v>
      </c>
      <c r="H8" s="46"/>
      <c r="K8" s="38" t="n">
        <v>0</v>
      </c>
      <c r="L8" s="38" t="n">
        <v>1</v>
      </c>
      <c r="M8" s="38" t="n">
        <v>0</v>
      </c>
      <c r="S8" s="40"/>
      <c r="T8" s="40"/>
      <c r="U8" s="44"/>
      <c r="V8" s="40"/>
      <c r="W8" s="57"/>
      <c r="Z8" s="40"/>
      <c r="AA8" s="40"/>
      <c r="AB8" s="44"/>
      <c r="AC8" s="40"/>
      <c r="AD8" s="59"/>
      <c r="AF8" s="55"/>
      <c r="AG8" s="45" t="n">
        <f aca="false">IF(AND(AE9,AE7),1,0)</f>
        <v>1</v>
      </c>
      <c r="AM8" s="51"/>
      <c r="AN8" s="52"/>
      <c r="AO8" s="52"/>
      <c r="AP8" s="52"/>
      <c r="AQ8" s="52"/>
      <c r="AR8" s="52"/>
      <c r="AS8" s="52"/>
      <c r="AV8" s="55"/>
      <c r="AW8" s="45" t="n">
        <f aca="false">IF(AND(AT9,AT7),1,0)</f>
        <v>0</v>
      </c>
      <c r="BB8" s="47" t="n">
        <v>0</v>
      </c>
      <c r="BC8" s="47" t="n">
        <v>0</v>
      </c>
      <c r="BD8" s="47" t="n">
        <v>0</v>
      </c>
      <c r="BE8" s="47" t="n">
        <v>0</v>
      </c>
      <c r="BF8" s="47" t="n">
        <v>0</v>
      </c>
      <c r="BG8" s="47" t="n">
        <v>0</v>
      </c>
      <c r="BH8" s="47" t="n">
        <v>1</v>
      </c>
      <c r="BI8" s="47" t="n">
        <v>1</v>
      </c>
      <c r="BJ8" s="47" t="n">
        <v>1</v>
      </c>
      <c r="BK8" s="47" t="n">
        <v>1</v>
      </c>
      <c r="BL8" s="47" t="n">
        <v>0</v>
      </c>
      <c r="BM8" s="47" t="n">
        <v>0</v>
      </c>
      <c r="BN8" s="47" t="n">
        <v>0</v>
      </c>
      <c r="BO8" s="47" t="n">
        <v>0</v>
      </c>
      <c r="BP8" s="47" t="n">
        <v>0</v>
      </c>
      <c r="BQ8" s="37" t="n">
        <v>4</v>
      </c>
    </row>
    <row r="9" customFormat="false" ht="18.6" hidden="false" customHeight="false" outlineLevel="0" collapsed="false">
      <c r="D9" s="54" t="n">
        <v>1</v>
      </c>
      <c r="E9" s="46"/>
      <c r="F9" s="55"/>
      <c r="K9" s="38" t="n">
        <v>1</v>
      </c>
      <c r="L9" s="38" t="n">
        <v>0</v>
      </c>
      <c r="M9" s="38" t="n">
        <v>0</v>
      </c>
      <c r="AD9" s="59"/>
      <c r="AE9" s="54" t="n">
        <f aca="false">Z11</f>
        <v>1</v>
      </c>
      <c r="AF9" s="55"/>
      <c r="AH9" s="59"/>
      <c r="AM9" s="59"/>
      <c r="AN9" s="57"/>
      <c r="AO9" s="42" t="n">
        <f aca="false">AZ22</f>
        <v>1</v>
      </c>
      <c r="AP9" s="43"/>
      <c r="AQ9" s="44" t="s">
        <v>7</v>
      </c>
      <c r="AR9" s="45" t="n">
        <f aca="false">IF(AO9=0,1,0)</f>
        <v>0</v>
      </c>
      <c r="AS9" s="46"/>
      <c r="AT9" s="54" t="n">
        <f aca="false">AR9</f>
        <v>0</v>
      </c>
      <c r="AU9" s="46"/>
      <c r="AV9" s="55"/>
      <c r="AW9" s="0"/>
      <c r="BB9" s="47" t="n">
        <v>0</v>
      </c>
      <c r="BC9" s="47" t="n">
        <v>0</v>
      </c>
      <c r="BD9" s="47" t="n">
        <v>0</v>
      </c>
      <c r="BE9" s="47" t="n">
        <v>0</v>
      </c>
      <c r="BF9" s="47" t="n">
        <v>1</v>
      </c>
      <c r="BG9" s="47" t="n">
        <v>1</v>
      </c>
      <c r="BH9" s="47" t="n">
        <v>0</v>
      </c>
      <c r="BI9" s="47" t="n">
        <v>0</v>
      </c>
      <c r="BJ9" s="47" t="n">
        <v>0</v>
      </c>
      <c r="BK9" s="47" t="n">
        <v>0</v>
      </c>
      <c r="BL9" s="47" t="n">
        <v>0</v>
      </c>
      <c r="BM9" s="47" t="n">
        <v>0</v>
      </c>
      <c r="BN9" s="47" t="n">
        <v>0</v>
      </c>
      <c r="BO9" s="47" t="n">
        <v>0</v>
      </c>
      <c r="BP9" s="47" t="n">
        <v>0</v>
      </c>
      <c r="BQ9" s="37" t="n">
        <v>5</v>
      </c>
    </row>
    <row r="10" customFormat="false" ht="18.6" hidden="false" customHeight="false" outlineLevel="0" collapsed="false">
      <c r="F10" s="55"/>
      <c r="K10" s="38" t="n">
        <v>1</v>
      </c>
      <c r="L10" s="38" t="n">
        <v>1</v>
      </c>
      <c r="M10" s="38" t="n">
        <v>1</v>
      </c>
      <c r="S10" s="50" t="s">
        <v>46</v>
      </c>
      <c r="T10" s="51"/>
      <c r="U10" s="52"/>
      <c r="V10" s="52"/>
      <c r="W10" s="52"/>
      <c r="X10" s="52"/>
      <c r="Y10" s="53"/>
      <c r="AA10" s="51"/>
      <c r="AB10" s="52"/>
      <c r="AC10" s="52"/>
      <c r="AD10" s="60"/>
      <c r="AF10" s="55"/>
      <c r="AH10" s="59"/>
      <c r="AM10" s="59"/>
      <c r="AN10" s="57"/>
      <c r="AO10" s="61"/>
      <c r="AP10" s="62"/>
      <c r="AQ10" s="44"/>
      <c r="AR10" s="63"/>
      <c r="AS10" s="57"/>
      <c r="AV10" s="55"/>
      <c r="AW10" s="0"/>
      <c r="BB10" s="47" t="n">
        <v>0</v>
      </c>
      <c r="BC10" s="47" t="n">
        <v>0</v>
      </c>
      <c r="BD10" s="47" t="n">
        <v>0</v>
      </c>
      <c r="BE10" s="47" t="n">
        <v>0</v>
      </c>
      <c r="BF10" s="47" t="n">
        <v>1</v>
      </c>
      <c r="BG10" s="47" t="n">
        <v>1</v>
      </c>
      <c r="BH10" s="47" t="n">
        <v>0</v>
      </c>
      <c r="BI10" s="47" t="n">
        <v>0</v>
      </c>
      <c r="BJ10" s="47" t="n">
        <v>1</v>
      </c>
      <c r="BK10" s="47" t="n">
        <v>1</v>
      </c>
      <c r="BL10" s="47" t="n">
        <v>0</v>
      </c>
      <c r="BM10" s="47" t="n">
        <v>0</v>
      </c>
      <c r="BN10" s="47" t="n">
        <v>0</v>
      </c>
      <c r="BO10" s="47" t="n">
        <v>0</v>
      </c>
      <c r="BP10" s="47" t="n">
        <v>0</v>
      </c>
      <c r="BQ10" s="37" t="n">
        <v>6</v>
      </c>
    </row>
    <row r="11" customFormat="false" ht="18.6" hidden="false" customHeight="false" outlineLevel="0" collapsed="false">
      <c r="S11" s="42" t="n">
        <f aca="false">BC3</f>
        <v>1</v>
      </c>
      <c r="T11" s="56"/>
      <c r="U11" s="44" t="s">
        <v>7</v>
      </c>
      <c r="V11" s="45" t="n">
        <f aca="false">IF(S11=0,1,0)</f>
        <v>0</v>
      </c>
      <c r="W11" s="46"/>
      <c r="X11" s="57"/>
      <c r="Y11" s="58"/>
      <c r="Z11" s="42" t="n">
        <f aca="false">S11</f>
        <v>1</v>
      </c>
      <c r="AA11" s="56"/>
      <c r="AB11" s="44" t="s">
        <v>7</v>
      </c>
      <c r="AC11" s="45" t="n">
        <f aca="false">IF(Z11=0,1,0)</f>
        <v>0</v>
      </c>
      <c r="AD11" s="53"/>
      <c r="AH11" s="59"/>
      <c r="AM11" s="59"/>
      <c r="AN11" s="57"/>
      <c r="AO11" s="64"/>
      <c r="AP11" s="46"/>
      <c r="AQ11" s="57"/>
      <c r="AR11" s="57"/>
      <c r="AS11" s="57"/>
      <c r="BB11" s="47" t="n">
        <v>0</v>
      </c>
      <c r="BC11" s="47" t="n">
        <v>0</v>
      </c>
      <c r="BD11" s="47" t="n">
        <v>0</v>
      </c>
      <c r="BE11" s="47" t="n">
        <v>0</v>
      </c>
      <c r="BF11" s="47" t="n">
        <v>1</v>
      </c>
      <c r="BG11" s="47" t="n">
        <v>1</v>
      </c>
      <c r="BH11" s="47" t="n">
        <v>1</v>
      </c>
      <c r="BI11" s="47" t="n">
        <v>1</v>
      </c>
      <c r="BJ11" s="47" t="n">
        <v>0</v>
      </c>
      <c r="BK11" s="47" t="n">
        <v>0</v>
      </c>
      <c r="BL11" s="47" t="n">
        <v>0</v>
      </c>
      <c r="BM11" s="47" t="n">
        <v>0</v>
      </c>
      <c r="BN11" s="47" t="n">
        <v>0</v>
      </c>
      <c r="BO11" s="47" t="n">
        <v>0</v>
      </c>
      <c r="BP11" s="47" t="n">
        <v>0</v>
      </c>
      <c r="BQ11" s="37" t="n">
        <v>7</v>
      </c>
    </row>
    <row r="12" customFormat="false" ht="18.6" hidden="false" customHeight="false" outlineLevel="0" collapsed="false">
      <c r="F12" s="0" t="s">
        <v>62</v>
      </c>
      <c r="K12" s="38" t="s">
        <v>45</v>
      </c>
      <c r="L12" s="38" t="s">
        <v>46</v>
      </c>
      <c r="M12" s="38" t="s">
        <v>38</v>
      </c>
      <c r="S12" s="40"/>
      <c r="T12" s="40"/>
      <c r="U12" s="44"/>
      <c r="V12" s="40"/>
      <c r="W12" s="57"/>
      <c r="Z12" s="40"/>
      <c r="AA12" s="40"/>
      <c r="AB12" s="44"/>
      <c r="AC12" s="40"/>
      <c r="AD12" s="65"/>
      <c r="AH12" s="59"/>
      <c r="AM12" s="59"/>
      <c r="AN12" s="57"/>
      <c r="AO12" s="57"/>
      <c r="AP12" s="57"/>
      <c r="AQ12" s="52"/>
      <c r="AR12" s="52"/>
      <c r="AS12" s="52"/>
      <c r="AT12" s="52"/>
      <c r="AU12" s="52"/>
      <c r="AV12" s="52"/>
      <c r="AW12" s="66"/>
      <c r="AX12" s="66"/>
      <c r="AY12" s="66"/>
      <c r="AZ12" s="67"/>
      <c r="BB12" s="47" t="n">
        <v>0</v>
      </c>
      <c r="BC12" s="47" t="n">
        <v>0</v>
      </c>
      <c r="BD12" s="47" t="n">
        <v>0</v>
      </c>
      <c r="BE12" s="47" t="n">
        <v>0</v>
      </c>
      <c r="BF12" s="47" t="n">
        <v>1</v>
      </c>
      <c r="BG12" s="47" t="n">
        <v>1</v>
      </c>
      <c r="BH12" s="47" t="n">
        <v>1</v>
      </c>
      <c r="BI12" s="47" t="n">
        <v>1</v>
      </c>
      <c r="BJ12" s="47" t="n">
        <v>1</v>
      </c>
      <c r="BK12" s="47" t="n">
        <v>1</v>
      </c>
      <c r="BL12" s="47" t="n">
        <v>0</v>
      </c>
      <c r="BM12" s="47" t="n">
        <v>0</v>
      </c>
      <c r="BN12" s="47" t="n">
        <v>0</v>
      </c>
      <c r="BO12" s="47" t="n">
        <v>0</v>
      </c>
      <c r="BP12" s="47" t="n">
        <v>0</v>
      </c>
      <c r="BQ12" s="37" t="n">
        <v>8</v>
      </c>
    </row>
    <row r="13" customFormat="false" ht="18.6" hidden="false" customHeight="false" outlineLevel="0" collapsed="false">
      <c r="D13" s="54" t="n">
        <v>1</v>
      </c>
      <c r="E13" s="46"/>
      <c r="F13" s="55" t="n">
        <v>1</v>
      </c>
      <c r="K13" s="38" t="n">
        <v>0</v>
      </c>
      <c r="L13" s="38" t="n">
        <v>0</v>
      </c>
      <c r="M13" s="38" t="n">
        <v>0</v>
      </c>
      <c r="AD13" s="65"/>
      <c r="AE13" s="54" t="n">
        <f aca="false">AC7</f>
        <v>0</v>
      </c>
      <c r="AF13" s="55" t="s">
        <v>7</v>
      </c>
      <c r="AH13" s="64"/>
      <c r="AI13" s="54" t="n">
        <f aca="false">AG8</f>
        <v>1</v>
      </c>
      <c r="AJ13" s="46"/>
      <c r="AK13" s="55" t="n">
        <v>1</v>
      </c>
      <c r="AM13" s="59"/>
      <c r="AN13" s="57"/>
      <c r="AO13" s="57"/>
      <c r="AP13" s="57"/>
      <c r="AQ13" s="57"/>
      <c r="AR13" s="57"/>
      <c r="AS13" s="57"/>
      <c r="AT13" s="57"/>
      <c r="AU13" s="57"/>
      <c r="AV13" s="57"/>
      <c r="AW13" s="68"/>
      <c r="AX13" s="68"/>
      <c r="AY13" s="68"/>
      <c r="AZ13" s="69"/>
      <c r="BB13" s="47" t="n">
        <v>0</v>
      </c>
      <c r="BC13" s="47" t="n">
        <v>0</v>
      </c>
      <c r="BD13" s="47" t="n">
        <v>1</v>
      </c>
      <c r="BE13" s="47" t="n">
        <v>1</v>
      </c>
      <c r="BF13" s="47" t="n">
        <v>0</v>
      </c>
      <c r="BG13" s="47" t="n">
        <v>0</v>
      </c>
      <c r="BH13" s="47" t="n">
        <v>0</v>
      </c>
      <c r="BI13" s="47" t="n">
        <v>0</v>
      </c>
      <c r="BJ13" s="47" t="n">
        <v>0</v>
      </c>
      <c r="BK13" s="47" t="n">
        <v>0</v>
      </c>
      <c r="BL13" s="47" t="n">
        <v>0</v>
      </c>
      <c r="BM13" s="47" t="n">
        <v>0</v>
      </c>
      <c r="BN13" s="47" t="n">
        <v>0</v>
      </c>
      <c r="BO13" s="47" t="n">
        <v>0</v>
      </c>
      <c r="BP13" s="47" t="n">
        <v>0</v>
      </c>
      <c r="BQ13" s="37" t="n">
        <v>9</v>
      </c>
    </row>
    <row r="14" customFormat="false" ht="18.6" hidden="false" customHeight="false" outlineLevel="0" collapsed="false">
      <c r="F14" s="55"/>
      <c r="G14" s="45" t="n">
        <f aca="false">IF(OR(D15,D13),1,0)</f>
        <v>1</v>
      </c>
      <c r="H14" s="46"/>
      <c r="K14" s="38" t="n">
        <v>0</v>
      </c>
      <c r="L14" s="38" t="n">
        <v>1</v>
      </c>
      <c r="M14" s="38" t="n">
        <v>1</v>
      </c>
      <c r="S14" s="50" t="s">
        <v>47</v>
      </c>
      <c r="T14" s="51"/>
      <c r="U14" s="52"/>
      <c r="V14" s="52"/>
      <c r="W14" s="52"/>
      <c r="X14" s="52"/>
      <c r="Y14" s="52"/>
      <c r="Z14" s="52"/>
      <c r="AA14" s="52"/>
      <c r="AB14" s="53"/>
      <c r="AD14" s="59"/>
      <c r="AF14" s="55"/>
      <c r="AG14" s="45" t="n">
        <f aca="false">IF(AND(AE15,AE13),1,0)</f>
        <v>0</v>
      </c>
      <c r="AK14" s="55"/>
      <c r="AL14" s="45" t="n">
        <f aca="false">IF(OR(AI15,AI13),1,0)</f>
        <v>1</v>
      </c>
      <c r="AM14" s="59"/>
      <c r="AN14" s="57"/>
      <c r="AO14" s="51"/>
      <c r="AP14" s="52"/>
      <c r="AQ14" s="52"/>
      <c r="AR14" s="53"/>
      <c r="AS14" s="57"/>
      <c r="AT14" s="57"/>
      <c r="AU14" s="57"/>
      <c r="AV14" s="57"/>
      <c r="AW14" s="57"/>
      <c r="AX14" s="57"/>
      <c r="AY14" s="57"/>
      <c r="AZ14" s="58"/>
      <c r="BB14" s="47" t="n">
        <v>0</v>
      </c>
      <c r="BC14" s="47" t="n">
        <v>0</v>
      </c>
      <c r="BD14" s="47" t="n">
        <v>1</v>
      </c>
      <c r="BE14" s="47" t="n">
        <v>1</v>
      </c>
      <c r="BF14" s="47" t="n">
        <v>0</v>
      </c>
      <c r="BG14" s="47" t="n">
        <v>0</v>
      </c>
      <c r="BH14" s="47" t="n">
        <v>0</v>
      </c>
      <c r="BI14" s="47" t="n">
        <v>0</v>
      </c>
      <c r="BJ14" s="47" t="n">
        <v>1</v>
      </c>
      <c r="BK14" s="47" t="n">
        <v>1</v>
      </c>
      <c r="BL14" s="47" t="n">
        <v>0</v>
      </c>
      <c r="BM14" s="47" t="n">
        <v>0</v>
      </c>
      <c r="BN14" s="47" t="n">
        <v>0</v>
      </c>
      <c r="BO14" s="47" t="n">
        <v>0</v>
      </c>
      <c r="BP14" s="47" t="n">
        <v>0</v>
      </c>
      <c r="BQ14" s="37" t="n">
        <v>10</v>
      </c>
    </row>
    <row r="15" customFormat="false" ht="18.6" hidden="false" customHeight="false" outlineLevel="0" collapsed="false">
      <c r="D15" s="54" t="n">
        <v>0</v>
      </c>
      <c r="E15" s="46"/>
      <c r="F15" s="55"/>
      <c r="K15" s="38" t="n">
        <v>1</v>
      </c>
      <c r="L15" s="38" t="n">
        <v>0</v>
      </c>
      <c r="M15" s="38" t="n">
        <v>1</v>
      </c>
      <c r="S15" s="42" t="n">
        <f aca="false">BD3</f>
        <v>1</v>
      </c>
      <c r="T15" s="56"/>
      <c r="U15" s="44" t="s">
        <v>7</v>
      </c>
      <c r="V15" s="45" t="n">
        <f aca="false">IF(S15=0,1,0)</f>
        <v>0</v>
      </c>
      <c r="W15" s="46"/>
      <c r="X15" s="57"/>
      <c r="Y15" s="57"/>
      <c r="Z15" s="57"/>
      <c r="AA15" s="57"/>
      <c r="AB15" s="58"/>
      <c r="AD15" s="64"/>
      <c r="AE15" s="54" t="n">
        <f aca="false">AC11</f>
        <v>0</v>
      </c>
      <c r="AF15" s="55"/>
      <c r="AH15" s="64"/>
      <c r="AI15" s="54" t="n">
        <f aca="false">AG14</f>
        <v>0</v>
      </c>
      <c r="AJ15" s="46"/>
      <c r="AK15" s="55"/>
      <c r="AN15" s="42" t="n">
        <f aca="false">S15</f>
        <v>1</v>
      </c>
      <c r="AO15" s="56"/>
      <c r="AP15" s="44" t="s">
        <v>7</v>
      </c>
      <c r="AQ15" s="45" t="n">
        <f aca="false">IF(AN15=0,1,0)</f>
        <v>0</v>
      </c>
      <c r="AR15" s="58"/>
      <c r="AS15" s="54" t="n">
        <f aca="false">AN15</f>
        <v>1</v>
      </c>
      <c r="AT15" s="55" t="s">
        <v>7</v>
      </c>
      <c r="AU15" s="57"/>
      <c r="AV15" s="57"/>
      <c r="AW15" s="57"/>
      <c r="AX15" s="57"/>
      <c r="AY15" s="57"/>
      <c r="AZ15" s="58"/>
      <c r="BB15" s="47" t="n">
        <v>0</v>
      </c>
      <c r="BC15" s="47" t="n">
        <v>0</v>
      </c>
      <c r="BD15" s="47" t="n">
        <v>1</v>
      </c>
      <c r="BE15" s="47" t="n">
        <v>1</v>
      </c>
      <c r="BF15" s="47" t="n">
        <v>0</v>
      </c>
      <c r="BG15" s="47" t="n">
        <v>0</v>
      </c>
      <c r="BH15" s="47" t="n">
        <v>1</v>
      </c>
      <c r="BI15" s="47" t="n">
        <v>1</v>
      </c>
      <c r="BJ15" s="47" t="n">
        <v>0</v>
      </c>
      <c r="BK15" s="47" t="n">
        <v>0</v>
      </c>
      <c r="BL15" s="47" t="n">
        <v>0</v>
      </c>
      <c r="BM15" s="47" t="n">
        <v>0</v>
      </c>
      <c r="BN15" s="47" t="n">
        <v>0</v>
      </c>
      <c r="BO15" s="47" t="n">
        <v>0</v>
      </c>
      <c r="BP15" s="47" t="n">
        <v>0</v>
      </c>
      <c r="BQ15" s="37" t="n">
        <v>11</v>
      </c>
    </row>
    <row r="16" customFormat="false" ht="18.6" hidden="false" customHeight="false" outlineLevel="0" collapsed="false">
      <c r="F16" s="55"/>
      <c r="K16" s="38" t="n">
        <v>1</v>
      </c>
      <c r="L16" s="38" t="n">
        <v>1</v>
      </c>
      <c r="M16" s="38" t="n">
        <v>1</v>
      </c>
      <c r="S16" s="40"/>
      <c r="T16" s="40"/>
      <c r="U16" s="44"/>
      <c r="V16" s="40"/>
      <c r="W16" s="57"/>
      <c r="X16" s="57"/>
      <c r="Y16" s="57"/>
      <c r="Z16" s="57"/>
      <c r="AA16" s="57"/>
      <c r="AB16" s="58"/>
      <c r="AF16" s="55"/>
      <c r="AK16" s="55"/>
      <c r="AM16" s="58"/>
      <c r="AN16" s="40"/>
      <c r="AO16" s="40"/>
      <c r="AP16" s="44"/>
      <c r="AQ16" s="63"/>
      <c r="AR16" s="59"/>
      <c r="AS16" s="57"/>
      <c r="AT16" s="55"/>
      <c r="AU16" s="45" t="n">
        <f aca="false">IF(AND(AS17,AS15),1,0)</f>
        <v>1</v>
      </c>
      <c r="AV16" s="57"/>
      <c r="AW16" s="57"/>
      <c r="AX16" s="57"/>
      <c r="AY16" s="57"/>
      <c r="AZ16" s="58"/>
      <c r="BB16" s="47" t="n">
        <v>0</v>
      </c>
      <c r="BC16" s="47" t="n">
        <v>0</v>
      </c>
      <c r="BD16" s="47" t="n">
        <v>1</v>
      </c>
      <c r="BE16" s="47" t="n">
        <v>1</v>
      </c>
      <c r="BF16" s="47" t="n">
        <v>0</v>
      </c>
      <c r="BG16" s="47" t="n">
        <v>0</v>
      </c>
      <c r="BH16" s="47" t="n">
        <v>1</v>
      </c>
      <c r="BI16" s="47" t="n">
        <v>1</v>
      </c>
      <c r="BJ16" s="47" t="n">
        <v>1</v>
      </c>
      <c r="BK16" s="47" t="n">
        <v>1</v>
      </c>
      <c r="BL16" s="47" t="n">
        <v>0</v>
      </c>
      <c r="BM16" s="47" t="n">
        <v>0</v>
      </c>
      <c r="BN16" s="47" t="n">
        <v>0</v>
      </c>
      <c r="BO16" s="47" t="n">
        <v>0</v>
      </c>
      <c r="BP16" s="47" t="n">
        <v>0</v>
      </c>
      <c r="BQ16" s="37" t="n">
        <v>12</v>
      </c>
    </row>
    <row r="17" customFormat="false" ht="18.6" hidden="false" customHeight="false" outlineLevel="0" collapsed="false">
      <c r="X17" s="57"/>
      <c r="Y17" s="57"/>
      <c r="Z17" s="57"/>
      <c r="AA17" s="57"/>
      <c r="AB17" s="58"/>
      <c r="AC17" s="64"/>
      <c r="AD17" s="46"/>
      <c r="AE17" s="46"/>
      <c r="AF17" s="46"/>
      <c r="AG17" s="46"/>
      <c r="AH17" s="46"/>
      <c r="AI17" s="46"/>
      <c r="AJ17" s="46"/>
      <c r="AK17" s="46"/>
      <c r="AL17" s="46"/>
      <c r="AM17" s="70"/>
      <c r="AQ17" s="57"/>
      <c r="AR17" s="59"/>
      <c r="AS17" s="54" t="n">
        <f aca="false">AN19</f>
        <v>1</v>
      </c>
      <c r="AT17" s="55"/>
      <c r="AU17" s="57"/>
      <c r="AV17" s="59"/>
      <c r="AW17" s="57"/>
      <c r="AX17" s="57"/>
      <c r="AY17" s="57"/>
      <c r="AZ17" s="58"/>
      <c r="BB17" s="47" t="n">
        <v>0</v>
      </c>
      <c r="BC17" s="47" t="n">
        <v>0</v>
      </c>
      <c r="BD17" s="47" t="n">
        <v>1</v>
      </c>
      <c r="BE17" s="47" t="n">
        <v>1</v>
      </c>
      <c r="BF17" s="47" t="n">
        <v>1</v>
      </c>
      <c r="BG17" s="47" t="n">
        <v>1</v>
      </c>
      <c r="BH17" s="47" t="n">
        <v>0</v>
      </c>
      <c r="BI17" s="47" t="n">
        <v>0</v>
      </c>
      <c r="BJ17" s="47" t="n">
        <v>0</v>
      </c>
      <c r="BK17" s="47" t="n">
        <v>0</v>
      </c>
      <c r="BL17" s="47" t="n">
        <v>0</v>
      </c>
      <c r="BM17" s="47" t="n">
        <v>0</v>
      </c>
      <c r="BN17" s="47" t="n">
        <v>0</v>
      </c>
      <c r="BO17" s="47" t="n">
        <v>0</v>
      </c>
      <c r="BP17" s="47" t="n">
        <v>0</v>
      </c>
      <c r="BQ17" s="37" t="n">
        <v>13</v>
      </c>
    </row>
    <row r="18" customFormat="false" ht="18.6" hidden="false" customHeight="false" outlineLevel="0" collapsed="false">
      <c r="F18" s="0" t="s">
        <v>63</v>
      </c>
      <c r="K18" s="38" t="s">
        <v>45</v>
      </c>
      <c r="L18" s="38" t="s">
        <v>46</v>
      </c>
      <c r="M18" s="38" t="s">
        <v>38</v>
      </c>
      <c r="S18" s="50" t="s">
        <v>48</v>
      </c>
      <c r="T18" s="51"/>
      <c r="U18" s="52"/>
      <c r="V18" s="52"/>
      <c r="W18" s="52"/>
      <c r="X18" s="52"/>
      <c r="Y18" s="52"/>
      <c r="Z18" s="52"/>
      <c r="AA18" s="53"/>
      <c r="AO18" s="51"/>
      <c r="AP18" s="52"/>
      <c r="AQ18" s="52"/>
      <c r="AR18" s="60"/>
      <c r="AS18" s="57"/>
      <c r="AT18" s="55"/>
      <c r="AU18" s="57"/>
      <c r="AV18" s="59"/>
      <c r="AW18" s="57"/>
      <c r="AX18" s="57"/>
      <c r="AY18" s="57"/>
      <c r="AZ18" s="58"/>
      <c r="BB18" s="47" t="n">
        <v>0</v>
      </c>
      <c r="BC18" s="47" t="n">
        <v>0</v>
      </c>
      <c r="BD18" s="47" t="n">
        <v>1</v>
      </c>
      <c r="BE18" s="47" t="n">
        <v>1</v>
      </c>
      <c r="BF18" s="47" t="n">
        <v>1</v>
      </c>
      <c r="BG18" s="47" t="n">
        <v>1</v>
      </c>
      <c r="BH18" s="47" t="n">
        <v>0</v>
      </c>
      <c r="BI18" s="47" t="n">
        <v>0</v>
      </c>
      <c r="BJ18" s="47" t="n">
        <v>1</v>
      </c>
      <c r="BK18" s="47" t="n">
        <v>1</v>
      </c>
      <c r="BL18" s="47" t="n">
        <v>0</v>
      </c>
      <c r="BM18" s="47" t="n">
        <v>0</v>
      </c>
      <c r="BN18" s="47" t="n">
        <v>0</v>
      </c>
      <c r="BO18" s="47" t="n">
        <v>0</v>
      </c>
      <c r="BP18" s="47" t="n">
        <v>0</v>
      </c>
      <c r="BQ18" s="37" t="n">
        <v>14</v>
      </c>
    </row>
    <row r="19" customFormat="false" ht="18.6" hidden="false" customHeight="false" outlineLevel="0" collapsed="false">
      <c r="D19" s="54" t="n">
        <v>1</v>
      </c>
      <c r="E19" s="46"/>
      <c r="F19" s="55" t="s">
        <v>7</v>
      </c>
      <c r="K19" s="38" t="n">
        <v>0</v>
      </c>
      <c r="L19" s="38" t="n">
        <v>0</v>
      </c>
      <c r="M19" s="38" t="n">
        <v>1</v>
      </c>
      <c r="S19" s="42" t="n">
        <f aca="false">BE3</f>
        <v>1</v>
      </c>
      <c r="T19" s="56"/>
      <c r="U19" s="44" t="s">
        <v>7</v>
      </c>
      <c r="V19" s="45" t="n">
        <f aca="false">IF(S19=0,1,0)</f>
        <v>0</v>
      </c>
      <c r="W19" s="46"/>
      <c r="X19" s="57"/>
      <c r="Y19" s="57"/>
      <c r="Z19" s="57"/>
      <c r="AA19" s="58"/>
      <c r="AB19" s="64"/>
      <c r="AC19" s="46"/>
      <c r="AD19" s="46"/>
      <c r="AE19" s="46"/>
      <c r="AF19" s="46"/>
      <c r="AG19" s="46"/>
      <c r="AH19" s="46"/>
      <c r="AI19" s="46"/>
      <c r="AJ19" s="46"/>
      <c r="AK19" s="46"/>
      <c r="AL19" s="46"/>
      <c r="AM19" s="46"/>
      <c r="AN19" s="42" t="n">
        <f aca="false">S19</f>
        <v>1</v>
      </c>
      <c r="AO19" s="56"/>
      <c r="AP19" s="44" t="s">
        <v>7</v>
      </c>
      <c r="AQ19" s="45" t="n">
        <f aca="false">IF(AN19=0,1,0)</f>
        <v>0</v>
      </c>
      <c r="AR19" s="53"/>
      <c r="AS19" s="57"/>
      <c r="AT19" s="57"/>
      <c r="AU19" s="57"/>
      <c r="AV19" s="59"/>
      <c r="AW19" s="57"/>
      <c r="AX19" s="57"/>
      <c r="AY19" s="57"/>
      <c r="AZ19" s="58"/>
      <c r="BB19" s="47" t="n">
        <v>0</v>
      </c>
      <c r="BC19" s="47" t="n">
        <v>0</v>
      </c>
      <c r="BD19" s="47" t="n">
        <v>1</v>
      </c>
      <c r="BE19" s="47" t="n">
        <v>1</v>
      </c>
      <c r="BF19" s="47" t="n">
        <v>1</v>
      </c>
      <c r="BG19" s="47" t="n">
        <v>1</v>
      </c>
      <c r="BH19" s="47" t="n">
        <v>1</v>
      </c>
      <c r="BI19" s="47" t="n">
        <v>1</v>
      </c>
      <c r="BJ19" s="47" t="n">
        <v>0</v>
      </c>
      <c r="BK19" s="47" t="n">
        <v>0</v>
      </c>
      <c r="BL19" s="47" t="n">
        <v>0</v>
      </c>
      <c r="BM19" s="47" t="n">
        <v>0</v>
      </c>
      <c r="BN19" s="47" t="n">
        <v>0</v>
      </c>
      <c r="BO19" s="47" t="n">
        <v>0</v>
      </c>
      <c r="BP19" s="47" t="n">
        <v>0</v>
      </c>
      <c r="BQ19" s="37" t="n">
        <v>15</v>
      </c>
    </row>
    <row r="20" customFormat="false" ht="18.6" hidden="false" customHeight="false" outlineLevel="0" collapsed="false">
      <c r="F20" s="55"/>
      <c r="G20" s="45" t="n">
        <f aca="false">IF(NOT(AND(D21,D19)),1,0)</f>
        <v>0</v>
      </c>
      <c r="H20" s="46"/>
      <c r="K20" s="38" t="n">
        <v>0</v>
      </c>
      <c r="L20" s="38" t="n">
        <v>1</v>
      </c>
      <c r="M20" s="38" t="n">
        <v>1</v>
      </c>
      <c r="S20" s="40"/>
      <c r="T20" s="40"/>
      <c r="U20" s="44"/>
      <c r="V20" s="40"/>
      <c r="W20" s="57"/>
      <c r="AN20" s="40"/>
      <c r="AO20" s="40"/>
      <c r="AP20" s="44"/>
      <c r="AQ20" s="63"/>
      <c r="AR20" s="65"/>
      <c r="AS20" s="57"/>
      <c r="AT20" s="57"/>
      <c r="AU20" s="57"/>
      <c r="AV20" s="59"/>
      <c r="AW20" s="57"/>
      <c r="AX20" s="57"/>
      <c r="AY20" s="57"/>
      <c r="AZ20" s="58"/>
      <c r="BB20" s="47" t="n">
        <v>0</v>
      </c>
      <c r="BC20" s="47" t="n">
        <v>0</v>
      </c>
      <c r="BD20" s="47" t="n">
        <v>1</v>
      </c>
      <c r="BE20" s="47" t="n">
        <v>1</v>
      </c>
      <c r="BF20" s="47" t="n">
        <v>1</v>
      </c>
      <c r="BG20" s="47" t="n">
        <v>1</v>
      </c>
      <c r="BH20" s="47" t="n">
        <v>1</v>
      </c>
      <c r="BI20" s="47" t="n">
        <v>1</v>
      </c>
      <c r="BJ20" s="47" t="n">
        <v>1</v>
      </c>
      <c r="BK20" s="47" t="n">
        <v>1</v>
      </c>
      <c r="BL20" s="47" t="n">
        <v>0</v>
      </c>
      <c r="BM20" s="47" t="n">
        <v>0</v>
      </c>
      <c r="BN20" s="47" t="n">
        <v>0</v>
      </c>
      <c r="BO20" s="47" t="n">
        <v>0</v>
      </c>
      <c r="BP20" s="47" t="n">
        <v>0</v>
      </c>
      <c r="BQ20" s="37" t="n">
        <v>16</v>
      </c>
    </row>
    <row r="21" customFormat="false" ht="18.6" hidden="false" customHeight="false" outlineLevel="0" collapsed="false">
      <c r="D21" s="54" t="n">
        <v>1</v>
      </c>
      <c r="E21" s="46"/>
      <c r="F21" s="55"/>
      <c r="K21" s="38" t="n">
        <v>1</v>
      </c>
      <c r="L21" s="38" t="n">
        <v>0</v>
      </c>
      <c r="M21" s="38" t="n">
        <v>1</v>
      </c>
      <c r="AR21" s="65"/>
      <c r="AS21" s="54" t="n">
        <f aca="false">AQ15</f>
        <v>0</v>
      </c>
      <c r="AT21" s="55" t="s">
        <v>7</v>
      </c>
      <c r="AV21" s="64"/>
      <c r="AW21" s="54" t="n">
        <f aca="false">AU16</f>
        <v>1</v>
      </c>
      <c r="AX21" s="46"/>
      <c r="AY21" s="55" t="n">
        <v>1</v>
      </c>
      <c r="AZ21" s="65"/>
      <c r="BA21" s="59"/>
      <c r="BB21" s="47" t="n">
        <v>0</v>
      </c>
      <c r="BC21" s="47" t="n">
        <v>1</v>
      </c>
      <c r="BD21" s="47" t="n">
        <v>0</v>
      </c>
      <c r="BE21" s="47" t="n">
        <v>0</v>
      </c>
      <c r="BF21" s="47" t="n">
        <v>0</v>
      </c>
      <c r="BG21" s="47" t="n">
        <v>0</v>
      </c>
      <c r="BH21" s="47" t="n">
        <v>0</v>
      </c>
      <c r="BI21" s="47" t="n">
        <v>0</v>
      </c>
      <c r="BJ21" s="47" t="n">
        <v>0</v>
      </c>
      <c r="BK21" s="47" t="n">
        <v>0</v>
      </c>
      <c r="BL21" s="47" t="n">
        <v>0</v>
      </c>
      <c r="BM21" s="47" t="n">
        <v>0</v>
      </c>
      <c r="BN21" s="47" t="n">
        <v>0</v>
      </c>
      <c r="BO21" s="47" t="n">
        <v>0</v>
      </c>
      <c r="BP21" s="47" t="n">
        <v>0</v>
      </c>
      <c r="BQ21" s="37" t="n">
        <v>17</v>
      </c>
    </row>
    <row r="22" customFormat="false" ht="18.6" hidden="false" customHeight="false" outlineLevel="0" collapsed="false">
      <c r="F22" s="55"/>
      <c r="K22" s="38" t="n">
        <v>1</v>
      </c>
      <c r="L22" s="38" t="n">
        <v>1</v>
      </c>
      <c r="M22" s="38" t="n">
        <v>0</v>
      </c>
      <c r="S22" s="50" t="s">
        <v>49</v>
      </c>
      <c r="T22" s="51"/>
      <c r="U22" s="52"/>
      <c r="V22" s="52"/>
      <c r="W22" s="52"/>
      <c r="AR22" s="59"/>
      <c r="AT22" s="55"/>
      <c r="AU22" s="45" t="n">
        <f aca="false">IF(AND(AS23,AS21),1,0)</f>
        <v>0</v>
      </c>
      <c r="AW22" s="0"/>
      <c r="AX22" s="0"/>
      <c r="AY22" s="55"/>
      <c r="AZ22" s="71" t="n">
        <f aca="false">IF(OR(AW23,AW21),1,0)</f>
        <v>1</v>
      </c>
      <c r="BA22" s="59"/>
      <c r="BB22" s="47" t="n">
        <v>0</v>
      </c>
      <c r="BC22" s="47" t="n">
        <v>1</v>
      </c>
      <c r="BD22" s="47" t="n">
        <v>0</v>
      </c>
      <c r="BE22" s="47" t="n">
        <v>0</v>
      </c>
      <c r="BF22" s="47" t="n">
        <v>0</v>
      </c>
      <c r="BG22" s="47" t="n">
        <v>0</v>
      </c>
      <c r="BH22" s="47" t="n">
        <v>0</v>
      </c>
      <c r="BI22" s="47" t="n">
        <v>0</v>
      </c>
      <c r="BJ22" s="47" t="n">
        <v>1</v>
      </c>
      <c r="BK22" s="47" t="n">
        <v>1</v>
      </c>
      <c r="BL22" s="47" t="n">
        <v>0</v>
      </c>
      <c r="BM22" s="47" t="n">
        <v>0</v>
      </c>
      <c r="BN22" s="47" t="n">
        <v>0</v>
      </c>
      <c r="BO22" s="47" t="n">
        <v>0</v>
      </c>
      <c r="BP22" s="47" t="n">
        <v>0</v>
      </c>
      <c r="BQ22" s="37" t="n">
        <v>18</v>
      </c>
    </row>
    <row r="23" customFormat="false" ht="18.6" hidden="false" customHeight="false" outlineLevel="0" collapsed="false">
      <c r="S23" s="42" t="n">
        <f aca="false">BF3</f>
        <v>1</v>
      </c>
      <c r="T23" s="56"/>
      <c r="U23" s="44" t="s">
        <v>7</v>
      </c>
      <c r="V23" s="45" t="n">
        <f aca="false">IF(S23=0,1,0)</f>
        <v>0</v>
      </c>
      <c r="W23" s="46"/>
      <c r="AR23" s="64"/>
      <c r="AS23" s="54" t="n">
        <f aca="false">AQ19</f>
        <v>0</v>
      </c>
      <c r="AT23" s="55"/>
      <c r="AV23" s="64"/>
      <c r="AW23" s="54" t="n">
        <f aca="false">AU22</f>
        <v>0</v>
      </c>
      <c r="AX23" s="46"/>
      <c r="AY23" s="55"/>
      <c r="AZ23" s="0"/>
      <c r="BB23" s="47" t="n">
        <v>0</v>
      </c>
      <c r="BC23" s="47" t="n">
        <v>1</v>
      </c>
      <c r="BD23" s="47" t="n">
        <v>0</v>
      </c>
      <c r="BE23" s="47" t="n">
        <v>0</v>
      </c>
      <c r="BF23" s="47" t="n">
        <v>0</v>
      </c>
      <c r="BG23" s="47" t="n">
        <v>0</v>
      </c>
      <c r="BH23" s="47" t="n">
        <v>1</v>
      </c>
      <c r="BI23" s="47" t="n">
        <v>1</v>
      </c>
      <c r="BJ23" s="47" t="n">
        <v>0</v>
      </c>
      <c r="BK23" s="47" t="n">
        <v>0</v>
      </c>
      <c r="BL23" s="47" t="n">
        <v>0</v>
      </c>
      <c r="BM23" s="47" t="n">
        <v>0</v>
      </c>
      <c r="BN23" s="47" t="n">
        <v>0</v>
      </c>
      <c r="BO23" s="47" t="n">
        <v>0</v>
      </c>
      <c r="BP23" s="47" t="n">
        <v>0</v>
      </c>
      <c r="BQ23" s="37" t="n">
        <v>19</v>
      </c>
    </row>
    <row r="24" customFormat="false" ht="18.6" hidden="false" customHeight="false" outlineLevel="0" collapsed="false">
      <c r="F24" s="0" t="s">
        <v>64</v>
      </c>
      <c r="K24" s="38" t="s">
        <v>45</v>
      </c>
      <c r="L24" s="38" t="s">
        <v>46</v>
      </c>
      <c r="M24" s="38" t="s">
        <v>38</v>
      </c>
      <c r="S24" s="40"/>
      <c r="T24" s="40"/>
      <c r="U24" s="44"/>
      <c r="V24" s="40"/>
      <c r="W24" s="57"/>
      <c r="AT24" s="55"/>
      <c r="AW24" s="0"/>
      <c r="AX24" s="0"/>
      <c r="AY24" s="55"/>
      <c r="AZ24" s="0"/>
      <c r="BB24" s="47" t="n">
        <v>0</v>
      </c>
      <c r="BC24" s="47" t="n">
        <v>1</v>
      </c>
      <c r="BD24" s="47" t="n">
        <v>0</v>
      </c>
      <c r="BE24" s="47" t="n">
        <v>0</v>
      </c>
      <c r="BF24" s="47" t="n">
        <v>0</v>
      </c>
      <c r="BG24" s="47" t="n">
        <v>0</v>
      </c>
      <c r="BH24" s="47" t="n">
        <v>1</v>
      </c>
      <c r="BI24" s="47" t="n">
        <v>1</v>
      </c>
      <c r="BJ24" s="47" t="n">
        <v>1</v>
      </c>
      <c r="BK24" s="47" t="n">
        <v>1</v>
      </c>
      <c r="BL24" s="47" t="n">
        <v>0</v>
      </c>
      <c r="BM24" s="47" t="n">
        <v>0</v>
      </c>
      <c r="BN24" s="47" t="n">
        <v>0</v>
      </c>
      <c r="BO24" s="47" t="n">
        <v>0</v>
      </c>
      <c r="BP24" s="47" t="n">
        <v>0</v>
      </c>
      <c r="BQ24" s="37" t="n">
        <v>20</v>
      </c>
    </row>
    <row r="25" customFormat="false" ht="18.6" hidden="false" customHeight="false" outlineLevel="0" collapsed="false">
      <c r="D25" s="54" t="n">
        <v>1</v>
      </c>
      <c r="E25" s="46"/>
      <c r="F25" s="55" t="n">
        <v>1</v>
      </c>
      <c r="K25" s="38" t="n">
        <v>0</v>
      </c>
      <c r="L25" s="38" t="n">
        <v>0</v>
      </c>
      <c r="M25" s="38" t="n">
        <v>1</v>
      </c>
      <c r="BB25" s="47" t="n">
        <v>0</v>
      </c>
      <c r="BC25" s="47" t="n">
        <v>1</v>
      </c>
      <c r="BD25" s="47" t="n">
        <v>0</v>
      </c>
      <c r="BE25" s="47" t="n">
        <v>0</v>
      </c>
      <c r="BF25" s="47" t="n">
        <v>1</v>
      </c>
      <c r="BG25" s="47" t="n">
        <v>1</v>
      </c>
      <c r="BH25" s="47" t="n">
        <v>0</v>
      </c>
      <c r="BI25" s="47" t="n">
        <v>0</v>
      </c>
      <c r="BJ25" s="47" t="n">
        <v>0</v>
      </c>
      <c r="BK25" s="47" t="n">
        <v>0</v>
      </c>
      <c r="BL25" s="47" t="n">
        <v>0</v>
      </c>
      <c r="BM25" s="47" t="n">
        <v>0</v>
      </c>
      <c r="BN25" s="47" t="n">
        <v>0</v>
      </c>
      <c r="BO25" s="47" t="n">
        <v>0</v>
      </c>
      <c r="BP25" s="47" t="n">
        <v>0</v>
      </c>
      <c r="BQ25" s="37" t="n">
        <v>21</v>
      </c>
    </row>
    <row r="26" customFormat="false" ht="18.6" hidden="false" customHeight="false" outlineLevel="0" collapsed="false">
      <c r="F26" s="55"/>
      <c r="G26" s="45" t="n">
        <f aca="false">IF(NOT(OR(D27,D25)),1,0)</f>
        <v>0</v>
      </c>
      <c r="H26" s="46"/>
      <c r="K26" s="38" t="n">
        <v>0</v>
      </c>
      <c r="L26" s="38" t="n">
        <v>1</v>
      </c>
      <c r="M26" s="38" t="n">
        <v>0</v>
      </c>
      <c r="S26" s="50" t="s">
        <v>50</v>
      </c>
      <c r="T26" s="51"/>
      <c r="U26" s="52"/>
      <c r="V26" s="52"/>
      <c r="W26" s="52"/>
      <c r="AG26" s="39" t="s">
        <v>65</v>
      </c>
      <c r="AH26" s="39"/>
      <c r="AI26" s="39"/>
      <c r="AJ26" s="39"/>
      <c r="AK26" s="39"/>
      <c r="AL26" s="39"/>
      <c r="AY26" s="0"/>
      <c r="AZ26" s="0"/>
      <c r="BB26" s="47" t="n">
        <v>0</v>
      </c>
      <c r="BC26" s="47" t="n">
        <v>1</v>
      </c>
      <c r="BD26" s="47" t="n">
        <v>0</v>
      </c>
      <c r="BE26" s="47" t="n">
        <v>0</v>
      </c>
      <c r="BF26" s="47" t="n">
        <v>1</v>
      </c>
      <c r="BG26" s="47" t="n">
        <v>1</v>
      </c>
      <c r="BH26" s="47" t="n">
        <v>0</v>
      </c>
      <c r="BI26" s="47" t="n">
        <v>0</v>
      </c>
      <c r="BJ26" s="47" t="n">
        <v>1</v>
      </c>
      <c r="BK26" s="47" t="n">
        <v>1</v>
      </c>
      <c r="BL26" s="47" t="n">
        <v>0</v>
      </c>
      <c r="BM26" s="47" t="n">
        <v>0</v>
      </c>
      <c r="BN26" s="47" t="n">
        <v>0</v>
      </c>
      <c r="BO26" s="47" t="n">
        <v>0</v>
      </c>
      <c r="BP26" s="47" t="n">
        <v>0</v>
      </c>
      <c r="BQ26" s="37" t="n">
        <v>22</v>
      </c>
    </row>
    <row r="27" customFormat="false" ht="18.6" hidden="false" customHeight="false" outlineLevel="0" collapsed="false">
      <c r="D27" s="54" t="n">
        <v>0</v>
      </c>
      <c r="E27" s="46"/>
      <c r="F27" s="55"/>
      <c r="K27" s="38" t="n">
        <v>1</v>
      </c>
      <c r="L27" s="38" t="n">
        <v>0</v>
      </c>
      <c r="M27" s="38" t="n">
        <v>0</v>
      </c>
      <c r="S27" s="42" t="n">
        <f aca="false">BG3</f>
        <v>1</v>
      </c>
      <c r="T27" s="56"/>
      <c r="U27" s="44" t="s">
        <v>7</v>
      </c>
      <c r="V27" s="45" t="n">
        <f aca="false">IF(S27=0,1,0)</f>
        <v>0</v>
      </c>
      <c r="W27" s="46"/>
      <c r="Y27" s="53"/>
      <c r="AA27" s="51"/>
      <c r="AB27" s="52"/>
      <c r="AC27" s="52"/>
      <c r="AD27" s="53"/>
      <c r="BB27" s="47" t="n">
        <v>0</v>
      </c>
      <c r="BC27" s="47" t="n">
        <v>1</v>
      </c>
      <c r="BD27" s="47" t="n">
        <v>0</v>
      </c>
      <c r="BE27" s="47" t="n">
        <v>0</v>
      </c>
      <c r="BF27" s="47" t="n">
        <v>1</v>
      </c>
      <c r="BG27" s="47" t="n">
        <v>1</v>
      </c>
      <c r="BH27" s="47" t="n">
        <v>1</v>
      </c>
      <c r="BI27" s="47" t="n">
        <v>1</v>
      </c>
      <c r="BJ27" s="47" t="n">
        <v>0</v>
      </c>
      <c r="BK27" s="47" t="n">
        <v>0</v>
      </c>
      <c r="BL27" s="47" t="n">
        <v>0</v>
      </c>
      <c r="BM27" s="47" t="n">
        <v>0</v>
      </c>
      <c r="BN27" s="47" t="n">
        <v>0</v>
      </c>
      <c r="BO27" s="47" t="n">
        <v>0</v>
      </c>
      <c r="BP27" s="47" t="n">
        <v>0</v>
      </c>
      <c r="BQ27" s="37" t="n">
        <v>23</v>
      </c>
    </row>
    <row r="28" customFormat="false" ht="18.6" hidden="false" customHeight="false" outlineLevel="0" collapsed="false">
      <c r="F28" s="55"/>
      <c r="K28" s="38" t="n">
        <v>1</v>
      </c>
      <c r="L28" s="38" t="n">
        <v>1</v>
      </c>
      <c r="M28" s="38" t="n">
        <v>0</v>
      </c>
      <c r="S28" s="40"/>
      <c r="T28" s="40"/>
      <c r="U28" s="44"/>
      <c r="V28" s="40"/>
      <c r="W28" s="57"/>
      <c r="Y28" s="58"/>
      <c r="Z28" s="42" t="n">
        <f aca="false">S15</f>
        <v>1</v>
      </c>
      <c r="AA28" s="56"/>
      <c r="AB28" s="44" t="s">
        <v>7</v>
      </c>
      <c r="AC28" s="45" t="n">
        <f aca="false">IF(Z28=0,1,0)</f>
        <v>0</v>
      </c>
      <c r="AD28" s="58"/>
      <c r="AE28" s="54" t="n">
        <f aca="false">Z28</f>
        <v>1</v>
      </c>
      <c r="AF28" s="55" t="s">
        <v>7</v>
      </c>
      <c r="AT28" s="54" t="n">
        <f aca="false">AL35</f>
        <v>1</v>
      </c>
      <c r="AU28" s="46"/>
      <c r="AV28" s="55" t="s">
        <v>7</v>
      </c>
      <c r="AW28" s="0" t="s">
        <v>56</v>
      </c>
      <c r="BB28" s="47" t="n">
        <v>0</v>
      </c>
      <c r="BC28" s="47" t="n">
        <v>1</v>
      </c>
      <c r="BD28" s="47" t="n">
        <v>0</v>
      </c>
      <c r="BE28" s="47" t="n">
        <v>0</v>
      </c>
      <c r="BF28" s="47" t="n">
        <v>1</v>
      </c>
      <c r="BG28" s="47" t="n">
        <v>1</v>
      </c>
      <c r="BH28" s="47" t="n">
        <v>1</v>
      </c>
      <c r="BI28" s="47" t="n">
        <v>1</v>
      </c>
      <c r="BJ28" s="47" t="n">
        <v>1</v>
      </c>
      <c r="BK28" s="47" t="n">
        <v>1</v>
      </c>
      <c r="BL28" s="47" t="n">
        <v>0</v>
      </c>
      <c r="BM28" s="47" t="n">
        <v>0</v>
      </c>
      <c r="BN28" s="47" t="n">
        <v>0</v>
      </c>
      <c r="BO28" s="47" t="n">
        <v>0</v>
      </c>
      <c r="BP28" s="47" t="n">
        <v>0</v>
      </c>
      <c r="BQ28" s="37" t="n">
        <v>24</v>
      </c>
    </row>
    <row r="29" customFormat="false" ht="18.6" hidden="false" customHeight="false" outlineLevel="0" collapsed="false">
      <c r="Z29" s="40"/>
      <c r="AA29" s="40"/>
      <c r="AB29" s="44"/>
      <c r="AC29" s="40"/>
      <c r="AD29" s="59"/>
      <c r="AF29" s="55"/>
      <c r="AG29" s="45" t="n">
        <f aca="false">IF(AND(AE30,AE28),1,0)</f>
        <v>1</v>
      </c>
      <c r="AM29" s="51"/>
      <c r="AN29" s="52"/>
      <c r="AO29" s="52"/>
      <c r="AP29" s="52"/>
      <c r="AQ29" s="52"/>
      <c r="AR29" s="52"/>
      <c r="AS29" s="52"/>
      <c r="AV29" s="55"/>
      <c r="AW29" s="45" t="n">
        <f aca="false">IF(AND(AT30,AT28),1,0)</f>
        <v>0</v>
      </c>
      <c r="BB29" s="47" t="n">
        <v>0</v>
      </c>
      <c r="BC29" s="47" t="n">
        <v>1</v>
      </c>
      <c r="BD29" s="47" t="n">
        <v>0</v>
      </c>
      <c r="BE29" s="47" t="n">
        <v>1</v>
      </c>
      <c r="BF29" s="47" t="n">
        <v>0</v>
      </c>
      <c r="BG29" s="47" t="n">
        <v>0</v>
      </c>
      <c r="BH29" s="47" t="n">
        <v>0</v>
      </c>
      <c r="BI29" s="47" t="n">
        <v>0</v>
      </c>
      <c r="BJ29" s="47" t="n">
        <v>0</v>
      </c>
      <c r="BK29" s="47" t="n">
        <v>0</v>
      </c>
      <c r="BL29" s="47" t="n">
        <v>0</v>
      </c>
      <c r="BM29" s="47" t="n">
        <v>0</v>
      </c>
      <c r="BN29" s="47" t="n">
        <v>0</v>
      </c>
      <c r="BO29" s="47" t="n">
        <v>0</v>
      </c>
      <c r="BP29" s="47" t="n">
        <v>0</v>
      </c>
      <c r="BQ29" s="37" t="n">
        <v>25</v>
      </c>
    </row>
    <row r="30" customFormat="false" ht="18.6" hidden="false" customHeight="false" outlineLevel="0" collapsed="false">
      <c r="A30" s="0" t="s">
        <v>4</v>
      </c>
      <c r="E30" s="72" t="s">
        <v>33</v>
      </c>
      <c r="F30" s="72"/>
      <c r="S30" s="50" t="s">
        <v>51</v>
      </c>
      <c r="T30" s="51"/>
      <c r="U30" s="52"/>
      <c r="V30" s="52"/>
      <c r="W30" s="52"/>
      <c r="AD30" s="59"/>
      <c r="AE30" s="54" t="n">
        <f aca="false">Z32</f>
        <v>1</v>
      </c>
      <c r="AF30" s="55"/>
      <c r="AH30" s="59"/>
      <c r="AM30" s="59"/>
      <c r="AN30" s="57"/>
      <c r="AO30" s="42" t="n">
        <f aca="false">AZ43</f>
        <v>1</v>
      </c>
      <c r="AP30" s="43"/>
      <c r="AQ30" s="44" t="s">
        <v>7</v>
      </c>
      <c r="AR30" s="45" t="n">
        <f aca="false">IF(AO30=0,1,0)</f>
        <v>0</v>
      </c>
      <c r="AS30" s="46"/>
      <c r="AT30" s="54" t="n">
        <f aca="false">AR30</f>
        <v>0</v>
      </c>
      <c r="AU30" s="46"/>
      <c r="AV30" s="55"/>
      <c r="AW30" s="0"/>
      <c r="BB30" s="47" t="n">
        <v>0</v>
      </c>
      <c r="BC30" s="47" t="n">
        <v>1</v>
      </c>
      <c r="BD30" s="47" t="n">
        <v>0</v>
      </c>
      <c r="BE30" s="47" t="n">
        <v>1</v>
      </c>
      <c r="BF30" s="47" t="n">
        <v>0</v>
      </c>
      <c r="BG30" s="47" t="n">
        <v>0</v>
      </c>
      <c r="BH30" s="47" t="n">
        <v>0</v>
      </c>
      <c r="BI30" s="47" t="n">
        <v>0</v>
      </c>
      <c r="BJ30" s="47" t="n">
        <v>1</v>
      </c>
      <c r="BK30" s="47" t="n">
        <v>1</v>
      </c>
      <c r="BL30" s="47" t="n">
        <v>0</v>
      </c>
      <c r="BM30" s="47" t="n">
        <v>0</v>
      </c>
      <c r="BN30" s="47" t="n">
        <v>0</v>
      </c>
      <c r="BO30" s="47" t="n">
        <v>0</v>
      </c>
      <c r="BP30" s="47" t="n">
        <v>0</v>
      </c>
      <c r="BQ30" s="37" t="n">
        <v>26</v>
      </c>
    </row>
    <row r="31" customFormat="false" ht="18.6" hidden="false" customHeight="false" outlineLevel="0" collapsed="false">
      <c r="A31" s="42" t="n">
        <v>0</v>
      </c>
      <c r="B31" s="43"/>
      <c r="C31" s="44" t="s">
        <v>7</v>
      </c>
      <c r="D31" s="45" t="n">
        <f aca="false">IF(A31=0,1,0)</f>
        <v>1</v>
      </c>
      <c r="E31" s="46"/>
      <c r="F31" s="55" t="n">
        <v>1</v>
      </c>
      <c r="K31" s="38" t="s">
        <v>45</v>
      </c>
      <c r="L31" s="38" t="s">
        <v>46</v>
      </c>
      <c r="M31" s="38" t="s">
        <v>38</v>
      </c>
      <c r="S31" s="42" t="n">
        <f aca="false">BH3</f>
        <v>1</v>
      </c>
      <c r="T31" s="56"/>
      <c r="U31" s="44" t="s">
        <v>7</v>
      </c>
      <c r="V31" s="45" t="n">
        <f aca="false">IF(S31=0,1,0)</f>
        <v>0</v>
      </c>
      <c r="W31" s="46"/>
      <c r="Y31" s="53"/>
      <c r="AA31" s="51"/>
      <c r="AB31" s="52"/>
      <c r="AC31" s="52"/>
      <c r="AD31" s="60"/>
      <c r="AF31" s="55"/>
      <c r="AH31" s="59"/>
      <c r="AM31" s="59"/>
      <c r="AN31" s="57"/>
      <c r="AO31" s="61"/>
      <c r="AP31" s="62"/>
      <c r="AQ31" s="44"/>
      <c r="AR31" s="63"/>
      <c r="AS31" s="57"/>
      <c r="AV31" s="55"/>
      <c r="AW31" s="0"/>
      <c r="BB31" s="47" t="n">
        <v>0</v>
      </c>
      <c r="BC31" s="47" t="n">
        <v>1</v>
      </c>
      <c r="BD31" s="47" t="n">
        <v>0</v>
      </c>
      <c r="BE31" s="47" t="n">
        <v>1</v>
      </c>
      <c r="BF31" s="47" t="n">
        <v>0</v>
      </c>
      <c r="BG31" s="47" t="n">
        <v>0</v>
      </c>
      <c r="BH31" s="47" t="n">
        <v>1</v>
      </c>
      <c r="BI31" s="47" t="n">
        <v>1</v>
      </c>
      <c r="BJ31" s="47" t="n">
        <v>0</v>
      </c>
      <c r="BK31" s="47" t="n">
        <v>0</v>
      </c>
      <c r="BL31" s="47" t="n">
        <v>0</v>
      </c>
      <c r="BM31" s="47" t="n">
        <v>0</v>
      </c>
      <c r="BN31" s="47" t="n">
        <v>0</v>
      </c>
      <c r="BO31" s="47" t="n">
        <v>0</v>
      </c>
      <c r="BP31" s="47" t="n">
        <v>0</v>
      </c>
      <c r="BQ31" s="37" t="n">
        <v>27</v>
      </c>
    </row>
    <row r="32" customFormat="false" ht="18.6" hidden="false" customHeight="false" outlineLevel="0" collapsed="false">
      <c r="A32" s="40" t="s">
        <v>5</v>
      </c>
      <c r="B32" s="40"/>
      <c r="C32" s="44"/>
      <c r="D32" s="40"/>
      <c r="F32" s="55"/>
      <c r="G32" s="45" t="n">
        <f aca="false">IF(OR(D33,D31),1,0)</f>
        <v>1</v>
      </c>
      <c r="H32" s="46"/>
      <c r="K32" s="38" t="n">
        <v>0</v>
      </c>
      <c r="L32" s="38" t="n">
        <v>0</v>
      </c>
      <c r="M32" s="38" t="n">
        <v>1</v>
      </c>
      <c r="S32" s="40"/>
      <c r="T32" s="40"/>
      <c r="U32" s="44"/>
      <c r="V32" s="40"/>
      <c r="W32" s="57"/>
      <c r="Y32" s="58"/>
      <c r="Z32" s="42" t="n">
        <f aca="false">S19</f>
        <v>1</v>
      </c>
      <c r="AA32" s="56"/>
      <c r="AB32" s="44" t="s">
        <v>7</v>
      </c>
      <c r="AC32" s="45" t="n">
        <f aca="false">IF(Z32=0,1,0)</f>
        <v>0</v>
      </c>
      <c r="AD32" s="53"/>
      <c r="AH32" s="59"/>
      <c r="AM32" s="59"/>
      <c r="AN32" s="57"/>
      <c r="AO32" s="64"/>
      <c r="AP32" s="46"/>
      <c r="AQ32" s="57"/>
      <c r="AR32" s="57"/>
      <c r="AS32" s="57"/>
      <c r="BB32" s="47" t="n">
        <v>0</v>
      </c>
      <c r="BC32" s="47" t="n">
        <v>1</v>
      </c>
      <c r="BD32" s="47" t="n">
        <v>0</v>
      </c>
      <c r="BE32" s="47" t="n">
        <v>1</v>
      </c>
      <c r="BF32" s="47" t="n">
        <v>0</v>
      </c>
      <c r="BG32" s="47" t="n">
        <v>0</v>
      </c>
      <c r="BH32" s="47" t="n">
        <v>1</v>
      </c>
      <c r="BI32" s="47" t="n">
        <v>1</v>
      </c>
      <c r="BJ32" s="47" t="n">
        <v>1</v>
      </c>
      <c r="BK32" s="47" t="n">
        <v>1</v>
      </c>
      <c r="BL32" s="47" t="n">
        <v>0</v>
      </c>
      <c r="BM32" s="47" t="n">
        <v>0</v>
      </c>
      <c r="BN32" s="47" t="n">
        <v>0</v>
      </c>
      <c r="BO32" s="47" t="n">
        <v>0</v>
      </c>
      <c r="BP32" s="47" t="n">
        <v>0</v>
      </c>
      <c r="BQ32" s="37" t="n">
        <v>28</v>
      </c>
    </row>
    <row r="33" customFormat="false" ht="18.6" hidden="false" customHeight="false" outlineLevel="0" collapsed="false">
      <c r="A33" s="42" t="n">
        <v>0</v>
      </c>
      <c r="B33" s="46"/>
      <c r="C33" s="46"/>
      <c r="D33" s="54" t="n">
        <f aca="false">A33</f>
        <v>0</v>
      </c>
      <c r="E33" s="46"/>
      <c r="F33" s="55"/>
      <c r="K33" s="38" t="n">
        <v>0</v>
      </c>
      <c r="L33" s="38" t="n">
        <v>1</v>
      </c>
      <c r="M33" s="38" t="n">
        <v>1</v>
      </c>
      <c r="Z33" s="40"/>
      <c r="AA33" s="40"/>
      <c r="AB33" s="44"/>
      <c r="AC33" s="40"/>
      <c r="AD33" s="65"/>
      <c r="AH33" s="59"/>
      <c r="AM33" s="59"/>
      <c r="AN33" s="57"/>
      <c r="AO33" s="57"/>
      <c r="AP33" s="57"/>
      <c r="AQ33" s="52"/>
      <c r="AR33" s="52"/>
      <c r="AS33" s="52"/>
      <c r="AT33" s="52"/>
      <c r="AU33" s="52"/>
      <c r="AV33" s="52"/>
      <c r="AW33" s="66"/>
      <c r="AX33" s="66"/>
      <c r="AY33" s="66"/>
      <c r="AZ33" s="67"/>
      <c r="BB33" s="47" t="n">
        <v>0</v>
      </c>
      <c r="BC33" s="47" t="n">
        <v>1</v>
      </c>
      <c r="BD33" s="47" t="n">
        <v>0</v>
      </c>
      <c r="BE33" s="47" t="n">
        <v>1</v>
      </c>
      <c r="BF33" s="47" t="n">
        <v>0</v>
      </c>
      <c r="BG33" s="47" t="n">
        <v>1</v>
      </c>
      <c r="BH33" s="47" t="n">
        <v>0</v>
      </c>
      <c r="BI33" s="47" t="n">
        <v>0</v>
      </c>
      <c r="BJ33" s="47" t="n">
        <v>0</v>
      </c>
      <c r="BK33" s="47" t="n">
        <v>0</v>
      </c>
      <c r="BL33" s="47" t="n">
        <v>0</v>
      </c>
      <c r="BM33" s="47" t="n">
        <v>0</v>
      </c>
      <c r="BN33" s="47" t="n">
        <v>0</v>
      </c>
      <c r="BO33" s="47" t="n">
        <v>0</v>
      </c>
      <c r="BP33" s="47" t="n">
        <v>0</v>
      </c>
      <c r="BQ33" s="37" t="n">
        <v>29</v>
      </c>
    </row>
    <row r="34" customFormat="false" ht="18.6" hidden="false" customHeight="false" outlineLevel="0" collapsed="false">
      <c r="F34" s="55"/>
      <c r="K34" s="38" t="n">
        <v>1</v>
      </c>
      <c r="L34" s="38" t="n">
        <v>0</v>
      </c>
      <c r="M34" s="38" t="n">
        <v>0</v>
      </c>
      <c r="S34" s="50" t="s">
        <v>52</v>
      </c>
      <c r="T34" s="51"/>
      <c r="U34" s="52"/>
      <c r="V34" s="52"/>
      <c r="W34" s="52"/>
      <c r="AD34" s="65"/>
      <c r="AE34" s="54" t="n">
        <f aca="false">AC28</f>
        <v>0</v>
      </c>
      <c r="AF34" s="55" t="s">
        <v>7</v>
      </c>
      <c r="AH34" s="64"/>
      <c r="AI34" s="54" t="n">
        <f aca="false">AG29</f>
        <v>1</v>
      </c>
      <c r="AJ34" s="46"/>
      <c r="AK34" s="55" t="n">
        <v>1</v>
      </c>
      <c r="AM34" s="59"/>
      <c r="AN34" s="57"/>
      <c r="AO34" s="57"/>
      <c r="AP34" s="57"/>
      <c r="AQ34" s="57"/>
      <c r="AR34" s="57"/>
      <c r="AS34" s="57"/>
      <c r="AT34" s="57"/>
      <c r="AU34" s="57"/>
      <c r="AV34" s="57"/>
      <c r="AW34" s="68"/>
      <c r="AX34" s="68"/>
      <c r="AY34" s="68"/>
      <c r="AZ34" s="69"/>
      <c r="BB34" s="47" t="n">
        <v>0</v>
      </c>
      <c r="BC34" s="47" t="n">
        <v>1</v>
      </c>
      <c r="BD34" s="47" t="n">
        <v>0</v>
      </c>
      <c r="BE34" s="47" t="n">
        <v>1</v>
      </c>
      <c r="BF34" s="47" t="n">
        <v>0</v>
      </c>
      <c r="BG34" s="47" t="n">
        <v>1</v>
      </c>
      <c r="BH34" s="47" t="n">
        <v>0</v>
      </c>
      <c r="BI34" s="47" t="n">
        <v>0</v>
      </c>
      <c r="BJ34" s="47" t="n">
        <v>1</v>
      </c>
      <c r="BK34" s="47" t="n">
        <v>1</v>
      </c>
      <c r="BL34" s="47" t="n">
        <v>0</v>
      </c>
      <c r="BM34" s="47" t="n">
        <v>0</v>
      </c>
      <c r="BN34" s="47" t="n">
        <v>0</v>
      </c>
      <c r="BO34" s="47" t="n">
        <v>0</v>
      </c>
      <c r="BP34" s="47" t="n">
        <v>0</v>
      </c>
      <c r="BQ34" s="37" t="n">
        <v>30</v>
      </c>
    </row>
    <row r="35" customFormat="false" ht="18.6" hidden="false" customHeight="false" outlineLevel="0" collapsed="false">
      <c r="K35" s="38" t="n">
        <v>1</v>
      </c>
      <c r="L35" s="38" t="n">
        <v>1</v>
      </c>
      <c r="M35" s="38" t="n">
        <v>1</v>
      </c>
      <c r="S35" s="42" t="n">
        <f aca="false">BI3</f>
        <v>1</v>
      </c>
      <c r="T35" s="56"/>
      <c r="U35" s="44" t="s">
        <v>7</v>
      </c>
      <c r="V35" s="45" t="n">
        <f aca="false">IF(S35=0,1,0)</f>
        <v>0</v>
      </c>
      <c r="W35" s="46"/>
      <c r="Y35" s="52"/>
      <c r="Z35" s="52"/>
      <c r="AA35" s="52"/>
      <c r="AB35" s="53"/>
      <c r="AD35" s="59"/>
      <c r="AF35" s="55"/>
      <c r="AG35" s="45" t="n">
        <f aca="false">IF(AND(AE36,AE34),1,0)</f>
        <v>0</v>
      </c>
      <c r="AK35" s="55"/>
      <c r="AL35" s="45" t="n">
        <f aca="false">IF(OR(AI36,AI34),1,0)</f>
        <v>1</v>
      </c>
      <c r="AM35" s="59"/>
      <c r="AN35" s="57"/>
      <c r="AO35" s="51"/>
      <c r="AP35" s="52"/>
      <c r="AQ35" s="52"/>
      <c r="AR35" s="53"/>
      <c r="AS35" s="57"/>
      <c r="AT35" s="57"/>
      <c r="AU35" s="57"/>
      <c r="AV35" s="57"/>
      <c r="AW35" s="57"/>
      <c r="AX35" s="57"/>
      <c r="AY35" s="57"/>
      <c r="AZ35" s="58"/>
      <c r="BB35" s="47" t="n">
        <v>0</v>
      </c>
      <c r="BC35" s="47" t="n">
        <v>1</v>
      </c>
      <c r="BD35" s="47" t="n">
        <v>0</v>
      </c>
      <c r="BE35" s="47" t="n">
        <v>1</v>
      </c>
      <c r="BF35" s="47" t="n">
        <v>0</v>
      </c>
      <c r="BG35" s="47" t="n">
        <v>1</v>
      </c>
      <c r="BH35" s="47" t="n">
        <v>0</v>
      </c>
      <c r="BI35" s="47" t="n">
        <v>1</v>
      </c>
      <c r="BJ35" s="47" t="n">
        <v>0</v>
      </c>
      <c r="BK35" s="47" t="n">
        <v>0</v>
      </c>
      <c r="BL35" s="47" t="n">
        <v>0</v>
      </c>
      <c r="BM35" s="47" t="n">
        <v>0</v>
      </c>
      <c r="BN35" s="47" t="n">
        <v>0</v>
      </c>
      <c r="BO35" s="47" t="n">
        <v>0</v>
      </c>
      <c r="BP35" s="47" t="n">
        <v>0</v>
      </c>
      <c r="BQ35" s="37" t="n">
        <v>31</v>
      </c>
    </row>
    <row r="36" customFormat="false" ht="18.6" hidden="false" customHeight="false" outlineLevel="0" collapsed="false">
      <c r="A36" s="0" t="s">
        <v>4</v>
      </c>
      <c r="E36" s="72" t="s">
        <v>31</v>
      </c>
      <c r="F36" s="72"/>
      <c r="S36" s="40"/>
      <c r="T36" s="40"/>
      <c r="U36" s="44"/>
      <c r="V36" s="40"/>
      <c r="W36" s="57"/>
      <c r="Y36" s="57"/>
      <c r="Z36" s="57"/>
      <c r="AA36" s="57"/>
      <c r="AB36" s="58"/>
      <c r="AD36" s="64"/>
      <c r="AE36" s="54" t="n">
        <f aca="false">AC32</f>
        <v>0</v>
      </c>
      <c r="AF36" s="55"/>
      <c r="AH36" s="64"/>
      <c r="AI36" s="54" t="n">
        <f aca="false">AG35</f>
        <v>0</v>
      </c>
      <c r="AJ36" s="46"/>
      <c r="AK36" s="55"/>
      <c r="AN36" s="42" t="n">
        <f aca="false">S23</f>
        <v>1</v>
      </c>
      <c r="AO36" s="56"/>
      <c r="AP36" s="44" t="s">
        <v>7</v>
      </c>
      <c r="AQ36" s="45" t="n">
        <f aca="false">IF(AN36=0,1,0)</f>
        <v>0</v>
      </c>
      <c r="AR36" s="58"/>
      <c r="AS36" s="54" t="n">
        <f aca="false">AN36</f>
        <v>1</v>
      </c>
      <c r="AT36" s="55" t="s">
        <v>7</v>
      </c>
      <c r="AU36" s="57"/>
      <c r="AV36" s="57"/>
      <c r="AW36" s="57"/>
      <c r="AX36" s="57"/>
      <c r="AY36" s="57"/>
      <c r="AZ36" s="58"/>
      <c r="BB36" s="47" t="n">
        <v>0</v>
      </c>
      <c r="BC36" s="47" t="n">
        <v>1</v>
      </c>
      <c r="BD36" s="47" t="n">
        <v>0</v>
      </c>
      <c r="BE36" s="47" t="n">
        <v>1</v>
      </c>
      <c r="BF36" s="47" t="n">
        <v>0</v>
      </c>
      <c r="BG36" s="47" t="n">
        <v>1</v>
      </c>
      <c r="BH36" s="47" t="n">
        <v>0</v>
      </c>
      <c r="BI36" s="47" t="n">
        <v>1</v>
      </c>
      <c r="BJ36" s="47" t="n">
        <v>0</v>
      </c>
      <c r="BK36" s="47" t="n">
        <v>1</v>
      </c>
      <c r="BL36" s="47" t="n">
        <v>0</v>
      </c>
      <c r="BM36" s="47" t="n">
        <v>0</v>
      </c>
      <c r="BN36" s="47" t="n">
        <v>0</v>
      </c>
      <c r="BO36" s="47" t="n">
        <v>0</v>
      </c>
      <c r="BP36" s="47" t="n">
        <v>0</v>
      </c>
      <c r="BQ36" s="37" t="n">
        <v>32</v>
      </c>
    </row>
    <row r="37" customFormat="false" ht="18.6" hidden="false" customHeight="false" outlineLevel="0" collapsed="false">
      <c r="A37" s="42" t="n">
        <v>1</v>
      </c>
      <c r="B37" s="46"/>
      <c r="C37" s="46"/>
      <c r="D37" s="45" t="n">
        <f aca="false">A37</f>
        <v>1</v>
      </c>
      <c r="E37" s="46"/>
      <c r="F37" s="55" t="n">
        <v>1</v>
      </c>
      <c r="K37" s="38" t="s">
        <v>45</v>
      </c>
      <c r="L37" s="38" t="s">
        <v>46</v>
      </c>
      <c r="M37" s="38" t="s">
        <v>38</v>
      </c>
      <c r="Y37" s="57"/>
      <c r="Z37" s="57"/>
      <c r="AA37" s="57"/>
      <c r="AB37" s="58"/>
      <c r="AF37" s="55"/>
      <c r="AK37" s="55"/>
      <c r="AM37" s="58"/>
      <c r="AN37" s="40"/>
      <c r="AO37" s="40"/>
      <c r="AP37" s="44"/>
      <c r="AQ37" s="63"/>
      <c r="AR37" s="59"/>
      <c r="AS37" s="57"/>
      <c r="AT37" s="55"/>
      <c r="AU37" s="45" t="n">
        <f aca="false">IF(AND(AS38,AS36),1,0)</f>
        <v>1</v>
      </c>
      <c r="AV37" s="57"/>
      <c r="AW37" s="57"/>
      <c r="AX37" s="57"/>
      <c r="AY37" s="57"/>
      <c r="AZ37" s="58"/>
      <c r="BB37" s="47" t="n">
        <v>0</v>
      </c>
      <c r="BC37" s="47" t="n">
        <v>1</v>
      </c>
      <c r="BD37" s="47" t="n">
        <v>0</v>
      </c>
      <c r="BE37" s="47" t="n">
        <v>1</v>
      </c>
      <c r="BF37" s="47" t="n">
        <v>0</v>
      </c>
      <c r="BG37" s="47" t="n">
        <v>1</v>
      </c>
      <c r="BH37" s="47" t="n">
        <v>0</v>
      </c>
      <c r="BI37" s="47" t="n">
        <v>1</v>
      </c>
      <c r="BJ37" s="47" t="n">
        <v>1</v>
      </c>
      <c r="BK37" s="47" t="n">
        <v>0</v>
      </c>
      <c r="BL37" s="47" t="n">
        <v>0</v>
      </c>
      <c r="BM37" s="47" t="n">
        <v>0</v>
      </c>
      <c r="BN37" s="47" t="n">
        <v>0</v>
      </c>
      <c r="BO37" s="47" t="n">
        <v>0</v>
      </c>
      <c r="BP37" s="47" t="n">
        <v>0</v>
      </c>
      <c r="BQ37" s="37" t="n">
        <v>33</v>
      </c>
    </row>
    <row r="38" customFormat="false" ht="18.6" hidden="false" customHeight="false" outlineLevel="0" collapsed="false">
      <c r="A38" s="40" t="s">
        <v>5</v>
      </c>
      <c r="D38" s="40"/>
      <c r="F38" s="55"/>
      <c r="G38" s="45" t="n">
        <f aca="false">IF(OR(D39,D37),1,0)</f>
        <v>1</v>
      </c>
      <c r="H38" s="46"/>
      <c r="K38" s="38" t="n">
        <v>0</v>
      </c>
      <c r="L38" s="38" t="n">
        <v>0</v>
      </c>
      <c r="M38" s="38" t="n">
        <v>1</v>
      </c>
      <c r="S38" s="50" t="s">
        <v>53</v>
      </c>
      <c r="T38" s="51"/>
      <c r="U38" s="52"/>
      <c r="V38" s="52"/>
      <c r="W38" s="52"/>
      <c r="Y38" s="57"/>
      <c r="Z38" s="57"/>
      <c r="AA38" s="57"/>
      <c r="AB38" s="58"/>
      <c r="AC38" s="64"/>
      <c r="AD38" s="46"/>
      <c r="AE38" s="46"/>
      <c r="AF38" s="46"/>
      <c r="AG38" s="46"/>
      <c r="AH38" s="46"/>
      <c r="AI38" s="46"/>
      <c r="AJ38" s="46"/>
      <c r="AK38" s="46"/>
      <c r="AL38" s="46"/>
      <c r="AM38" s="70"/>
      <c r="AQ38" s="57"/>
      <c r="AR38" s="59"/>
      <c r="AS38" s="54" t="n">
        <f aca="false">AN40</f>
        <v>1</v>
      </c>
      <c r="AT38" s="55"/>
      <c r="AU38" s="57"/>
      <c r="AV38" s="59"/>
      <c r="AW38" s="57"/>
      <c r="AX38" s="57"/>
      <c r="AY38" s="57"/>
      <c r="AZ38" s="58"/>
      <c r="BB38" s="47" t="n">
        <v>0</v>
      </c>
      <c r="BC38" s="47" t="n">
        <v>1</v>
      </c>
      <c r="BD38" s="47" t="n">
        <v>0</v>
      </c>
      <c r="BE38" s="47" t="n">
        <v>1</v>
      </c>
      <c r="BF38" s="47" t="n">
        <v>0</v>
      </c>
      <c r="BG38" s="47" t="n">
        <v>1</v>
      </c>
      <c r="BH38" s="47" t="n">
        <v>0</v>
      </c>
      <c r="BI38" s="47" t="n">
        <v>1</v>
      </c>
      <c r="BJ38" s="47" t="n">
        <v>1</v>
      </c>
      <c r="BK38" s="47" t="n">
        <v>1</v>
      </c>
      <c r="BL38" s="47" t="n">
        <v>0</v>
      </c>
      <c r="BM38" s="47" t="n">
        <v>0</v>
      </c>
      <c r="BN38" s="47" t="n">
        <v>0</v>
      </c>
      <c r="BO38" s="47" t="n">
        <v>0</v>
      </c>
      <c r="BP38" s="47" t="n">
        <v>0</v>
      </c>
      <c r="BQ38" s="37" t="n">
        <v>34</v>
      </c>
    </row>
    <row r="39" customFormat="false" ht="18.6" hidden="false" customHeight="false" outlineLevel="0" collapsed="false">
      <c r="A39" s="42" t="n">
        <v>0</v>
      </c>
      <c r="B39" s="43"/>
      <c r="C39" s="44" t="s">
        <v>7</v>
      </c>
      <c r="D39" s="45" t="n">
        <f aca="false">IF(A39=0,1,0)</f>
        <v>1</v>
      </c>
      <c r="E39" s="46"/>
      <c r="F39" s="55"/>
      <c r="K39" s="38" t="n">
        <v>0</v>
      </c>
      <c r="L39" s="38" t="n">
        <v>1</v>
      </c>
      <c r="M39" s="38" t="n">
        <v>0</v>
      </c>
      <c r="S39" s="42" t="n">
        <f aca="false">BJ3</f>
        <v>1</v>
      </c>
      <c r="T39" s="56"/>
      <c r="U39" s="44" t="s">
        <v>7</v>
      </c>
      <c r="V39" s="45" t="n">
        <f aca="false">IF(S39=0,1,0)</f>
        <v>0</v>
      </c>
      <c r="W39" s="46"/>
      <c r="Y39" s="52"/>
      <c r="Z39" s="52"/>
      <c r="AA39" s="53"/>
      <c r="AO39" s="51"/>
      <c r="AP39" s="52"/>
      <c r="AQ39" s="52"/>
      <c r="AR39" s="60"/>
      <c r="AS39" s="57"/>
      <c r="AT39" s="55"/>
      <c r="AU39" s="57"/>
      <c r="AV39" s="59"/>
      <c r="AW39" s="57"/>
      <c r="AX39" s="57"/>
      <c r="AY39" s="57"/>
      <c r="AZ39" s="58"/>
      <c r="BB39" s="47" t="n">
        <v>0</v>
      </c>
      <c r="BC39" s="47" t="n">
        <v>1</v>
      </c>
      <c r="BD39" s="47" t="n">
        <v>0</v>
      </c>
      <c r="BE39" s="47" t="n">
        <v>1</v>
      </c>
      <c r="BF39" s="47" t="n">
        <v>0</v>
      </c>
      <c r="BG39" s="47" t="n">
        <v>1</v>
      </c>
      <c r="BH39" s="47" t="n">
        <v>1</v>
      </c>
      <c r="BI39" s="47" t="n">
        <v>0</v>
      </c>
      <c r="BJ39" s="47" t="n">
        <v>0</v>
      </c>
      <c r="BK39" s="47" t="n">
        <v>0</v>
      </c>
      <c r="BL39" s="47" t="n">
        <v>0</v>
      </c>
      <c r="BM39" s="47" t="n">
        <v>0</v>
      </c>
      <c r="BN39" s="47" t="n">
        <v>0</v>
      </c>
      <c r="BO39" s="47" t="n">
        <v>0</v>
      </c>
      <c r="BP39" s="47" t="n">
        <v>0</v>
      </c>
      <c r="BQ39" s="37" t="n">
        <v>35</v>
      </c>
    </row>
    <row r="40" customFormat="false" ht="18.6" hidden="false" customHeight="false" outlineLevel="0" collapsed="false">
      <c r="A40" s="40"/>
      <c r="B40" s="40"/>
      <c r="C40" s="44"/>
      <c r="D40" s="40"/>
      <c r="F40" s="55"/>
      <c r="K40" s="38" t="n">
        <v>1</v>
      </c>
      <c r="L40" s="38" t="n">
        <v>0</v>
      </c>
      <c r="M40" s="38" t="n">
        <v>1</v>
      </c>
      <c r="S40" s="40"/>
      <c r="T40" s="40"/>
      <c r="U40" s="44"/>
      <c r="V40" s="40"/>
      <c r="W40" s="57"/>
      <c r="Y40" s="57"/>
      <c r="Z40" s="57"/>
      <c r="AA40" s="58"/>
      <c r="AB40" s="64"/>
      <c r="AC40" s="46"/>
      <c r="AD40" s="46"/>
      <c r="AE40" s="46"/>
      <c r="AF40" s="46"/>
      <c r="AG40" s="46"/>
      <c r="AH40" s="46"/>
      <c r="AI40" s="46"/>
      <c r="AJ40" s="46"/>
      <c r="AK40" s="46"/>
      <c r="AL40" s="46"/>
      <c r="AM40" s="46"/>
      <c r="AN40" s="42" t="n">
        <f aca="false">S27</f>
        <v>1</v>
      </c>
      <c r="AO40" s="56"/>
      <c r="AP40" s="44" t="s">
        <v>7</v>
      </c>
      <c r="AQ40" s="45" t="n">
        <f aca="false">IF(AN40=0,1,0)</f>
        <v>0</v>
      </c>
      <c r="AR40" s="53"/>
      <c r="AS40" s="57"/>
      <c r="AT40" s="57"/>
      <c r="AU40" s="57"/>
      <c r="AV40" s="59"/>
      <c r="AW40" s="57"/>
      <c r="AX40" s="57"/>
      <c r="AY40" s="57"/>
      <c r="AZ40" s="58"/>
      <c r="BB40" s="47" t="n">
        <v>0</v>
      </c>
      <c r="BC40" s="47" t="n">
        <v>1</v>
      </c>
      <c r="BD40" s="47" t="n">
        <v>0</v>
      </c>
      <c r="BE40" s="47" t="n">
        <v>1</v>
      </c>
      <c r="BF40" s="47" t="n">
        <v>0</v>
      </c>
      <c r="BG40" s="47" t="n">
        <v>1</v>
      </c>
      <c r="BH40" s="47" t="n">
        <v>1</v>
      </c>
      <c r="BI40" s="47" t="n">
        <v>0</v>
      </c>
      <c r="BJ40" s="47" t="n">
        <v>0</v>
      </c>
      <c r="BK40" s="47" t="n">
        <v>1</v>
      </c>
      <c r="BL40" s="47" t="n">
        <v>0</v>
      </c>
      <c r="BM40" s="47" t="n">
        <v>0</v>
      </c>
      <c r="BN40" s="47" t="n">
        <v>0</v>
      </c>
      <c r="BO40" s="47" t="n">
        <v>0</v>
      </c>
      <c r="BP40" s="47" t="n">
        <v>0</v>
      </c>
      <c r="BQ40" s="37" t="n">
        <v>36</v>
      </c>
    </row>
    <row r="41" customFormat="false" ht="18.6" hidden="false" customHeight="false" outlineLevel="0" collapsed="false">
      <c r="K41" s="38" t="n">
        <v>1</v>
      </c>
      <c r="L41" s="38" t="n">
        <v>1</v>
      </c>
      <c r="M41" s="38" t="n">
        <v>1</v>
      </c>
      <c r="AN41" s="40"/>
      <c r="AO41" s="40"/>
      <c r="AP41" s="44"/>
      <c r="AQ41" s="63"/>
      <c r="AR41" s="65"/>
      <c r="AS41" s="57"/>
      <c r="AT41" s="57"/>
      <c r="AU41" s="57"/>
      <c r="AV41" s="59"/>
      <c r="AW41" s="57"/>
      <c r="AX41" s="57"/>
      <c r="AY41" s="57"/>
      <c r="AZ41" s="58"/>
      <c r="BB41" s="47" t="n">
        <v>0</v>
      </c>
      <c r="BC41" s="47" t="n">
        <v>1</v>
      </c>
      <c r="BD41" s="47" t="n">
        <v>0</v>
      </c>
      <c r="BE41" s="47" t="n">
        <v>1</v>
      </c>
      <c r="BF41" s="47" t="n">
        <v>0</v>
      </c>
      <c r="BG41" s="47" t="n">
        <v>1</v>
      </c>
      <c r="BH41" s="47" t="n">
        <v>1</v>
      </c>
      <c r="BI41" s="47" t="n">
        <v>0</v>
      </c>
      <c r="BJ41" s="47" t="n">
        <v>1</v>
      </c>
      <c r="BK41" s="47" t="n">
        <v>0</v>
      </c>
      <c r="BL41" s="47" t="n">
        <v>0</v>
      </c>
      <c r="BM41" s="47" t="n">
        <v>0</v>
      </c>
      <c r="BN41" s="47" t="n">
        <v>0</v>
      </c>
      <c r="BO41" s="47" t="n">
        <v>0</v>
      </c>
      <c r="BP41" s="47" t="n">
        <v>0</v>
      </c>
      <c r="BQ41" s="37" t="n">
        <v>37</v>
      </c>
    </row>
    <row r="42" customFormat="false" ht="18.6" hidden="false" customHeight="false" outlineLevel="0" collapsed="false">
      <c r="S42" s="50" t="s">
        <v>54</v>
      </c>
      <c r="T42" s="51"/>
      <c r="U42" s="52"/>
      <c r="V42" s="52"/>
      <c r="W42" s="52"/>
      <c r="AR42" s="65"/>
      <c r="AS42" s="54" t="n">
        <f aca="false">AQ36</f>
        <v>0</v>
      </c>
      <c r="AT42" s="55" t="s">
        <v>7</v>
      </c>
      <c r="AV42" s="64"/>
      <c r="AW42" s="54" t="n">
        <f aca="false">AU37</f>
        <v>1</v>
      </c>
      <c r="AX42" s="46"/>
      <c r="AY42" s="55" t="n">
        <v>1</v>
      </c>
      <c r="AZ42" s="65"/>
      <c r="BB42" s="47" t="n">
        <v>0</v>
      </c>
      <c r="BC42" s="47" t="n">
        <v>1</v>
      </c>
      <c r="BD42" s="47" t="n">
        <v>0</v>
      </c>
      <c r="BE42" s="47" t="n">
        <v>1</v>
      </c>
      <c r="BF42" s="47" t="n">
        <v>0</v>
      </c>
      <c r="BG42" s="47" t="n">
        <v>1</v>
      </c>
      <c r="BH42" s="47" t="n">
        <v>1</v>
      </c>
      <c r="BI42" s="47" t="n">
        <v>0</v>
      </c>
      <c r="BJ42" s="47" t="n">
        <v>1</v>
      </c>
      <c r="BK42" s="47" t="n">
        <v>1</v>
      </c>
      <c r="BL42" s="47" t="n">
        <v>0</v>
      </c>
      <c r="BM42" s="47" t="n">
        <v>0</v>
      </c>
      <c r="BN42" s="47" t="n">
        <v>0</v>
      </c>
      <c r="BO42" s="47" t="n">
        <v>0</v>
      </c>
      <c r="BP42" s="47" t="n">
        <v>0</v>
      </c>
      <c r="BQ42" s="37" t="n">
        <v>38</v>
      </c>
    </row>
    <row r="43" customFormat="false" ht="18.6" hidden="false" customHeight="false" outlineLevel="0" collapsed="false">
      <c r="E43" s="72" t="s">
        <v>34</v>
      </c>
      <c r="F43" s="72"/>
      <c r="S43" s="42" t="n">
        <f aca="false">BK3</f>
        <v>1</v>
      </c>
      <c r="T43" s="56"/>
      <c r="U43" s="44" t="s">
        <v>7</v>
      </c>
      <c r="V43" s="45" t="n">
        <f aca="false">IF(S43=0,1,0)</f>
        <v>0</v>
      </c>
      <c r="W43" s="46"/>
      <c r="AR43" s="59"/>
      <c r="AT43" s="55"/>
      <c r="AU43" s="45" t="n">
        <f aca="false">IF(AND(AS44,AS42),1,0)</f>
        <v>0</v>
      </c>
      <c r="AW43" s="0"/>
      <c r="AX43" s="0"/>
      <c r="AY43" s="55"/>
      <c r="AZ43" s="71" t="n">
        <f aca="false">IF(OR(AW44,AW42),1,0)</f>
        <v>1</v>
      </c>
      <c r="BB43" s="47" t="n">
        <v>0</v>
      </c>
      <c r="BC43" s="47" t="n">
        <v>1</v>
      </c>
      <c r="BD43" s="47" t="n">
        <v>0</v>
      </c>
      <c r="BE43" s="47" t="n">
        <v>1</v>
      </c>
      <c r="BF43" s="47" t="n">
        <v>0</v>
      </c>
      <c r="BG43" s="47" t="n">
        <v>1</v>
      </c>
      <c r="BH43" s="47" t="n">
        <v>1</v>
      </c>
      <c r="BI43" s="47" t="n">
        <v>1</v>
      </c>
      <c r="BJ43" s="47" t="n">
        <v>0</v>
      </c>
      <c r="BK43" s="47" t="n">
        <v>0</v>
      </c>
      <c r="BL43" s="47" t="n">
        <v>0</v>
      </c>
      <c r="BM43" s="47" t="n">
        <v>0</v>
      </c>
      <c r="BN43" s="47" t="n">
        <v>0</v>
      </c>
      <c r="BO43" s="47" t="n">
        <v>0</v>
      </c>
      <c r="BP43" s="47" t="n">
        <v>0</v>
      </c>
      <c r="BQ43" s="37" t="n">
        <v>39</v>
      </c>
    </row>
    <row r="44" customFormat="false" ht="18.6" hidden="false" customHeight="false" outlineLevel="0" collapsed="false">
      <c r="A44" s="0" t="s">
        <v>4</v>
      </c>
      <c r="B44" s="51"/>
      <c r="C44" s="52"/>
      <c r="D44" s="52"/>
      <c r="E44" s="53"/>
      <c r="K44" s="24" t="s">
        <v>4</v>
      </c>
      <c r="L44" s="24" t="s">
        <v>5</v>
      </c>
      <c r="M44" s="73" t="s">
        <v>34</v>
      </c>
      <c r="S44" s="40"/>
      <c r="T44" s="40"/>
      <c r="U44" s="44"/>
      <c r="V44" s="40"/>
      <c r="W44" s="57"/>
      <c r="AR44" s="64"/>
      <c r="AS44" s="54" t="n">
        <f aca="false">AQ40</f>
        <v>0</v>
      </c>
      <c r="AT44" s="55"/>
      <c r="AV44" s="64"/>
      <c r="AW44" s="54" t="n">
        <f aca="false">AU43</f>
        <v>0</v>
      </c>
      <c r="AX44" s="46"/>
      <c r="AY44" s="55"/>
      <c r="AZ44" s="0"/>
      <c r="BB44" s="47" t="n">
        <v>0</v>
      </c>
      <c r="BC44" s="47" t="n">
        <v>1</v>
      </c>
      <c r="BD44" s="47" t="n">
        <v>0</v>
      </c>
      <c r="BE44" s="47" t="n">
        <v>1</v>
      </c>
      <c r="BF44" s="47" t="n">
        <v>0</v>
      </c>
      <c r="BG44" s="47" t="n">
        <v>1</v>
      </c>
      <c r="BH44" s="47" t="n">
        <v>1</v>
      </c>
      <c r="BI44" s="47" t="n">
        <v>1</v>
      </c>
      <c r="BJ44" s="47" t="n">
        <v>1</v>
      </c>
      <c r="BK44" s="47" t="n">
        <v>1</v>
      </c>
      <c r="BL44" s="47" t="n">
        <v>0</v>
      </c>
      <c r="BM44" s="47" t="n">
        <v>0</v>
      </c>
      <c r="BN44" s="47" t="n">
        <v>0</v>
      </c>
      <c r="BO44" s="47" t="n">
        <v>0</v>
      </c>
      <c r="BP44" s="47" t="n">
        <v>0</v>
      </c>
      <c r="BQ44" s="37" t="n">
        <v>40</v>
      </c>
    </row>
    <row r="45" customFormat="false" ht="18.6" hidden="false" customHeight="false" outlineLevel="0" collapsed="false">
      <c r="A45" s="42" t="n">
        <v>1</v>
      </c>
      <c r="B45" s="56"/>
      <c r="C45" s="44" t="s">
        <v>7</v>
      </c>
      <c r="D45" s="45" t="n">
        <f aca="false">IF(A45=0,1,0)</f>
        <v>0</v>
      </c>
      <c r="E45" s="58"/>
      <c r="F45" s="54" t="n">
        <f aca="false">A45</f>
        <v>1</v>
      </c>
      <c r="G45" s="55" t="s">
        <v>7</v>
      </c>
      <c r="K45" s="25" t="n">
        <v>0</v>
      </c>
      <c r="L45" s="26" t="n">
        <v>0</v>
      </c>
      <c r="M45" s="9" t="n">
        <v>1</v>
      </c>
      <c r="AT45" s="55"/>
      <c r="AW45" s="0"/>
      <c r="AX45" s="0"/>
      <c r="AY45" s="55"/>
      <c r="AZ45" s="0"/>
      <c r="BB45" s="47" t="n">
        <v>0</v>
      </c>
      <c r="BC45" s="47" t="n">
        <v>1</v>
      </c>
      <c r="BD45" s="47" t="n">
        <v>0</v>
      </c>
      <c r="BE45" s="47" t="n">
        <v>1</v>
      </c>
      <c r="BF45" s="47" t="n">
        <v>1</v>
      </c>
      <c r="BG45" s="47" t="n">
        <v>0</v>
      </c>
      <c r="BH45" s="47" t="n">
        <v>0</v>
      </c>
      <c r="BI45" s="47" t="n">
        <v>0</v>
      </c>
      <c r="BJ45" s="47" t="n">
        <v>0</v>
      </c>
      <c r="BK45" s="47" t="n">
        <v>0</v>
      </c>
      <c r="BL45" s="47" t="n">
        <v>0</v>
      </c>
      <c r="BM45" s="47" t="n">
        <v>0</v>
      </c>
      <c r="BN45" s="47" t="n">
        <v>0</v>
      </c>
      <c r="BO45" s="47" t="n">
        <v>0</v>
      </c>
      <c r="BP45" s="47" t="n">
        <v>0</v>
      </c>
      <c r="BQ45" s="37" t="n">
        <v>41</v>
      </c>
    </row>
    <row r="46" customFormat="false" ht="18.6" hidden="false" customHeight="false" outlineLevel="0" collapsed="false">
      <c r="A46" s="40"/>
      <c r="B46" s="40"/>
      <c r="C46" s="44"/>
      <c r="D46" s="40"/>
      <c r="E46" s="59"/>
      <c r="G46" s="55"/>
      <c r="H46" s="45" t="n">
        <f aca="false">IF(AND(F47,F45),1,0)</f>
        <v>0</v>
      </c>
      <c r="K46" s="25" t="n">
        <v>0</v>
      </c>
      <c r="L46" s="26" t="n">
        <v>1</v>
      </c>
      <c r="M46" s="9" t="n">
        <v>0</v>
      </c>
      <c r="BB46" s="47" t="n">
        <v>0</v>
      </c>
      <c r="BC46" s="47" t="n">
        <v>1</v>
      </c>
      <c r="BD46" s="47" t="n">
        <v>0</v>
      </c>
      <c r="BE46" s="47" t="n">
        <v>1</v>
      </c>
      <c r="BF46" s="47" t="n">
        <v>1</v>
      </c>
      <c r="BG46" s="47" t="n">
        <v>0</v>
      </c>
      <c r="BH46" s="47" t="n">
        <v>0</v>
      </c>
      <c r="BI46" s="47" t="n">
        <v>0</v>
      </c>
      <c r="BJ46" s="47" t="n">
        <v>1</v>
      </c>
      <c r="BK46" s="47" t="n">
        <v>1</v>
      </c>
      <c r="BL46" s="47" t="n">
        <v>0</v>
      </c>
      <c r="BM46" s="47" t="n">
        <v>0</v>
      </c>
      <c r="BN46" s="47" t="n">
        <v>0</v>
      </c>
      <c r="BO46" s="47" t="n">
        <v>0</v>
      </c>
      <c r="BP46" s="47" t="n">
        <v>0</v>
      </c>
      <c r="BQ46" s="37" t="n">
        <v>42</v>
      </c>
    </row>
    <row r="47" customFormat="false" ht="18.6" hidden="false" customHeight="false" outlineLevel="0" collapsed="false">
      <c r="E47" s="59"/>
      <c r="F47" s="54" t="n">
        <f aca="false">A49</f>
        <v>0</v>
      </c>
      <c r="G47" s="55"/>
      <c r="I47" s="59"/>
      <c r="K47" s="25" t="n">
        <v>1</v>
      </c>
      <c r="L47" s="26" t="n">
        <v>0</v>
      </c>
      <c r="M47" s="9" t="n">
        <v>0</v>
      </c>
      <c r="AG47" s="39" t="s">
        <v>66</v>
      </c>
      <c r="AH47" s="39"/>
      <c r="AI47" s="39"/>
      <c r="AJ47" s="39"/>
      <c r="AK47" s="39"/>
      <c r="AL47" s="39"/>
      <c r="AY47" s="0"/>
      <c r="AZ47" s="0"/>
      <c r="BB47" s="47" t="n">
        <v>0</v>
      </c>
      <c r="BC47" s="47" t="n">
        <v>1</v>
      </c>
      <c r="BD47" s="47" t="n">
        <v>0</v>
      </c>
      <c r="BE47" s="47" t="n">
        <v>1</v>
      </c>
      <c r="BF47" s="47" t="n">
        <v>1</v>
      </c>
      <c r="BG47" s="47" t="n">
        <v>0</v>
      </c>
      <c r="BH47" s="47" t="n">
        <v>0</v>
      </c>
      <c r="BI47" s="47" t="n">
        <v>1</v>
      </c>
      <c r="BJ47" s="47" t="n">
        <v>0</v>
      </c>
      <c r="BK47" s="47" t="n">
        <v>0</v>
      </c>
      <c r="BL47" s="47" t="n">
        <v>0</v>
      </c>
      <c r="BM47" s="47" t="n">
        <v>0</v>
      </c>
      <c r="BN47" s="47" t="n">
        <v>0</v>
      </c>
      <c r="BO47" s="47" t="n">
        <v>0</v>
      </c>
      <c r="BP47" s="47" t="n">
        <v>0</v>
      </c>
      <c r="BQ47" s="37" t="n">
        <v>43</v>
      </c>
    </row>
    <row r="48" customFormat="false" ht="18.6" hidden="false" customHeight="false" outlineLevel="0" collapsed="false">
      <c r="A48" s="0" t="s">
        <v>5</v>
      </c>
      <c r="B48" s="51"/>
      <c r="C48" s="52"/>
      <c r="D48" s="52"/>
      <c r="E48" s="60"/>
      <c r="G48" s="55"/>
      <c r="I48" s="59"/>
      <c r="K48" s="25" t="n">
        <v>1</v>
      </c>
      <c r="L48" s="26" t="n">
        <v>1</v>
      </c>
      <c r="M48" s="9" t="n">
        <v>1</v>
      </c>
      <c r="Y48" s="53"/>
      <c r="AA48" s="51"/>
      <c r="AB48" s="52"/>
      <c r="AC48" s="52"/>
      <c r="AD48" s="53"/>
      <c r="BB48" s="47" t="n">
        <v>0</v>
      </c>
      <c r="BC48" s="47" t="n">
        <v>1</v>
      </c>
      <c r="BD48" s="47" t="n">
        <v>0</v>
      </c>
      <c r="BE48" s="47" t="n">
        <v>1</v>
      </c>
      <c r="BF48" s="47" t="n">
        <v>1</v>
      </c>
      <c r="BG48" s="47" t="n">
        <v>0</v>
      </c>
      <c r="BH48" s="47" t="n">
        <v>0</v>
      </c>
      <c r="BI48" s="47" t="n">
        <v>1</v>
      </c>
      <c r="BJ48" s="47" t="n">
        <v>0</v>
      </c>
      <c r="BK48" s="47" t="n">
        <v>1</v>
      </c>
      <c r="BL48" s="47" t="n">
        <v>0</v>
      </c>
      <c r="BM48" s="47" t="n">
        <v>0</v>
      </c>
      <c r="BN48" s="47" t="n">
        <v>0</v>
      </c>
      <c r="BO48" s="47" t="n">
        <v>0</v>
      </c>
      <c r="BP48" s="47" t="n">
        <v>0</v>
      </c>
      <c r="BQ48" s="37" t="n">
        <v>44</v>
      </c>
    </row>
    <row r="49" customFormat="false" ht="18.6" hidden="false" customHeight="false" outlineLevel="0" collapsed="false">
      <c r="A49" s="42" t="n">
        <v>0</v>
      </c>
      <c r="B49" s="56"/>
      <c r="C49" s="44" t="s">
        <v>7</v>
      </c>
      <c r="D49" s="45" t="n">
        <f aca="false">IF(A49=0,1,0)</f>
        <v>1</v>
      </c>
      <c r="E49" s="53"/>
      <c r="I49" s="59"/>
      <c r="Y49" s="58"/>
      <c r="Z49" s="42" t="n">
        <f aca="false">S23</f>
        <v>1</v>
      </c>
      <c r="AA49" s="56"/>
      <c r="AB49" s="44" t="s">
        <v>7</v>
      </c>
      <c r="AC49" s="45" t="n">
        <f aca="false">IF(Z49=0,1,0)</f>
        <v>0</v>
      </c>
      <c r="AD49" s="58"/>
      <c r="AE49" s="54" t="n">
        <f aca="false">Z49</f>
        <v>1</v>
      </c>
      <c r="AF49" s="55" t="s">
        <v>7</v>
      </c>
      <c r="AT49" s="54" t="n">
        <f aca="false">AL56</f>
        <v>1</v>
      </c>
      <c r="AU49" s="46"/>
      <c r="AV49" s="55" t="s">
        <v>7</v>
      </c>
      <c r="AW49" s="0" t="s">
        <v>57</v>
      </c>
      <c r="BB49" s="47" t="n">
        <v>0</v>
      </c>
      <c r="BC49" s="47" t="n">
        <v>1</v>
      </c>
      <c r="BD49" s="47" t="n">
        <v>0</v>
      </c>
      <c r="BE49" s="47" t="n">
        <v>1</v>
      </c>
      <c r="BF49" s="47" t="n">
        <v>1</v>
      </c>
      <c r="BG49" s="47" t="n">
        <v>0</v>
      </c>
      <c r="BH49" s="47" t="n">
        <v>0</v>
      </c>
      <c r="BI49" s="47" t="n">
        <v>1</v>
      </c>
      <c r="BJ49" s="47" t="n">
        <v>1</v>
      </c>
      <c r="BK49" s="47" t="n">
        <v>0</v>
      </c>
      <c r="BL49" s="47" t="n">
        <v>0</v>
      </c>
      <c r="BM49" s="47" t="n">
        <v>0</v>
      </c>
      <c r="BN49" s="47" t="n">
        <v>0</v>
      </c>
      <c r="BO49" s="47" t="n">
        <v>0</v>
      </c>
      <c r="BP49" s="47" t="n">
        <v>0</v>
      </c>
      <c r="BQ49" s="37" t="n">
        <v>45</v>
      </c>
    </row>
    <row r="50" customFormat="false" ht="18.6" hidden="false" customHeight="false" outlineLevel="0" collapsed="false">
      <c r="A50" s="40"/>
      <c r="B50" s="40"/>
      <c r="C50" s="44"/>
      <c r="D50" s="40"/>
      <c r="E50" s="65"/>
      <c r="I50" s="59"/>
      <c r="Z50" s="40"/>
      <c r="AA50" s="40"/>
      <c r="AB50" s="44"/>
      <c r="AC50" s="40"/>
      <c r="AD50" s="59"/>
      <c r="AF50" s="55"/>
      <c r="AG50" s="45" t="n">
        <f aca="false">IF(AND(AE51,AE49),1,0)</f>
        <v>1</v>
      </c>
      <c r="AM50" s="51"/>
      <c r="AN50" s="52"/>
      <c r="AO50" s="52"/>
      <c r="AP50" s="52"/>
      <c r="AQ50" s="52"/>
      <c r="AR50" s="52"/>
      <c r="AS50" s="52"/>
      <c r="AV50" s="55"/>
      <c r="AW50" s="45" t="n">
        <f aca="false">IF(AND(AT51,AT49),1,0)</f>
        <v>0</v>
      </c>
      <c r="BB50" s="47" t="n">
        <v>0</v>
      </c>
      <c r="BC50" s="47" t="n">
        <v>1</v>
      </c>
      <c r="BD50" s="47" t="n">
        <v>0</v>
      </c>
      <c r="BE50" s="47" t="n">
        <v>1</v>
      </c>
      <c r="BF50" s="47" t="n">
        <v>1</v>
      </c>
      <c r="BG50" s="47" t="n">
        <v>0</v>
      </c>
      <c r="BH50" s="47" t="n">
        <v>0</v>
      </c>
      <c r="BI50" s="47" t="n">
        <v>1</v>
      </c>
      <c r="BJ50" s="47" t="n">
        <v>1</v>
      </c>
      <c r="BK50" s="47" t="n">
        <v>1</v>
      </c>
      <c r="BL50" s="47" t="n">
        <v>0</v>
      </c>
      <c r="BM50" s="47" t="n">
        <v>0</v>
      </c>
      <c r="BN50" s="47" t="n">
        <v>0</v>
      </c>
      <c r="BO50" s="47" t="n">
        <v>0</v>
      </c>
      <c r="BP50" s="47" t="n">
        <v>0</v>
      </c>
      <c r="BQ50" s="37" t="n">
        <v>46</v>
      </c>
    </row>
    <row r="51" customFormat="false" ht="18.6" hidden="false" customHeight="false" outlineLevel="0" collapsed="false">
      <c r="E51" s="65"/>
      <c r="F51" s="54" t="n">
        <f aca="false">D45</f>
        <v>0</v>
      </c>
      <c r="G51" s="55" t="s">
        <v>7</v>
      </c>
      <c r="I51" s="64"/>
      <c r="J51" s="54" t="n">
        <f aca="false">H46</f>
        <v>0</v>
      </c>
      <c r="K51" s="46"/>
      <c r="L51" s="55" t="n">
        <v>1</v>
      </c>
      <c r="AD51" s="59"/>
      <c r="AE51" s="54" t="n">
        <f aca="false">Z53</f>
        <v>1</v>
      </c>
      <c r="AF51" s="55"/>
      <c r="AH51" s="59"/>
      <c r="AM51" s="59"/>
      <c r="AN51" s="57"/>
      <c r="AO51" s="42" t="n">
        <f aca="false">AZ64</f>
        <v>1</v>
      </c>
      <c r="AP51" s="43"/>
      <c r="AQ51" s="44" t="s">
        <v>7</v>
      </c>
      <c r="AR51" s="45" t="n">
        <f aca="false">IF(AO51=0,1,0)</f>
        <v>0</v>
      </c>
      <c r="AS51" s="46"/>
      <c r="AT51" s="54" t="n">
        <f aca="false">AR51</f>
        <v>0</v>
      </c>
      <c r="AU51" s="46"/>
      <c r="AV51" s="55"/>
      <c r="AW51" s="0"/>
      <c r="BB51" s="47" t="n">
        <v>0</v>
      </c>
      <c r="BC51" s="47" t="n">
        <v>1</v>
      </c>
      <c r="BD51" s="47" t="n">
        <v>0</v>
      </c>
      <c r="BE51" s="47" t="n">
        <v>1</v>
      </c>
      <c r="BF51" s="47" t="n">
        <v>1</v>
      </c>
      <c r="BG51" s="47" t="n">
        <v>0</v>
      </c>
      <c r="BH51" s="47" t="n">
        <v>1</v>
      </c>
      <c r="BI51" s="47" t="n">
        <v>0</v>
      </c>
      <c r="BJ51" s="47" t="n">
        <v>0</v>
      </c>
      <c r="BK51" s="47" t="n">
        <v>0</v>
      </c>
      <c r="BL51" s="47" t="n">
        <v>0</v>
      </c>
      <c r="BM51" s="47" t="n">
        <v>0</v>
      </c>
      <c r="BN51" s="47" t="n">
        <v>0</v>
      </c>
      <c r="BO51" s="47" t="n">
        <v>0</v>
      </c>
      <c r="BP51" s="47" t="n">
        <v>0</v>
      </c>
      <c r="BQ51" s="37" t="n">
        <v>47</v>
      </c>
    </row>
    <row r="52" customFormat="false" ht="18.6" hidden="false" customHeight="false" outlineLevel="0" collapsed="false">
      <c r="E52" s="59"/>
      <c r="G52" s="55"/>
      <c r="H52" s="45" t="n">
        <f aca="false">IF(AND(F53,F51),1,0)</f>
        <v>0</v>
      </c>
      <c r="L52" s="55"/>
      <c r="M52" s="45" t="n">
        <f aca="false">IF(OR(J53,J51),1,0)</f>
        <v>0</v>
      </c>
      <c r="Y52" s="53"/>
      <c r="AA52" s="51"/>
      <c r="AB52" s="52"/>
      <c r="AC52" s="52"/>
      <c r="AD52" s="60"/>
      <c r="AF52" s="55"/>
      <c r="AH52" s="59"/>
      <c r="AM52" s="59"/>
      <c r="AN52" s="57"/>
      <c r="AO52" s="61"/>
      <c r="AP52" s="62"/>
      <c r="AQ52" s="44"/>
      <c r="AR52" s="63"/>
      <c r="AS52" s="57"/>
      <c r="AV52" s="55"/>
      <c r="AW52" s="0"/>
      <c r="BB52" s="47" t="n">
        <v>0</v>
      </c>
      <c r="BC52" s="47" t="n">
        <v>1</v>
      </c>
      <c r="BD52" s="47" t="n">
        <v>0</v>
      </c>
      <c r="BE52" s="47" t="n">
        <v>1</v>
      </c>
      <c r="BF52" s="47" t="n">
        <v>1</v>
      </c>
      <c r="BG52" s="47" t="n">
        <v>0</v>
      </c>
      <c r="BH52" s="47" t="n">
        <v>1</v>
      </c>
      <c r="BI52" s="47" t="n">
        <v>0</v>
      </c>
      <c r="BJ52" s="47" t="n">
        <v>0</v>
      </c>
      <c r="BK52" s="47" t="n">
        <v>1</v>
      </c>
      <c r="BL52" s="47" t="n">
        <v>0</v>
      </c>
      <c r="BM52" s="47" t="n">
        <v>0</v>
      </c>
      <c r="BN52" s="47" t="n">
        <v>0</v>
      </c>
      <c r="BO52" s="47" t="n">
        <v>0</v>
      </c>
      <c r="BP52" s="47" t="n">
        <v>0</v>
      </c>
      <c r="BQ52" s="37" t="n">
        <v>48</v>
      </c>
    </row>
    <row r="53" customFormat="false" ht="18.6" hidden="false" customHeight="false" outlineLevel="0" collapsed="false">
      <c r="E53" s="64"/>
      <c r="F53" s="54" t="n">
        <f aca="false">D49</f>
        <v>1</v>
      </c>
      <c r="G53" s="55"/>
      <c r="I53" s="64"/>
      <c r="J53" s="54" t="n">
        <f aca="false">H52</f>
        <v>0</v>
      </c>
      <c r="K53" s="46"/>
      <c r="L53" s="55"/>
      <c r="Y53" s="58"/>
      <c r="Z53" s="42" t="n">
        <f aca="false">S27</f>
        <v>1</v>
      </c>
      <c r="AA53" s="56"/>
      <c r="AB53" s="44" t="s">
        <v>7</v>
      </c>
      <c r="AC53" s="45" t="n">
        <f aca="false">IF(Z53=0,1,0)</f>
        <v>0</v>
      </c>
      <c r="AD53" s="53"/>
      <c r="AH53" s="59"/>
      <c r="AM53" s="59"/>
      <c r="AN53" s="57"/>
      <c r="AO53" s="64"/>
      <c r="AP53" s="46"/>
      <c r="AQ53" s="57"/>
      <c r="AR53" s="57"/>
      <c r="AS53" s="57"/>
      <c r="BB53" s="47" t="n">
        <v>0</v>
      </c>
      <c r="BC53" s="47" t="n">
        <v>1</v>
      </c>
      <c r="BD53" s="47" t="n">
        <v>0</v>
      </c>
      <c r="BE53" s="47" t="n">
        <v>1</v>
      </c>
      <c r="BF53" s="47" t="n">
        <v>1</v>
      </c>
      <c r="BG53" s="47" t="n">
        <v>0</v>
      </c>
      <c r="BH53" s="47" t="n">
        <v>1</v>
      </c>
      <c r="BI53" s="47" t="n">
        <v>0</v>
      </c>
      <c r="BJ53" s="47" t="n">
        <v>1</v>
      </c>
      <c r="BK53" s="47" t="n">
        <v>0</v>
      </c>
      <c r="BL53" s="47" t="n">
        <v>0</v>
      </c>
      <c r="BM53" s="47" t="n">
        <v>0</v>
      </c>
      <c r="BN53" s="47" t="n">
        <v>0</v>
      </c>
      <c r="BO53" s="47" t="n">
        <v>0</v>
      </c>
      <c r="BP53" s="47" t="n">
        <v>0</v>
      </c>
      <c r="BQ53" s="37" t="n">
        <v>49</v>
      </c>
    </row>
    <row r="54" customFormat="false" ht="18.6" hidden="false" customHeight="false" outlineLevel="0" collapsed="false">
      <c r="G54" s="55"/>
      <c r="L54" s="55"/>
      <c r="Z54" s="40"/>
      <c r="AA54" s="40"/>
      <c r="AB54" s="44"/>
      <c r="AC54" s="40"/>
      <c r="AD54" s="65"/>
      <c r="AH54" s="59"/>
      <c r="AM54" s="59"/>
      <c r="AN54" s="57"/>
      <c r="AO54" s="57"/>
      <c r="AP54" s="57"/>
      <c r="AQ54" s="52"/>
      <c r="AR54" s="52"/>
      <c r="AS54" s="52"/>
      <c r="AT54" s="52"/>
      <c r="AU54" s="52"/>
      <c r="AV54" s="52"/>
      <c r="AW54" s="66"/>
      <c r="AX54" s="66"/>
      <c r="AY54" s="66"/>
      <c r="AZ54" s="67"/>
      <c r="BB54" s="47" t="n">
        <v>0</v>
      </c>
      <c r="BC54" s="47" t="n">
        <v>1</v>
      </c>
      <c r="BD54" s="47" t="n">
        <v>0</v>
      </c>
      <c r="BE54" s="47" t="n">
        <v>1</v>
      </c>
      <c r="BF54" s="47" t="n">
        <v>1</v>
      </c>
      <c r="BG54" s="47" t="n">
        <v>0</v>
      </c>
      <c r="BH54" s="47" t="n">
        <v>1</v>
      </c>
      <c r="BI54" s="47" t="n">
        <v>0</v>
      </c>
      <c r="BJ54" s="47" t="n">
        <v>1</v>
      </c>
      <c r="BK54" s="47" t="n">
        <v>1</v>
      </c>
      <c r="BL54" s="47" t="n">
        <v>0</v>
      </c>
      <c r="BM54" s="47" t="n">
        <v>0</v>
      </c>
      <c r="BN54" s="47" t="n">
        <v>0</v>
      </c>
      <c r="BO54" s="47" t="n">
        <v>0</v>
      </c>
      <c r="BP54" s="47" t="n">
        <v>0</v>
      </c>
      <c r="BQ54" s="37" t="n">
        <v>50</v>
      </c>
    </row>
    <row r="55" customFormat="false" ht="18.6" hidden="false" customHeight="false" outlineLevel="0" collapsed="false">
      <c r="AD55" s="65"/>
      <c r="AE55" s="54" t="n">
        <f aca="false">AC49</f>
        <v>0</v>
      </c>
      <c r="AF55" s="55" t="s">
        <v>7</v>
      </c>
      <c r="AH55" s="64"/>
      <c r="AI55" s="54" t="n">
        <f aca="false">AG50</f>
        <v>1</v>
      </c>
      <c r="AJ55" s="46"/>
      <c r="AK55" s="55" t="n">
        <v>1</v>
      </c>
      <c r="AM55" s="59"/>
      <c r="AN55" s="57"/>
      <c r="AO55" s="57"/>
      <c r="AP55" s="57"/>
      <c r="AQ55" s="57"/>
      <c r="AR55" s="57"/>
      <c r="AS55" s="57"/>
      <c r="AT55" s="57"/>
      <c r="AU55" s="57"/>
      <c r="AV55" s="57"/>
      <c r="AW55" s="68"/>
      <c r="AX55" s="68"/>
      <c r="AY55" s="68"/>
      <c r="AZ55" s="69"/>
      <c r="BB55" s="47" t="n">
        <v>0</v>
      </c>
      <c r="BC55" s="47" t="n">
        <v>1</v>
      </c>
      <c r="BD55" s="47" t="n">
        <v>0</v>
      </c>
      <c r="BE55" s="47" t="n">
        <v>1</v>
      </c>
      <c r="BF55" s="47" t="n">
        <v>1</v>
      </c>
      <c r="BG55" s="47" t="n">
        <v>0</v>
      </c>
      <c r="BH55" s="47" t="n">
        <v>1</v>
      </c>
      <c r="BI55" s="47" t="n">
        <v>1</v>
      </c>
      <c r="BJ55" s="47" t="n">
        <v>0</v>
      </c>
      <c r="BK55" s="47" t="n">
        <v>0</v>
      </c>
      <c r="BL55" s="47" t="n">
        <v>0</v>
      </c>
      <c r="BM55" s="47" t="n">
        <v>0</v>
      </c>
      <c r="BN55" s="47" t="n">
        <v>0</v>
      </c>
      <c r="BO55" s="47" t="n">
        <v>0</v>
      </c>
      <c r="BP55" s="47" t="n">
        <v>0</v>
      </c>
      <c r="BQ55" s="37" t="n">
        <v>51</v>
      </c>
    </row>
    <row r="56" customFormat="false" ht="18.6" hidden="false" customHeight="false" outlineLevel="0" collapsed="false">
      <c r="E56" s="0" t="s">
        <v>67</v>
      </c>
      <c r="K56" s="24"/>
      <c r="L56" s="24"/>
      <c r="M56" s="73"/>
      <c r="Y56" s="52"/>
      <c r="Z56" s="52"/>
      <c r="AA56" s="52"/>
      <c r="AB56" s="53"/>
      <c r="AD56" s="59"/>
      <c r="AF56" s="55"/>
      <c r="AG56" s="45" t="n">
        <f aca="false">IF(AND(AE57,AE55),1,0)</f>
        <v>0</v>
      </c>
      <c r="AK56" s="55"/>
      <c r="AL56" s="45" t="n">
        <f aca="false">IF(OR(AI57,AI55),1,0)</f>
        <v>1</v>
      </c>
      <c r="AM56" s="59"/>
      <c r="AN56" s="57"/>
      <c r="AO56" s="51"/>
      <c r="AP56" s="52"/>
      <c r="AQ56" s="52"/>
      <c r="AR56" s="53"/>
      <c r="AS56" s="57"/>
      <c r="AT56" s="57"/>
      <c r="AU56" s="57"/>
      <c r="AV56" s="57"/>
      <c r="AW56" s="57"/>
      <c r="AX56" s="57"/>
      <c r="AY56" s="57"/>
      <c r="AZ56" s="58"/>
      <c r="BB56" s="47" t="n">
        <v>0</v>
      </c>
      <c r="BC56" s="47" t="n">
        <v>1</v>
      </c>
      <c r="BD56" s="47" t="n">
        <v>0</v>
      </c>
      <c r="BE56" s="47" t="n">
        <v>1</v>
      </c>
      <c r="BF56" s="47" t="n">
        <v>1</v>
      </c>
      <c r="BG56" s="47" t="n">
        <v>0</v>
      </c>
      <c r="BH56" s="47" t="n">
        <v>1</v>
      </c>
      <c r="BI56" s="47" t="n">
        <v>1</v>
      </c>
      <c r="BJ56" s="47" t="n">
        <v>1</v>
      </c>
      <c r="BK56" s="47" t="n">
        <v>1</v>
      </c>
      <c r="BL56" s="47" t="n">
        <v>0</v>
      </c>
      <c r="BM56" s="47" t="n">
        <v>0</v>
      </c>
      <c r="BN56" s="47" t="n">
        <v>0</v>
      </c>
      <c r="BO56" s="47" t="n">
        <v>0</v>
      </c>
      <c r="BP56" s="47" t="n">
        <v>0</v>
      </c>
      <c r="BQ56" s="37" t="n">
        <v>52</v>
      </c>
    </row>
    <row r="57" customFormat="false" ht="18.6" hidden="false" customHeight="false" outlineLevel="0" collapsed="false">
      <c r="A57" s="0" t="s">
        <v>4</v>
      </c>
      <c r="B57" s="51"/>
      <c r="C57" s="52"/>
      <c r="D57" s="52"/>
      <c r="E57" s="53"/>
      <c r="K57" s="24" t="s">
        <v>4</v>
      </c>
      <c r="L57" s="24" t="s">
        <v>5</v>
      </c>
      <c r="M57" s="73" t="s">
        <v>68</v>
      </c>
      <c r="Y57" s="57"/>
      <c r="Z57" s="57"/>
      <c r="AA57" s="57"/>
      <c r="AB57" s="58"/>
      <c r="AD57" s="64"/>
      <c r="AE57" s="54" t="n">
        <f aca="false">AC53</f>
        <v>0</v>
      </c>
      <c r="AF57" s="55"/>
      <c r="AH57" s="64"/>
      <c r="AI57" s="54" t="n">
        <f aca="false">AG56</f>
        <v>0</v>
      </c>
      <c r="AJ57" s="46"/>
      <c r="AK57" s="55"/>
      <c r="AN57" s="42" t="n">
        <f aca="false">S31</f>
        <v>1</v>
      </c>
      <c r="AO57" s="56"/>
      <c r="AP57" s="44" t="s">
        <v>7</v>
      </c>
      <c r="AQ57" s="45" t="n">
        <f aca="false">IF(AN57=0,1,0)</f>
        <v>0</v>
      </c>
      <c r="AR57" s="58"/>
      <c r="AS57" s="54" t="n">
        <f aca="false">AN57</f>
        <v>1</v>
      </c>
      <c r="AT57" s="55" t="s">
        <v>7</v>
      </c>
      <c r="AU57" s="57"/>
      <c r="AV57" s="57"/>
      <c r="AW57" s="57"/>
      <c r="AX57" s="57"/>
      <c r="AY57" s="57"/>
      <c r="AZ57" s="58"/>
      <c r="BB57" s="47" t="n">
        <v>0</v>
      </c>
      <c r="BC57" s="47" t="n">
        <v>1</v>
      </c>
      <c r="BD57" s="47" t="n">
        <v>0</v>
      </c>
      <c r="BE57" s="47" t="n">
        <v>1</v>
      </c>
      <c r="BF57" s="47" t="n">
        <v>1</v>
      </c>
      <c r="BG57" s="47" t="n">
        <v>1</v>
      </c>
      <c r="BH57" s="47" t="n">
        <v>0</v>
      </c>
      <c r="BI57" s="47" t="n">
        <v>0</v>
      </c>
      <c r="BJ57" s="47" t="n">
        <v>0</v>
      </c>
      <c r="BK57" s="47" t="n">
        <v>0</v>
      </c>
      <c r="BL57" s="47" t="n">
        <v>0</v>
      </c>
      <c r="BM57" s="47" t="n">
        <v>0</v>
      </c>
      <c r="BN57" s="47" t="n">
        <v>0</v>
      </c>
      <c r="BO57" s="47" t="n">
        <v>0</v>
      </c>
      <c r="BP57" s="47" t="n">
        <v>0</v>
      </c>
      <c r="BQ57" s="37" t="n">
        <v>53</v>
      </c>
    </row>
    <row r="58" customFormat="false" ht="18.6" hidden="false" customHeight="false" outlineLevel="0" collapsed="false">
      <c r="A58" s="42" t="n">
        <v>1</v>
      </c>
      <c r="B58" s="56"/>
      <c r="C58" s="44" t="s">
        <v>7</v>
      </c>
      <c r="D58" s="45" t="n">
        <f aca="false">IF(A58=0,1,0)</f>
        <v>0</v>
      </c>
      <c r="E58" s="58"/>
      <c r="F58" s="54" t="n">
        <f aca="false">A58</f>
        <v>1</v>
      </c>
      <c r="G58" s="55" t="s">
        <v>7</v>
      </c>
      <c r="K58" s="25" t="n">
        <v>0</v>
      </c>
      <c r="L58" s="26" t="n">
        <v>0</v>
      </c>
      <c r="M58" s="9" t="n">
        <v>0</v>
      </c>
      <c r="Y58" s="57"/>
      <c r="Z58" s="57"/>
      <c r="AA58" s="57"/>
      <c r="AB58" s="58"/>
      <c r="AF58" s="55"/>
      <c r="AK58" s="55"/>
      <c r="AM58" s="58"/>
      <c r="AN58" s="40"/>
      <c r="AO58" s="40"/>
      <c r="AP58" s="44"/>
      <c r="AQ58" s="63"/>
      <c r="AR58" s="59"/>
      <c r="AS58" s="57"/>
      <c r="AT58" s="55"/>
      <c r="AU58" s="45" t="n">
        <f aca="false">IF(AND(AS59,AS57),1,0)</f>
        <v>1</v>
      </c>
      <c r="AV58" s="57"/>
      <c r="AW58" s="57"/>
      <c r="AX58" s="57"/>
      <c r="AY58" s="57"/>
      <c r="AZ58" s="58"/>
      <c r="BB58" s="47" t="n">
        <v>0</v>
      </c>
      <c r="BC58" s="47" t="n">
        <v>1</v>
      </c>
      <c r="BD58" s="47" t="n">
        <v>0</v>
      </c>
      <c r="BE58" s="47" t="n">
        <v>1</v>
      </c>
      <c r="BF58" s="47" t="n">
        <v>1</v>
      </c>
      <c r="BG58" s="47" t="n">
        <v>1</v>
      </c>
      <c r="BH58" s="47" t="n">
        <v>0</v>
      </c>
      <c r="BI58" s="47" t="n">
        <v>0</v>
      </c>
      <c r="BJ58" s="47" t="n">
        <v>1</v>
      </c>
      <c r="BK58" s="47" t="n">
        <v>1</v>
      </c>
      <c r="BL58" s="47" t="n">
        <v>0</v>
      </c>
      <c r="BM58" s="47" t="n">
        <v>0</v>
      </c>
      <c r="BN58" s="47" t="n">
        <v>0</v>
      </c>
      <c r="BO58" s="47" t="n">
        <v>0</v>
      </c>
      <c r="BP58" s="47" t="n">
        <v>0</v>
      </c>
      <c r="BQ58" s="37" t="n">
        <v>54</v>
      </c>
    </row>
    <row r="59" customFormat="false" ht="18.6" hidden="false" customHeight="false" outlineLevel="0" collapsed="false">
      <c r="A59" s="40"/>
      <c r="B59" s="40"/>
      <c r="C59" s="44"/>
      <c r="D59" s="40"/>
      <c r="E59" s="59"/>
      <c r="G59" s="55"/>
      <c r="H59" s="45" t="n">
        <f aca="false">IF(AND(F60,F58),1,0)</f>
        <v>1</v>
      </c>
      <c r="K59" s="25" t="n">
        <v>0</v>
      </c>
      <c r="L59" s="26" t="n">
        <v>1</v>
      </c>
      <c r="M59" s="9" t="n">
        <v>1</v>
      </c>
      <c r="Y59" s="57"/>
      <c r="Z59" s="57"/>
      <c r="AA59" s="57"/>
      <c r="AB59" s="58"/>
      <c r="AC59" s="64"/>
      <c r="AD59" s="46"/>
      <c r="AE59" s="46"/>
      <c r="AF59" s="46"/>
      <c r="AG59" s="46"/>
      <c r="AH59" s="46"/>
      <c r="AI59" s="46"/>
      <c r="AJ59" s="46"/>
      <c r="AK59" s="46"/>
      <c r="AL59" s="46"/>
      <c r="AM59" s="70"/>
      <c r="AQ59" s="57"/>
      <c r="AR59" s="59"/>
      <c r="AS59" s="54" t="n">
        <f aca="false">AN61</f>
        <v>1</v>
      </c>
      <c r="AT59" s="55"/>
      <c r="AU59" s="57"/>
      <c r="AV59" s="59"/>
      <c r="AW59" s="57"/>
      <c r="AX59" s="57"/>
      <c r="AY59" s="57"/>
      <c r="AZ59" s="58"/>
      <c r="BB59" s="47" t="n">
        <v>0</v>
      </c>
      <c r="BC59" s="47" t="n">
        <v>1</v>
      </c>
      <c r="BD59" s="47" t="n">
        <v>0</v>
      </c>
      <c r="BE59" s="47" t="n">
        <v>1</v>
      </c>
      <c r="BF59" s="47" t="n">
        <v>1</v>
      </c>
      <c r="BG59" s="47" t="n">
        <v>1</v>
      </c>
      <c r="BH59" s="47" t="n">
        <v>1</v>
      </c>
      <c r="BI59" s="47" t="n">
        <v>1</v>
      </c>
      <c r="BJ59" s="47" t="n">
        <v>0</v>
      </c>
      <c r="BK59" s="47" t="n">
        <v>0</v>
      </c>
      <c r="BL59" s="47" t="n">
        <v>0</v>
      </c>
      <c r="BM59" s="47" t="n">
        <v>0</v>
      </c>
      <c r="BN59" s="47" t="n">
        <v>0</v>
      </c>
      <c r="BO59" s="47" t="n">
        <v>0</v>
      </c>
      <c r="BP59" s="47" t="n">
        <v>0</v>
      </c>
      <c r="BQ59" s="37" t="n">
        <v>55</v>
      </c>
    </row>
    <row r="60" customFormat="false" ht="18.6" hidden="false" customHeight="false" outlineLevel="0" collapsed="false">
      <c r="C60" s="57"/>
      <c r="D60" s="57"/>
      <c r="E60" s="59"/>
      <c r="F60" s="54" t="n">
        <f aca="false">D62</f>
        <v>1</v>
      </c>
      <c r="G60" s="55"/>
      <c r="I60" s="59"/>
      <c r="K60" s="25" t="n">
        <v>1</v>
      </c>
      <c r="L60" s="26" t="n">
        <v>0</v>
      </c>
      <c r="M60" s="9" t="n">
        <v>1</v>
      </c>
      <c r="Y60" s="52"/>
      <c r="Z60" s="52"/>
      <c r="AA60" s="53"/>
      <c r="AO60" s="51"/>
      <c r="AP60" s="52"/>
      <c r="AQ60" s="52"/>
      <c r="AR60" s="60"/>
      <c r="AS60" s="57"/>
      <c r="AT60" s="55"/>
      <c r="AU60" s="57"/>
      <c r="AV60" s="59"/>
      <c r="AW60" s="57"/>
      <c r="AX60" s="57"/>
      <c r="AY60" s="57"/>
      <c r="AZ60" s="58"/>
      <c r="BB60" s="47" t="n">
        <v>0</v>
      </c>
      <c r="BC60" s="47" t="n">
        <v>1</v>
      </c>
      <c r="BD60" s="47" t="n">
        <v>0</v>
      </c>
      <c r="BE60" s="47" t="n">
        <v>1</v>
      </c>
      <c r="BF60" s="47" t="n">
        <v>1</v>
      </c>
      <c r="BG60" s="47" t="n">
        <v>1</v>
      </c>
      <c r="BH60" s="47" t="n">
        <v>1</v>
      </c>
      <c r="BI60" s="47" t="n">
        <v>1</v>
      </c>
      <c r="BJ60" s="47" t="n">
        <v>1</v>
      </c>
      <c r="BK60" s="47" t="n">
        <v>1</v>
      </c>
      <c r="BL60" s="47" t="n">
        <v>0</v>
      </c>
      <c r="BM60" s="47" t="n">
        <v>0</v>
      </c>
      <c r="BN60" s="47" t="n">
        <v>0</v>
      </c>
      <c r="BO60" s="47" t="n">
        <v>0</v>
      </c>
      <c r="BP60" s="47" t="n">
        <v>0</v>
      </c>
      <c r="BQ60" s="37" t="n">
        <v>56</v>
      </c>
    </row>
    <row r="61" customFormat="false" ht="18.6" hidden="false" customHeight="false" outlineLevel="0" collapsed="false">
      <c r="A61" s="0" t="s">
        <v>5</v>
      </c>
      <c r="B61" s="57"/>
      <c r="C61" s="57"/>
      <c r="D61" s="57"/>
      <c r="E61" s="65"/>
      <c r="G61" s="55"/>
      <c r="I61" s="59"/>
      <c r="K61" s="25" t="n">
        <v>1</v>
      </c>
      <c r="L61" s="26" t="n">
        <v>1</v>
      </c>
      <c r="M61" s="9" t="n">
        <v>0</v>
      </c>
      <c r="Y61" s="57"/>
      <c r="Z61" s="57"/>
      <c r="AA61" s="58"/>
      <c r="AB61" s="64"/>
      <c r="AC61" s="46"/>
      <c r="AD61" s="46"/>
      <c r="AE61" s="46"/>
      <c r="AF61" s="46"/>
      <c r="AG61" s="46"/>
      <c r="AH61" s="46"/>
      <c r="AI61" s="46"/>
      <c r="AJ61" s="46"/>
      <c r="AK61" s="46"/>
      <c r="AL61" s="46"/>
      <c r="AM61" s="46"/>
      <c r="AN61" s="42" t="n">
        <f aca="false">S35</f>
        <v>1</v>
      </c>
      <c r="AO61" s="56"/>
      <c r="AP61" s="44" t="s">
        <v>7</v>
      </c>
      <c r="AQ61" s="45" t="n">
        <f aca="false">IF(AN61=0,1,0)</f>
        <v>0</v>
      </c>
      <c r="AR61" s="53"/>
      <c r="AS61" s="57"/>
      <c r="AT61" s="57"/>
      <c r="AU61" s="57"/>
      <c r="AV61" s="59"/>
      <c r="AW61" s="57"/>
      <c r="AX61" s="57"/>
      <c r="AY61" s="57"/>
      <c r="AZ61" s="58"/>
      <c r="BB61" s="47" t="n">
        <v>0</v>
      </c>
      <c r="BC61" s="47" t="n">
        <v>1</v>
      </c>
      <c r="BD61" s="47" t="n">
        <v>1</v>
      </c>
      <c r="BE61" s="47" t="n">
        <v>0</v>
      </c>
      <c r="BF61" s="47" t="n">
        <v>0</v>
      </c>
      <c r="BG61" s="47" t="n">
        <v>0</v>
      </c>
      <c r="BH61" s="47" t="n">
        <v>0</v>
      </c>
      <c r="BI61" s="47" t="n">
        <v>0</v>
      </c>
      <c r="BJ61" s="47" t="n">
        <v>0</v>
      </c>
      <c r="BK61" s="47" t="n">
        <v>0</v>
      </c>
      <c r="BL61" s="47" t="n">
        <v>0</v>
      </c>
      <c r="BM61" s="47" t="n">
        <v>0</v>
      </c>
      <c r="BN61" s="47" t="n">
        <v>0</v>
      </c>
      <c r="BO61" s="47" t="n">
        <v>0</v>
      </c>
      <c r="BP61" s="47" t="n">
        <v>0</v>
      </c>
      <c r="BQ61" s="37" t="n">
        <v>57</v>
      </c>
    </row>
    <row r="62" customFormat="false" ht="18.6" hidden="false" customHeight="false" outlineLevel="0" collapsed="false">
      <c r="A62" s="42" t="n">
        <v>0</v>
      </c>
      <c r="B62" s="43"/>
      <c r="C62" s="44" t="s">
        <v>7</v>
      </c>
      <c r="D62" s="45" t="n">
        <f aca="false">IF(A62=0,1,0)</f>
        <v>1</v>
      </c>
      <c r="E62" s="74"/>
      <c r="I62" s="59"/>
      <c r="AN62" s="40"/>
      <c r="AO62" s="40"/>
      <c r="AP62" s="44"/>
      <c r="AQ62" s="63"/>
      <c r="AR62" s="65"/>
      <c r="AS62" s="57"/>
      <c r="AT62" s="57"/>
      <c r="AU62" s="57"/>
      <c r="AV62" s="59"/>
      <c r="AW62" s="57"/>
      <c r="AX62" s="57"/>
      <c r="AY62" s="57"/>
      <c r="AZ62" s="58"/>
      <c r="BB62" s="47" t="n">
        <v>0</v>
      </c>
      <c r="BC62" s="47" t="n">
        <v>1</v>
      </c>
      <c r="BD62" s="47" t="n">
        <v>1</v>
      </c>
      <c r="BE62" s="47" t="n">
        <v>0</v>
      </c>
      <c r="BF62" s="47" t="n">
        <v>0</v>
      </c>
      <c r="BG62" s="47" t="n">
        <v>0</v>
      </c>
      <c r="BH62" s="47" t="n">
        <v>0</v>
      </c>
      <c r="BI62" s="47" t="n">
        <v>0</v>
      </c>
      <c r="BJ62" s="47" t="n">
        <v>1</v>
      </c>
      <c r="BK62" s="47" t="n">
        <v>1</v>
      </c>
      <c r="BL62" s="47" t="n">
        <v>0</v>
      </c>
      <c r="BM62" s="47" t="n">
        <v>0</v>
      </c>
      <c r="BN62" s="47" t="n">
        <v>0</v>
      </c>
      <c r="BO62" s="47" t="n">
        <v>0</v>
      </c>
      <c r="BP62" s="47" t="n">
        <v>0</v>
      </c>
      <c r="BQ62" s="37" t="n">
        <v>58</v>
      </c>
    </row>
    <row r="63" customFormat="false" ht="18.6" hidden="false" customHeight="false" outlineLevel="0" collapsed="false">
      <c r="A63" s="40"/>
      <c r="B63" s="61"/>
      <c r="C63" s="44"/>
      <c r="D63" s="40"/>
      <c r="E63" s="59"/>
      <c r="I63" s="59"/>
      <c r="AR63" s="65"/>
      <c r="AS63" s="54" t="n">
        <f aca="false">AQ57</f>
        <v>0</v>
      </c>
      <c r="AT63" s="55" t="s">
        <v>7</v>
      </c>
      <c r="AV63" s="64"/>
      <c r="AW63" s="54" t="n">
        <f aca="false">AU58</f>
        <v>1</v>
      </c>
      <c r="AX63" s="46"/>
      <c r="AY63" s="55" t="n">
        <v>1</v>
      </c>
      <c r="AZ63" s="65"/>
      <c r="BB63" s="47" t="n">
        <v>0</v>
      </c>
      <c r="BC63" s="47" t="n">
        <v>1</v>
      </c>
      <c r="BD63" s="47" t="n">
        <v>1</v>
      </c>
      <c r="BE63" s="47" t="n">
        <v>0</v>
      </c>
      <c r="BF63" s="47" t="n">
        <v>0</v>
      </c>
      <c r="BG63" s="47" t="n">
        <v>0</v>
      </c>
      <c r="BH63" s="47" t="n">
        <v>1</v>
      </c>
      <c r="BI63" s="47" t="n">
        <v>1</v>
      </c>
      <c r="BJ63" s="47" t="n">
        <v>0</v>
      </c>
      <c r="BK63" s="47" t="n">
        <v>0</v>
      </c>
      <c r="BL63" s="47" t="n">
        <v>0</v>
      </c>
      <c r="BM63" s="47" t="n">
        <v>0</v>
      </c>
      <c r="BN63" s="47" t="n">
        <v>0</v>
      </c>
      <c r="BO63" s="47" t="n">
        <v>0</v>
      </c>
      <c r="BP63" s="47" t="n">
        <v>0</v>
      </c>
      <c r="BQ63" s="37" t="n">
        <v>59</v>
      </c>
    </row>
    <row r="64" customFormat="false" ht="18.6" hidden="false" customHeight="false" outlineLevel="0" collapsed="false">
      <c r="B64" s="59"/>
      <c r="C64" s="57"/>
      <c r="D64" s="57"/>
      <c r="E64" s="64"/>
      <c r="F64" s="54" t="n">
        <f aca="false">D58</f>
        <v>0</v>
      </c>
      <c r="G64" s="55" t="s">
        <v>7</v>
      </c>
      <c r="I64" s="64"/>
      <c r="J64" s="54" t="n">
        <f aca="false">H59</f>
        <v>1</v>
      </c>
      <c r="K64" s="46"/>
      <c r="L64" s="55" t="n">
        <v>1</v>
      </c>
      <c r="AR64" s="59"/>
      <c r="AT64" s="55"/>
      <c r="AU64" s="45" t="n">
        <f aca="false">IF(AND(AS65,AS63),1,0)</f>
        <v>0</v>
      </c>
      <c r="AW64" s="0"/>
      <c r="AX64" s="0"/>
      <c r="AY64" s="55"/>
      <c r="AZ64" s="71" t="n">
        <f aca="false">IF(OR(AW65,AW63),1,0)</f>
        <v>1</v>
      </c>
      <c r="BB64" s="47" t="n">
        <v>0</v>
      </c>
      <c r="BC64" s="47" t="n">
        <v>1</v>
      </c>
      <c r="BD64" s="47" t="n">
        <v>1</v>
      </c>
      <c r="BE64" s="47" t="n">
        <v>0</v>
      </c>
      <c r="BF64" s="47" t="n">
        <v>0</v>
      </c>
      <c r="BG64" s="47" t="n">
        <v>0</v>
      </c>
      <c r="BH64" s="47" t="n">
        <v>1</v>
      </c>
      <c r="BI64" s="47" t="n">
        <v>1</v>
      </c>
      <c r="BJ64" s="47" t="n">
        <v>1</v>
      </c>
      <c r="BK64" s="47" t="n">
        <v>1</v>
      </c>
      <c r="BL64" s="47" t="n">
        <v>0</v>
      </c>
      <c r="BM64" s="47" t="n">
        <v>0</v>
      </c>
      <c r="BN64" s="47" t="n">
        <v>0</v>
      </c>
      <c r="BO64" s="47" t="n">
        <v>0</v>
      </c>
      <c r="BP64" s="47" t="n">
        <v>0</v>
      </c>
      <c r="BQ64" s="37" t="n">
        <v>60</v>
      </c>
    </row>
    <row r="65" customFormat="false" ht="18.6" hidden="false" customHeight="false" outlineLevel="0" collapsed="false">
      <c r="B65" s="59"/>
      <c r="C65" s="57"/>
      <c r="D65" s="57"/>
      <c r="E65" s="52"/>
      <c r="G65" s="55"/>
      <c r="H65" s="45" t="n">
        <f aca="false">IF(AND(F66,F64),1,0)</f>
        <v>0</v>
      </c>
      <c r="L65" s="55"/>
      <c r="M65" s="45" t="n">
        <f aca="false">IF(OR(J66,J64),1,0)</f>
        <v>1</v>
      </c>
      <c r="AR65" s="64"/>
      <c r="AS65" s="54" t="n">
        <f aca="false">AQ61</f>
        <v>0</v>
      </c>
      <c r="AT65" s="55"/>
      <c r="AV65" s="64"/>
      <c r="AW65" s="54" t="n">
        <f aca="false">AU64</f>
        <v>0</v>
      </c>
      <c r="AX65" s="46"/>
      <c r="AY65" s="55"/>
      <c r="AZ65" s="0"/>
      <c r="BB65" s="47" t="n">
        <v>0</v>
      </c>
      <c r="BC65" s="47" t="n">
        <v>1</v>
      </c>
      <c r="BD65" s="47" t="n">
        <v>1</v>
      </c>
      <c r="BE65" s="47" t="n">
        <v>0</v>
      </c>
      <c r="BF65" s="47" t="n">
        <v>0</v>
      </c>
      <c r="BG65" s="47" t="n">
        <v>1</v>
      </c>
      <c r="BH65" s="47" t="n">
        <v>0</v>
      </c>
      <c r="BI65" s="47" t="n">
        <v>0</v>
      </c>
      <c r="BJ65" s="47" t="n">
        <v>0</v>
      </c>
      <c r="BK65" s="47" t="n">
        <v>0</v>
      </c>
      <c r="BL65" s="47" t="n">
        <v>0</v>
      </c>
      <c r="BM65" s="47" t="n">
        <v>0</v>
      </c>
      <c r="BN65" s="47" t="n">
        <v>0</v>
      </c>
      <c r="BO65" s="47" t="n">
        <v>0</v>
      </c>
      <c r="BP65" s="47" t="n">
        <v>0</v>
      </c>
      <c r="BQ65" s="37" t="n">
        <v>61</v>
      </c>
    </row>
    <row r="66" customFormat="false" ht="18.6" hidden="false" customHeight="false" outlineLevel="0" collapsed="false">
      <c r="B66" s="64"/>
      <c r="C66" s="46"/>
      <c r="D66" s="46"/>
      <c r="E66" s="46"/>
      <c r="F66" s="54" t="n">
        <f aca="false">A62</f>
        <v>0</v>
      </c>
      <c r="G66" s="55"/>
      <c r="I66" s="64"/>
      <c r="J66" s="54" t="n">
        <f aca="false">H65</f>
        <v>0</v>
      </c>
      <c r="K66" s="46"/>
      <c r="L66" s="55"/>
      <c r="AT66" s="55"/>
      <c r="AW66" s="0"/>
      <c r="AX66" s="0"/>
      <c r="AY66" s="55"/>
      <c r="AZ66" s="0"/>
      <c r="BB66" s="47" t="n">
        <v>0</v>
      </c>
      <c r="BC66" s="47" t="n">
        <v>1</v>
      </c>
      <c r="BD66" s="47" t="n">
        <v>1</v>
      </c>
      <c r="BE66" s="47" t="n">
        <v>0</v>
      </c>
      <c r="BF66" s="47" t="n">
        <v>0</v>
      </c>
      <c r="BG66" s="47" t="n">
        <v>1</v>
      </c>
      <c r="BH66" s="47" t="n">
        <v>0</v>
      </c>
      <c r="BI66" s="47" t="n">
        <v>0</v>
      </c>
      <c r="BJ66" s="47" t="n">
        <v>1</v>
      </c>
      <c r="BK66" s="47" t="n">
        <v>1</v>
      </c>
      <c r="BL66" s="47" t="n">
        <v>0</v>
      </c>
      <c r="BM66" s="47" t="n">
        <v>0</v>
      </c>
      <c r="BN66" s="47" t="n">
        <v>0</v>
      </c>
      <c r="BO66" s="47" t="n">
        <v>0</v>
      </c>
      <c r="BP66" s="47" t="n">
        <v>0</v>
      </c>
      <c r="BQ66" s="37" t="n">
        <v>62</v>
      </c>
    </row>
    <row r="67" customFormat="false" ht="18.6" hidden="false" customHeight="false" outlineLevel="0" collapsed="false">
      <c r="G67" s="55"/>
      <c r="L67" s="55"/>
      <c r="BB67" s="47" t="n">
        <v>0</v>
      </c>
      <c r="BC67" s="47" t="n">
        <v>1</v>
      </c>
      <c r="BD67" s="47" t="n">
        <v>1</v>
      </c>
      <c r="BE67" s="47" t="n">
        <v>0</v>
      </c>
      <c r="BF67" s="47" t="n">
        <v>0</v>
      </c>
      <c r="BG67" s="47" t="n">
        <v>1</v>
      </c>
      <c r="BH67" s="47" t="n">
        <v>0</v>
      </c>
      <c r="BI67" s="47" t="n">
        <v>1</v>
      </c>
      <c r="BJ67" s="47" t="n">
        <v>0</v>
      </c>
      <c r="BK67" s="47" t="n">
        <v>0</v>
      </c>
      <c r="BL67" s="47" t="n">
        <v>0</v>
      </c>
      <c r="BM67" s="47" t="n">
        <v>0</v>
      </c>
      <c r="BN67" s="47" t="n">
        <v>0</v>
      </c>
      <c r="BO67" s="47" t="n">
        <v>0</v>
      </c>
      <c r="BP67" s="47" t="n">
        <v>0</v>
      </c>
      <c r="BQ67" s="37" t="n">
        <v>63</v>
      </c>
    </row>
    <row r="68" customFormat="false" ht="18.6" hidden="false" customHeight="false" outlineLevel="0" collapsed="false">
      <c r="AG68" s="39" t="s">
        <v>69</v>
      </c>
      <c r="AH68" s="39"/>
      <c r="AI68" s="39"/>
      <c r="AJ68" s="39"/>
      <c r="AK68" s="39"/>
      <c r="AL68" s="39"/>
      <c r="AY68" s="0"/>
      <c r="AZ68" s="0"/>
      <c r="BB68" s="47" t="n">
        <v>0</v>
      </c>
      <c r="BC68" s="47" t="n">
        <v>1</v>
      </c>
      <c r="BD68" s="47" t="n">
        <v>1</v>
      </c>
      <c r="BE68" s="47" t="n">
        <v>0</v>
      </c>
      <c r="BF68" s="47" t="n">
        <v>0</v>
      </c>
      <c r="BG68" s="47" t="n">
        <v>1</v>
      </c>
      <c r="BH68" s="47" t="n">
        <v>0</v>
      </c>
      <c r="BI68" s="47" t="n">
        <v>1</v>
      </c>
      <c r="BJ68" s="47" t="n">
        <v>0</v>
      </c>
      <c r="BK68" s="47" t="n">
        <v>1</v>
      </c>
      <c r="BL68" s="47" t="n">
        <v>0</v>
      </c>
      <c r="BM68" s="47" t="n">
        <v>0</v>
      </c>
      <c r="BN68" s="47" t="n">
        <v>0</v>
      </c>
      <c r="BO68" s="47" t="n">
        <v>0</v>
      </c>
      <c r="BP68" s="47" t="n">
        <v>0</v>
      </c>
      <c r="BQ68" s="37" t="n">
        <v>64</v>
      </c>
    </row>
    <row r="69" customFormat="false" ht="18.6" hidden="false" customHeight="false" outlineLevel="0" collapsed="false">
      <c r="Y69" s="53"/>
      <c r="AA69" s="51"/>
      <c r="AB69" s="52"/>
      <c r="AC69" s="52"/>
      <c r="AD69" s="53"/>
      <c r="BB69" s="47" t="n">
        <v>0</v>
      </c>
      <c r="BC69" s="47" t="n">
        <v>1</v>
      </c>
      <c r="BD69" s="47" t="n">
        <v>1</v>
      </c>
      <c r="BE69" s="47" t="n">
        <v>0</v>
      </c>
      <c r="BF69" s="47" t="n">
        <v>0</v>
      </c>
      <c r="BG69" s="47" t="n">
        <v>1</v>
      </c>
      <c r="BH69" s="47" t="n">
        <v>0</v>
      </c>
      <c r="BI69" s="47" t="n">
        <v>1</v>
      </c>
      <c r="BJ69" s="47" t="n">
        <v>1</v>
      </c>
      <c r="BK69" s="47" t="n">
        <v>0</v>
      </c>
      <c r="BL69" s="47" t="n">
        <v>0</v>
      </c>
      <c r="BM69" s="47" t="n">
        <v>0</v>
      </c>
      <c r="BN69" s="47" t="n">
        <v>0</v>
      </c>
      <c r="BO69" s="47" t="n">
        <v>0</v>
      </c>
      <c r="BP69" s="47" t="n">
        <v>0</v>
      </c>
      <c r="BQ69" s="37" t="n">
        <v>65</v>
      </c>
    </row>
    <row r="70" customFormat="false" ht="18.6" hidden="false" customHeight="false" outlineLevel="0" collapsed="false">
      <c r="Y70" s="58"/>
      <c r="Z70" s="42" t="n">
        <f aca="false">S31</f>
        <v>1</v>
      </c>
      <c r="AA70" s="56"/>
      <c r="AB70" s="44" t="s">
        <v>7</v>
      </c>
      <c r="AC70" s="45" t="n">
        <f aca="false">IF(Z70=0,1,0)</f>
        <v>0</v>
      </c>
      <c r="AD70" s="58"/>
      <c r="AE70" s="54" t="n">
        <f aca="false">Z70</f>
        <v>1</v>
      </c>
      <c r="AF70" s="55" t="s">
        <v>7</v>
      </c>
      <c r="AT70" s="54" t="n">
        <f aca="false">AL77</f>
        <v>1</v>
      </c>
      <c r="AU70" s="46"/>
      <c r="AV70" s="55" t="s">
        <v>7</v>
      </c>
      <c r="AW70" s="0" t="s">
        <v>58</v>
      </c>
      <c r="BB70" s="47" t="n">
        <v>0</v>
      </c>
      <c r="BC70" s="47" t="n">
        <v>1</v>
      </c>
      <c r="BD70" s="47" t="n">
        <v>1</v>
      </c>
      <c r="BE70" s="47" t="n">
        <v>0</v>
      </c>
      <c r="BF70" s="47" t="n">
        <v>0</v>
      </c>
      <c r="BG70" s="47" t="n">
        <v>1</v>
      </c>
      <c r="BH70" s="47" t="n">
        <v>0</v>
      </c>
      <c r="BI70" s="47" t="n">
        <v>1</v>
      </c>
      <c r="BJ70" s="47" t="n">
        <v>1</v>
      </c>
      <c r="BK70" s="47" t="n">
        <v>1</v>
      </c>
      <c r="BL70" s="47" t="n">
        <v>0</v>
      </c>
      <c r="BM70" s="47" t="n">
        <v>0</v>
      </c>
      <c r="BN70" s="47" t="n">
        <v>0</v>
      </c>
      <c r="BO70" s="47" t="n">
        <v>0</v>
      </c>
      <c r="BP70" s="47" t="n">
        <v>0</v>
      </c>
      <c r="BQ70" s="37" t="n">
        <v>66</v>
      </c>
    </row>
    <row r="71" customFormat="false" ht="18.6" hidden="false" customHeight="false" outlineLevel="0" collapsed="false">
      <c r="Z71" s="40"/>
      <c r="AA71" s="40"/>
      <c r="AB71" s="44"/>
      <c r="AC71" s="40"/>
      <c r="AD71" s="59"/>
      <c r="AF71" s="55"/>
      <c r="AG71" s="45" t="n">
        <f aca="false">IF(AND(AE72,AE70),1,0)</f>
        <v>1</v>
      </c>
      <c r="AM71" s="51"/>
      <c r="AN71" s="52"/>
      <c r="AO71" s="52"/>
      <c r="AP71" s="52"/>
      <c r="AQ71" s="52"/>
      <c r="AR71" s="52"/>
      <c r="AS71" s="52"/>
      <c r="AV71" s="55"/>
      <c r="AW71" s="45" t="n">
        <f aca="false">IF(AND(AT72,AT70),1,0)</f>
        <v>0</v>
      </c>
      <c r="BB71" s="47" t="n">
        <v>0</v>
      </c>
      <c r="BC71" s="47" t="n">
        <v>1</v>
      </c>
      <c r="BD71" s="47" t="n">
        <v>1</v>
      </c>
      <c r="BE71" s="47" t="n">
        <v>0</v>
      </c>
      <c r="BF71" s="47" t="n">
        <v>0</v>
      </c>
      <c r="BG71" s="47" t="n">
        <v>1</v>
      </c>
      <c r="BH71" s="47" t="n">
        <v>1</v>
      </c>
      <c r="BI71" s="47" t="n">
        <v>0</v>
      </c>
      <c r="BJ71" s="47" t="n">
        <v>0</v>
      </c>
      <c r="BK71" s="47" t="n">
        <v>0</v>
      </c>
      <c r="BL71" s="47" t="n">
        <v>0</v>
      </c>
      <c r="BM71" s="47" t="n">
        <v>0</v>
      </c>
      <c r="BN71" s="47" t="n">
        <v>0</v>
      </c>
      <c r="BO71" s="47" t="n">
        <v>0</v>
      </c>
      <c r="BP71" s="47" t="n">
        <v>0</v>
      </c>
      <c r="BQ71" s="37" t="n">
        <v>67</v>
      </c>
    </row>
    <row r="72" customFormat="false" ht="18.6" hidden="false" customHeight="false" outlineLevel="0" collapsed="false">
      <c r="AD72" s="59"/>
      <c r="AE72" s="54" t="n">
        <f aca="false">Z74</f>
        <v>1</v>
      </c>
      <c r="AF72" s="55"/>
      <c r="AH72" s="59"/>
      <c r="AM72" s="59"/>
      <c r="AN72" s="57"/>
      <c r="AO72" s="42" t="n">
        <f aca="false">AZ85</f>
        <v>1</v>
      </c>
      <c r="AP72" s="43"/>
      <c r="AQ72" s="44" t="s">
        <v>7</v>
      </c>
      <c r="AR72" s="45" t="n">
        <f aca="false">IF(AO72=0,1,0)</f>
        <v>0</v>
      </c>
      <c r="AS72" s="46"/>
      <c r="AT72" s="54" t="n">
        <f aca="false">AR72</f>
        <v>0</v>
      </c>
      <c r="AU72" s="46"/>
      <c r="AV72" s="55"/>
      <c r="AW72" s="0"/>
      <c r="BB72" s="47" t="n">
        <v>0</v>
      </c>
      <c r="BC72" s="47" t="n">
        <v>1</v>
      </c>
      <c r="BD72" s="47" t="n">
        <v>1</v>
      </c>
      <c r="BE72" s="47" t="n">
        <v>0</v>
      </c>
      <c r="BF72" s="47" t="n">
        <v>0</v>
      </c>
      <c r="BG72" s="47" t="n">
        <v>1</v>
      </c>
      <c r="BH72" s="47" t="n">
        <v>1</v>
      </c>
      <c r="BI72" s="47" t="n">
        <v>0</v>
      </c>
      <c r="BJ72" s="47" t="n">
        <v>0</v>
      </c>
      <c r="BK72" s="47" t="n">
        <v>1</v>
      </c>
      <c r="BL72" s="47" t="n">
        <v>0</v>
      </c>
      <c r="BM72" s="47" t="n">
        <v>0</v>
      </c>
      <c r="BN72" s="47" t="n">
        <v>0</v>
      </c>
      <c r="BO72" s="47" t="n">
        <v>0</v>
      </c>
      <c r="BP72" s="47" t="n">
        <v>0</v>
      </c>
      <c r="BQ72" s="37" t="n">
        <v>68</v>
      </c>
    </row>
    <row r="73" customFormat="false" ht="18.6" hidden="false" customHeight="false" outlineLevel="0" collapsed="false">
      <c r="Y73" s="53"/>
      <c r="AA73" s="51"/>
      <c r="AB73" s="52"/>
      <c r="AC73" s="52"/>
      <c r="AD73" s="60"/>
      <c r="AF73" s="55"/>
      <c r="AH73" s="59"/>
      <c r="AM73" s="59"/>
      <c r="AN73" s="57"/>
      <c r="AO73" s="61"/>
      <c r="AP73" s="62"/>
      <c r="AQ73" s="44"/>
      <c r="AR73" s="63"/>
      <c r="AS73" s="57"/>
      <c r="AV73" s="55"/>
      <c r="AW73" s="0"/>
      <c r="BB73" s="47" t="n">
        <v>0</v>
      </c>
      <c r="BC73" s="47" t="n">
        <v>1</v>
      </c>
      <c r="BD73" s="47" t="n">
        <v>1</v>
      </c>
      <c r="BE73" s="47" t="n">
        <v>0</v>
      </c>
      <c r="BF73" s="47" t="n">
        <v>0</v>
      </c>
      <c r="BG73" s="47" t="n">
        <v>1</v>
      </c>
      <c r="BH73" s="47" t="n">
        <v>1</v>
      </c>
      <c r="BI73" s="47" t="n">
        <v>0</v>
      </c>
      <c r="BJ73" s="47" t="n">
        <v>1</v>
      </c>
      <c r="BK73" s="47" t="n">
        <v>0</v>
      </c>
      <c r="BL73" s="47" t="n">
        <v>0</v>
      </c>
      <c r="BM73" s="47" t="n">
        <v>0</v>
      </c>
      <c r="BN73" s="47" t="n">
        <v>0</v>
      </c>
      <c r="BO73" s="47" t="n">
        <v>0</v>
      </c>
      <c r="BP73" s="47" t="n">
        <v>0</v>
      </c>
      <c r="BQ73" s="37" t="n">
        <v>69</v>
      </c>
    </row>
    <row r="74" customFormat="false" ht="18.6" hidden="false" customHeight="false" outlineLevel="0" collapsed="false">
      <c r="Y74" s="58"/>
      <c r="Z74" s="42" t="n">
        <f aca="false">S35</f>
        <v>1</v>
      </c>
      <c r="AA74" s="56"/>
      <c r="AB74" s="44" t="s">
        <v>7</v>
      </c>
      <c r="AC74" s="45" t="n">
        <f aca="false">IF(Z74=0,1,0)</f>
        <v>0</v>
      </c>
      <c r="AD74" s="53"/>
      <c r="AH74" s="59"/>
      <c r="AM74" s="59"/>
      <c r="AN74" s="57"/>
      <c r="AO74" s="64"/>
      <c r="AP74" s="46"/>
      <c r="AQ74" s="57"/>
      <c r="AR74" s="57"/>
      <c r="AS74" s="57"/>
      <c r="BB74" s="47" t="n">
        <v>0</v>
      </c>
      <c r="BC74" s="47" t="n">
        <v>1</v>
      </c>
      <c r="BD74" s="47" t="n">
        <v>1</v>
      </c>
      <c r="BE74" s="47" t="n">
        <v>0</v>
      </c>
      <c r="BF74" s="47" t="n">
        <v>0</v>
      </c>
      <c r="BG74" s="47" t="n">
        <v>1</v>
      </c>
      <c r="BH74" s="47" t="n">
        <v>1</v>
      </c>
      <c r="BI74" s="47" t="n">
        <v>0</v>
      </c>
      <c r="BJ74" s="47" t="n">
        <v>1</v>
      </c>
      <c r="BK74" s="47" t="n">
        <v>1</v>
      </c>
      <c r="BL74" s="47" t="n">
        <v>0</v>
      </c>
      <c r="BM74" s="47" t="n">
        <v>0</v>
      </c>
      <c r="BN74" s="47" t="n">
        <v>0</v>
      </c>
      <c r="BO74" s="47" t="n">
        <v>0</v>
      </c>
      <c r="BP74" s="47" t="n">
        <v>0</v>
      </c>
      <c r="BQ74" s="37" t="n">
        <v>70</v>
      </c>
    </row>
    <row r="75" customFormat="false" ht="18.6" hidden="false" customHeight="false" outlineLevel="0" collapsed="false">
      <c r="Z75" s="40"/>
      <c r="AA75" s="40"/>
      <c r="AB75" s="44"/>
      <c r="AC75" s="40"/>
      <c r="AD75" s="65"/>
      <c r="AH75" s="59"/>
      <c r="AM75" s="59"/>
      <c r="AN75" s="57"/>
      <c r="AO75" s="57"/>
      <c r="AP75" s="57"/>
      <c r="AQ75" s="52"/>
      <c r="AR75" s="52"/>
      <c r="AS75" s="52"/>
      <c r="AT75" s="52"/>
      <c r="AU75" s="52"/>
      <c r="AV75" s="52"/>
      <c r="AW75" s="66"/>
      <c r="AX75" s="66"/>
      <c r="AY75" s="66"/>
      <c r="AZ75" s="67"/>
      <c r="BB75" s="47" t="n">
        <v>0</v>
      </c>
      <c r="BC75" s="47" t="n">
        <v>1</v>
      </c>
      <c r="BD75" s="47" t="n">
        <v>1</v>
      </c>
      <c r="BE75" s="47" t="n">
        <v>0</v>
      </c>
      <c r="BF75" s="47" t="n">
        <v>0</v>
      </c>
      <c r="BG75" s="47" t="n">
        <v>1</v>
      </c>
      <c r="BH75" s="47" t="n">
        <v>1</v>
      </c>
      <c r="BI75" s="47" t="n">
        <v>1</v>
      </c>
      <c r="BJ75" s="47" t="n">
        <v>0</v>
      </c>
      <c r="BK75" s="47" t="n">
        <v>0</v>
      </c>
      <c r="BL75" s="47" t="n">
        <v>0</v>
      </c>
      <c r="BM75" s="47" t="n">
        <v>0</v>
      </c>
      <c r="BN75" s="47" t="n">
        <v>0</v>
      </c>
      <c r="BO75" s="47" t="n">
        <v>0</v>
      </c>
      <c r="BP75" s="47" t="n">
        <v>0</v>
      </c>
      <c r="BQ75" s="37" t="n">
        <v>71</v>
      </c>
    </row>
    <row r="76" customFormat="false" ht="18.6" hidden="false" customHeight="false" outlineLevel="0" collapsed="false">
      <c r="AD76" s="65"/>
      <c r="AE76" s="54" t="n">
        <f aca="false">AC70</f>
        <v>0</v>
      </c>
      <c r="AF76" s="55" t="s">
        <v>7</v>
      </c>
      <c r="AH76" s="64"/>
      <c r="AI76" s="54" t="n">
        <f aca="false">AG71</f>
        <v>1</v>
      </c>
      <c r="AJ76" s="46"/>
      <c r="AK76" s="55" t="n">
        <v>1</v>
      </c>
      <c r="AM76" s="59"/>
      <c r="AN76" s="57"/>
      <c r="AO76" s="57"/>
      <c r="AP76" s="57"/>
      <c r="AQ76" s="57"/>
      <c r="AR76" s="57"/>
      <c r="AS76" s="57"/>
      <c r="AT76" s="57"/>
      <c r="AU76" s="57"/>
      <c r="AV76" s="57"/>
      <c r="AW76" s="68"/>
      <c r="AX76" s="68"/>
      <c r="AY76" s="68"/>
      <c r="AZ76" s="69"/>
      <c r="BB76" s="47" t="n">
        <v>0</v>
      </c>
      <c r="BC76" s="47" t="n">
        <v>1</v>
      </c>
      <c r="BD76" s="47" t="n">
        <v>1</v>
      </c>
      <c r="BE76" s="47" t="n">
        <v>0</v>
      </c>
      <c r="BF76" s="47" t="n">
        <v>0</v>
      </c>
      <c r="BG76" s="47" t="n">
        <v>1</v>
      </c>
      <c r="BH76" s="47" t="n">
        <v>1</v>
      </c>
      <c r="BI76" s="47" t="n">
        <v>1</v>
      </c>
      <c r="BJ76" s="47" t="n">
        <v>1</v>
      </c>
      <c r="BK76" s="47" t="n">
        <v>1</v>
      </c>
      <c r="BL76" s="47" t="n">
        <v>0</v>
      </c>
      <c r="BM76" s="47" t="n">
        <v>0</v>
      </c>
      <c r="BN76" s="47" t="n">
        <v>0</v>
      </c>
      <c r="BO76" s="47" t="n">
        <v>0</v>
      </c>
      <c r="BP76" s="47" t="n">
        <v>0</v>
      </c>
      <c r="BQ76" s="37" t="n">
        <v>72</v>
      </c>
    </row>
    <row r="77" customFormat="false" ht="18.6" hidden="false" customHeight="false" outlineLevel="0" collapsed="false">
      <c r="Y77" s="52"/>
      <c r="Z77" s="52"/>
      <c r="AA77" s="52"/>
      <c r="AB77" s="53"/>
      <c r="AD77" s="59"/>
      <c r="AF77" s="55"/>
      <c r="AG77" s="45" t="n">
        <f aca="false">IF(AND(AE78,AE76),1,0)</f>
        <v>0</v>
      </c>
      <c r="AK77" s="55"/>
      <c r="AL77" s="45" t="n">
        <f aca="false">IF(OR(AI78,AI76),1,0)</f>
        <v>1</v>
      </c>
      <c r="AM77" s="59"/>
      <c r="AN77" s="57"/>
      <c r="AO77" s="51"/>
      <c r="AP77" s="52"/>
      <c r="AQ77" s="52"/>
      <c r="AR77" s="53"/>
      <c r="AS77" s="57"/>
      <c r="AT77" s="57"/>
      <c r="AU77" s="57"/>
      <c r="AV77" s="57"/>
      <c r="AW77" s="57"/>
      <c r="AX77" s="57"/>
      <c r="AY77" s="57"/>
      <c r="AZ77" s="58"/>
      <c r="BB77" s="47" t="n">
        <v>0</v>
      </c>
      <c r="BC77" s="47" t="n">
        <v>1</v>
      </c>
      <c r="BD77" s="47" t="n">
        <v>1</v>
      </c>
      <c r="BE77" s="47" t="n">
        <v>0</v>
      </c>
      <c r="BF77" s="47" t="n">
        <v>1</v>
      </c>
      <c r="BG77" s="47" t="n">
        <v>0</v>
      </c>
      <c r="BH77" s="47" t="n">
        <v>0</v>
      </c>
      <c r="BI77" s="47" t="n">
        <v>0</v>
      </c>
      <c r="BJ77" s="47" t="n">
        <v>0</v>
      </c>
      <c r="BK77" s="47" t="n">
        <v>0</v>
      </c>
      <c r="BL77" s="47" t="n">
        <v>0</v>
      </c>
      <c r="BM77" s="47" t="n">
        <v>0</v>
      </c>
      <c r="BN77" s="47" t="n">
        <v>0</v>
      </c>
      <c r="BO77" s="47" t="n">
        <v>0</v>
      </c>
      <c r="BP77" s="47" t="n">
        <v>0</v>
      </c>
      <c r="BQ77" s="37" t="n">
        <v>73</v>
      </c>
    </row>
    <row r="78" customFormat="false" ht="18.6" hidden="false" customHeight="false" outlineLevel="0" collapsed="false">
      <c r="Y78" s="57"/>
      <c r="Z78" s="57"/>
      <c r="AA78" s="57"/>
      <c r="AB78" s="58"/>
      <c r="AD78" s="64"/>
      <c r="AE78" s="54" t="n">
        <f aca="false">AC74</f>
        <v>0</v>
      </c>
      <c r="AF78" s="55"/>
      <c r="AH78" s="64"/>
      <c r="AI78" s="54" t="n">
        <f aca="false">AG77</f>
        <v>0</v>
      </c>
      <c r="AJ78" s="46"/>
      <c r="AK78" s="55"/>
      <c r="AN78" s="42" t="n">
        <f aca="false">S39</f>
        <v>1</v>
      </c>
      <c r="AO78" s="56"/>
      <c r="AP78" s="44" t="s">
        <v>7</v>
      </c>
      <c r="AQ78" s="45" t="n">
        <f aca="false">IF(AN78=0,1,0)</f>
        <v>0</v>
      </c>
      <c r="AR78" s="58"/>
      <c r="AS78" s="54" t="n">
        <f aca="false">AN78</f>
        <v>1</v>
      </c>
      <c r="AT78" s="55" t="s">
        <v>7</v>
      </c>
      <c r="AU78" s="57"/>
      <c r="AV78" s="57"/>
      <c r="AW78" s="57"/>
      <c r="AX78" s="57"/>
      <c r="AY78" s="57"/>
      <c r="AZ78" s="58"/>
      <c r="BB78" s="47" t="n">
        <v>0</v>
      </c>
      <c r="BC78" s="47" t="n">
        <v>1</v>
      </c>
      <c r="BD78" s="47" t="n">
        <v>1</v>
      </c>
      <c r="BE78" s="47" t="n">
        <v>0</v>
      </c>
      <c r="BF78" s="47" t="n">
        <v>1</v>
      </c>
      <c r="BG78" s="47" t="n">
        <v>0</v>
      </c>
      <c r="BH78" s="47" t="n">
        <v>0</v>
      </c>
      <c r="BI78" s="47" t="n">
        <v>0</v>
      </c>
      <c r="BJ78" s="47" t="n">
        <v>1</v>
      </c>
      <c r="BK78" s="47" t="n">
        <v>1</v>
      </c>
      <c r="BL78" s="47" t="n">
        <v>0</v>
      </c>
      <c r="BM78" s="47" t="n">
        <v>0</v>
      </c>
      <c r="BN78" s="47" t="n">
        <v>0</v>
      </c>
      <c r="BO78" s="47" t="n">
        <v>0</v>
      </c>
      <c r="BP78" s="47" t="n">
        <v>0</v>
      </c>
      <c r="BQ78" s="37" t="n">
        <v>74</v>
      </c>
    </row>
    <row r="79" customFormat="false" ht="18.6" hidden="false" customHeight="false" outlineLevel="0" collapsed="false">
      <c r="Y79" s="57"/>
      <c r="Z79" s="57"/>
      <c r="AA79" s="57"/>
      <c r="AB79" s="58"/>
      <c r="AF79" s="55"/>
      <c r="AK79" s="55"/>
      <c r="AM79" s="58"/>
      <c r="AN79" s="40"/>
      <c r="AO79" s="40"/>
      <c r="AP79" s="44"/>
      <c r="AQ79" s="63"/>
      <c r="AR79" s="59"/>
      <c r="AS79" s="57"/>
      <c r="AT79" s="55"/>
      <c r="AU79" s="45" t="n">
        <f aca="false">IF(AND(AS80,AS78),1,0)</f>
        <v>1</v>
      </c>
      <c r="AV79" s="57"/>
      <c r="AW79" s="57"/>
      <c r="AX79" s="57"/>
      <c r="AY79" s="57"/>
      <c r="AZ79" s="58"/>
      <c r="BB79" s="47" t="n">
        <v>0</v>
      </c>
      <c r="BC79" s="47" t="n">
        <v>1</v>
      </c>
      <c r="BD79" s="47" t="n">
        <v>1</v>
      </c>
      <c r="BE79" s="47" t="n">
        <v>0</v>
      </c>
      <c r="BF79" s="47" t="n">
        <v>1</v>
      </c>
      <c r="BG79" s="47" t="n">
        <v>0</v>
      </c>
      <c r="BH79" s="47" t="n">
        <v>0</v>
      </c>
      <c r="BI79" s="47" t="n">
        <v>1</v>
      </c>
      <c r="BJ79" s="47" t="n">
        <v>0</v>
      </c>
      <c r="BK79" s="47" t="n">
        <v>0</v>
      </c>
      <c r="BL79" s="47" t="n">
        <v>0</v>
      </c>
      <c r="BM79" s="47" t="n">
        <v>0</v>
      </c>
      <c r="BN79" s="47" t="n">
        <v>0</v>
      </c>
      <c r="BO79" s="47" t="n">
        <v>0</v>
      </c>
      <c r="BP79" s="47" t="n">
        <v>0</v>
      </c>
      <c r="BQ79" s="37" t="n">
        <v>75</v>
      </c>
    </row>
    <row r="80" customFormat="false" ht="18.6" hidden="false" customHeight="false" outlineLevel="0" collapsed="false">
      <c r="Y80" s="57"/>
      <c r="Z80" s="57"/>
      <c r="AA80" s="57"/>
      <c r="AB80" s="58"/>
      <c r="AC80" s="64"/>
      <c r="AD80" s="46"/>
      <c r="AE80" s="46"/>
      <c r="AF80" s="46"/>
      <c r="AG80" s="46"/>
      <c r="AH80" s="46"/>
      <c r="AI80" s="46"/>
      <c r="AJ80" s="46"/>
      <c r="AK80" s="46"/>
      <c r="AL80" s="46"/>
      <c r="AM80" s="70"/>
      <c r="AQ80" s="57"/>
      <c r="AR80" s="59"/>
      <c r="AS80" s="54" t="n">
        <f aca="false">AN82</f>
        <v>1</v>
      </c>
      <c r="AT80" s="55"/>
      <c r="AU80" s="57"/>
      <c r="AV80" s="59"/>
      <c r="AW80" s="57"/>
      <c r="AX80" s="57"/>
      <c r="AY80" s="57"/>
      <c r="AZ80" s="58"/>
      <c r="BB80" s="47" t="n">
        <v>0</v>
      </c>
      <c r="BC80" s="47" t="n">
        <v>1</v>
      </c>
      <c r="BD80" s="47" t="n">
        <v>1</v>
      </c>
      <c r="BE80" s="47" t="n">
        <v>0</v>
      </c>
      <c r="BF80" s="47" t="n">
        <v>1</v>
      </c>
      <c r="BG80" s="47" t="n">
        <v>0</v>
      </c>
      <c r="BH80" s="47" t="n">
        <v>0</v>
      </c>
      <c r="BI80" s="47" t="n">
        <v>1</v>
      </c>
      <c r="BJ80" s="47" t="n">
        <v>0</v>
      </c>
      <c r="BK80" s="47" t="n">
        <v>1</v>
      </c>
      <c r="BL80" s="47" t="n">
        <v>0</v>
      </c>
      <c r="BM80" s="47" t="n">
        <v>0</v>
      </c>
      <c r="BN80" s="47" t="n">
        <v>0</v>
      </c>
      <c r="BO80" s="47" t="n">
        <v>0</v>
      </c>
      <c r="BP80" s="47" t="n">
        <v>0</v>
      </c>
      <c r="BQ80" s="37" t="n">
        <v>76</v>
      </c>
    </row>
    <row r="81" customFormat="false" ht="18.6" hidden="false" customHeight="false" outlineLevel="0" collapsed="false">
      <c r="Y81" s="52"/>
      <c r="Z81" s="52"/>
      <c r="AA81" s="53"/>
      <c r="AO81" s="51"/>
      <c r="AP81" s="52"/>
      <c r="AQ81" s="52"/>
      <c r="AR81" s="60"/>
      <c r="AS81" s="57"/>
      <c r="AT81" s="55"/>
      <c r="AU81" s="57"/>
      <c r="AV81" s="59"/>
      <c r="AW81" s="57"/>
      <c r="AX81" s="57"/>
      <c r="AY81" s="57"/>
      <c r="AZ81" s="58"/>
      <c r="BB81" s="47" t="n">
        <v>0</v>
      </c>
      <c r="BC81" s="47" t="n">
        <v>1</v>
      </c>
      <c r="BD81" s="47" t="n">
        <v>1</v>
      </c>
      <c r="BE81" s="47" t="n">
        <v>0</v>
      </c>
      <c r="BF81" s="47" t="n">
        <v>1</v>
      </c>
      <c r="BG81" s="47" t="n">
        <v>0</v>
      </c>
      <c r="BH81" s="47" t="n">
        <v>0</v>
      </c>
      <c r="BI81" s="47" t="n">
        <v>1</v>
      </c>
      <c r="BJ81" s="47" t="n">
        <v>1</v>
      </c>
      <c r="BK81" s="47" t="n">
        <v>0</v>
      </c>
      <c r="BL81" s="47" t="n">
        <v>0</v>
      </c>
      <c r="BM81" s="47" t="n">
        <v>0</v>
      </c>
      <c r="BN81" s="47" t="n">
        <v>0</v>
      </c>
      <c r="BO81" s="47" t="n">
        <v>0</v>
      </c>
      <c r="BP81" s="47" t="n">
        <v>0</v>
      </c>
      <c r="BQ81" s="37" t="n">
        <v>77</v>
      </c>
    </row>
    <row r="82" customFormat="false" ht="18.6" hidden="false" customHeight="false" outlineLevel="0" collapsed="false">
      <c r="Y82" s="57"/>
      <c r="Z82" s="57"/>
      <c r="AA82" s="58"/>
      <c r="AB82" s="64"/>
      <c r="AC82" s="46"/>
      <c r="AD82" s="46"/>
      <c r="AE82" s="46"/>
      <c r="AF82" s="46"/>
      <c r="AG82" s="46"/>
      <c r="AH82" s="46"/>
      <c r="AI82" s="46"/>
      <c r="AJ82" s="46"/>
      <c r="AK82" s="46"/>
      <c r="AL82" s="46"/>
      <c r="AM82" s="46"/>
      <c r="AN82" s="42" t="n">
        <f aca="false">S43</f>
        <v>1</v>
      </c>
      <c r="AO82" s="56"/>
      <c r="AP82" s="44" t="s">
        <v>7</v>
      </c>
      <c r="AQ82" s="45" t="n">
        <f aca="false">IF(AN82=0,1,0)</f>
        <v>0</v>
      </c>
      <c r="AR82" s="53"/>
      <c r="AS82" s="57"/>
      <c r="AT82" s="57"/>
      <c r="AU82" s="57"/>
      <c r="AV82" s="59"/>
      <c r="AW82" s="57"/>
      <c r="AX82" s="57"/>
      <c r="AY82" s="57"/>
      <c r="AZ82" s="58"/>
      <c r="BB82" s="47" t="n">
        <v>0</v>
      </c>
      <c r="BC82" s="47" t="n">
        <v>1</v>
      </c>
      <c r="BD82" s="47" t="n">
        <v>1</v>
      </c>
      <c r="BE82" s="47" t="n">
        <v>0</v>
      </c>
      <c r="BF82" s="47" t="n">
        <v>1</v>
      </c>
      <c r="BG82" s="47" t="n">
        <v>0</v>
      </c>
      <c r="BH82" s="47" t="n">
        <v>0</v>
      </c>
      <c r="BI82" s="47" t="n">
        <v>1</v>
      </c>
      <c r="BJ82" s="47" t="n">
        <v>1</v>
      </c>
      <c r="BK82" s="47" t="n">
        <v>1</v>
      </c>
      <c r="BL82" s="47" t="n">
        <v>0</v>
      </c>
      <c r="BM82" s="47" t="n">
        <v>0</v>
      </c>
      <c r="BN82" s="47" t="n">
        <v>0</v>
      </c>
      <c r="BO82" s="47" t="n">
        <v>0</v>
      </c>
      <c r="BP82" s="47" t="n">
        <v>0</v>
      </c>
      <c r="BQ82" s="37" t="n">
        <v>78</v>
      </c>
    </row>
    <row r="83" customFormat="false" ht="18.6" hidden="false" customHeight="false" outlineLevel="0" collapsed="false">
      <c r="AN83" s="40"/>
      <c r="AO83" s="40"/>
      <c r="AP83" s="44"/>
      <c r="AQ83" s="63"/>
      <c r="AR83" s="65"/>
      <c r="AS83" s="57"/>
      <c r="AT83" s="57"/>
      <c r="AU83" s="57"/>
      <c r="AV83" s="59"/>
      <c r="AW83" s="57"/>
      <c r="AX83" s="57"/>
      <c r="AY83" s="57"/>
      <c r="AZ83" s="58"/>
      <c r="BB83" s="47" t="n">
        <v>0</v>
      </c>
      <c r="BC83" s="47" t="n">
        <v>1</v>
      </c>
      <c r="BD83" s="47" t="n">
        <v>1</v>
      </c>
      <c r="BE83" s="47" t="n">
        <v>0</v>
      </c>
      <c r="BF83" s="47" t="n">
        <v>1</v>
      </c>
      <c r="BG83" s="47" t="n">
        <v>0</v>
      </c>
      <c r="BH83" s="47" t="n">
        <v>1</v>
      </c>
      <c r="BI83" s="47" t="n">
        <v>0</v>
      </c>
      <c r="BJ83" s="47" t="n">
        <v>0</v>
      </c>
      <c r="BK83" s="47" t="n">
        <v>0</v>
      </c>
      <c r="BL83" s="47" t="n">
        <v>0</v>
      </c>
      <c r="BM83" s="47" t="n">
        <v>0</v>
      </c>
      <c r="BN83" s="47" t="n">
        <v>0</v>
      </c>
      <c r="BO83" s="47" t="n">
        <v>0</v>
      </c>
      <c r="BP83" s="47" t="n">
        <v>0</v>
      </c>
      <c r="BQ83" s="37" t="n">
        <v>79</v>
      </c>
    </row>
    <row r="84" customFormat="false" ht="18.6" hidden="false" customHeight="false" outlineLevel="0" collapsed="false">
      <c r="AR84" s="65"/>
      <c r="AS84" s="54" t="n">
        <f aca="false">AQ78</f>
        <v>0</v>
      </c>
      <c r="AT84" s="55" t="s">
        <v>7</v>
      </c>
      <c r="AV84" s="64"/>
      <c r="AW84" s="54" t="n">
        <f aca="false">AU79</f>
        <v>1</v>
      </c>
      <c r="AX84" s="46"/>
      <c r="AY84" s="55" t="n">
        <v>1</v>
      </c>
      <c r="AZ84" s="65"/>
      <c r="BB84" s="47" t="n">
        <v>0</v>
      </c>
      <c r="BC84" s="47" t="n">
        <v>1</v>
      </c>
      <c r="BD84" s="47" t="n">
        <v>1</v>
      </c>
      <c r="BE84" s="47" t="n">
        <v>0</v>
      </c>
      <c r="BF84" s="47" t="n">
        <v>1</v>
      </c>
      <c r="BG84" s="47" t="n">
        <v>0</v>
      </c>
      <c r="BH84" s="47" t="n">
        <v>1</v>
      </c>
      <c r="BI84" s="47" t="n">
        <v>0</v>
      </c>
      <c r="BJ84" s="47" t="n">
        <v>0</v>
      </c>
      <c r="BK84" s="47" t="n">
        <v>1</v>
      </c>
      <c r="BL84" s="47" t="n">
        <v>0</v>
      </c>
      <c r="BM84" s="47" t="n">
        <v>0</v>
      </c>
      <c r="BN84" s="47" t="n">
        <v>0</v>
      </c>
      <c r="BO84" s="47" t="n">
        <v>0</v>
      </c>
      <c r="BP84" s="47" t="n">
        <v>0</v>
      </c>
      <c r="BQ84" s="37" t="n">
        <v>80</v>
      </c>
    </row>
    <row r="85" customFormat="false" ht="18.6" hidden="false" customHeight="false" outlineLevel="0" collapsed="false">
      <c r="AR85" s="59"/>
      <c r="AT85" s="55"/>
      <c r="AU85" s="45" t="n">
        <f aca="false">IF(AND(AS86,AS84),1,0)</f>
        <v>0</v>
      </c>
      <c r="AW85" s="0"/>
      <c r="AX85" s="0"/>
      <c r="AY85" s="55"/>
      <c r="AZ85" s="71" t="n">
        <f aca="false">IF(OR(AW86,AW84),1,0)</f>
        <v>1</v>
      </c>
      <c r="BB85" s="47" t="n">
        <v>0</v>
      </c>
      <c r="BC85" s="47" t="n">
        <v>1</v>
      </c>
      <c r="BD85" s="47" t="n">
        <v>1</v>
      </c>
      <c r="BE85" s="47" t="n">
        <v>0</v>
      </c>
      <c r="BF85" s="47" t="n">
        <v>1</v>
      </c>
      <c r="BG85" s="47" t="n">
        <v>0</v>
      </c>
      <c r="BH85" s="47" t="n">
        <v>1</v>
      </c>
      <c r="BI85" s="47" t="n">
        <v>0</v>
      </c>
      <c r="BJ85" s="47" t="n">
        <v>1</v>
      </c>
      <c r="BK85" s="47" t="n">
        <v>0</v>
      </c>
      <c r="BL85" s="47" t="n">
        <v>0</v>
      </c>
      <c r="BM85" s="47" t="n">
        <v>0</v>
      </c>
      <c r="BN85" s="47" t="n">
        <v>0</v>
      </c>
      <c r="BO85" s="47" t="n">
        <v>0</v>
      </c>
      <c r="BP85" s="47" t="n">
        <v>0</v>
      </c>
      <c r="BQ85" s="37" t="n">
        <v>81</v>
      </c>
    </row>
    <row r="86" customFormat="false" ht="18.6" hidden="false" customHeight="false" outlineLevel="0" collapsed="false">
      <c r="AR86" s="64"/>
      <c r="AS86" s="54" t="n">
        <f aca="false">AQ82</f>
        <v>0</v>
      </c>
      <c r="AT86" s="55"/>
      <c r="AV86" s="64"/>
      <c r="AW86" s="54" t="n">
        <f aca="false">AU85</f>
        <v>0</v>
      </c>
      <c r="AX86" s="46"/>
      <c r="AY86" s="55"/>
      <c r="AZ86" s="0"/>
      <c r="BB86" s="47" t="n">
        <v>0</v>
      </c>
      <c r="BC86" s="47" t="n">
        <v>1</v>
      </c>
      <c r="BD86" s="47" t="n">
        <v>1</v>
      </c>
      <c r="BE86" s="47" t="n">
        <v>0</v>
      </c>
      <c r="BF86" s="47" t="n">
        <v>1</v>
      </c>
      <c r="BG86" s="47" t="n">
        <v>0</v>
      </c>
      <c r="BH86" s="47" t="n">
        <v>1</v>
      </c>
      <c r="BI86" s="47" t="n">
        <v>0</v>
      </c>
      <c r="BJ86" s="47" t="n">
        <v>1</v>
      </c>
      <c r="BK86" s="47" t="n">
        <v>1</v>
      </c>
      <c r="BL86" s="47" t="n">
        <v>0</v>
      </c>
      <c r="BM86" s="47" t="n">
        <v>0</v>
      </c>
      <c r="BN86" s="47" t="n">
        <v>0</v>
      </c>
      <c r="BO86" s="47" t="n">
        <v>0</v>
      </c>
      <c r="BP86" s="47" t="n">
        <v>0</v>
      </c>
      <c r="BQ86" s="37" t="n">
        <v>82</v>
      </c>
    </row>
    <row r="87" customFormat="false" ht="18.6" hidden="false" customHeight="false" outlineLevel="0" collapsed="false">
      <c r="AT87" s="55"/>
      <c r="AW87" s="0"/>
      <c r="AX87" s="0"/>
      <c r="AY87" s="55"/>
      <c r="AZ87" s="0"/>
      <c r="BB87" s="47" t="n">
        <v>0</v>
      </c>
      <c r="BC87" s="47" t="n">
        <v>1</v>
      </c>
      <c r="BD87" s="47" t="n">
        <v>1</v>
      </c>
      <c r="BE87" s="47" t="n">
        <v>0</v>
      </c>
      <c r="BF87" s="47" t="n">
        <v>1</v>
      </c>
      <c r="BG87" s="47" t="n">
        <v>0</v>
      </c>
      <c r="BH87" s="47" t="n">
        <v>1</v>
      </c>
      <c r="BI87" s="47" t="n">
        <v>1</v>
      </c>
      <c r="BJ87" s="47" t="n">
        <v>0</v>
      </c>
      <c r="BK87" s="47" t="n">
        <v>0</v>
      </c>
      <c r="BL87" s="47" t="n">
        <v>0</v>
      </c>
      <c r="BM87" s="47" t="n">
        <v>0</v>
      </c>
      <c r="BN87" s="47" t="n">
        <v>0</v>
      </c>
      <c r="BO87" s="47" t="n">
        <v>0</v>
      </c>
      <c r="BP87" s="47" t="n">
        <v>0</v>
      </c>
      <c r="BQ87" s="37" t="n">
        <v>83</v>
      </c>
    </row>
    <row r="88" customFormat="false" ht="18" hidden="false" customHeight="false" outlineLevel="0" collapsed="false">
      <c r="BB88" s="47" t="n">
        <v>0</v>
      </c>
      <c r="BC88" s="47" t="n">
        <v>1</v>
      </c>
      <c r="BD88" s="47" t="n">
        <v>1</v>
      </c>
      <c r="BE88" s="47" t="n">
        <v>0</v>
      </c>
      <c r="BF88" s="47" t="n">
        <v>1</v>
      </c>
      <c r="BG88" s="47" t="n">
        <v>0</v>
      </c>
      <c r="BH88" s="47" t="n">
        <v>1</v>
      </c>
      <c r="BI88" s="47" t="n">
        <v>1</v>
      </c>
      <c r="BJ88" s="47" t="n">
        <v>1</v>
      </c>
      <c r="BK88" s="47" t="n">
        <v>1</v>
      </c>
      <c r="BL88" s="47" t="n">
        <v>0</v>
      </c>
      <c r="BM88" s="47" t="n">
        <v>0</v>
      </c>
      <c r="BN88" s="47" t="n">
        <v>0</v>
      </c>
      <c r="BO88" s="47" t="n">
        <v>0</v>
      </c>
      <c r="BP88" s="47" t="n">
        <v>0</v>
      </c>
      <c r="BQ88" s="37" t="n">
        <v>84</v>
      </c>
    </row>
    <row r="89" customFormat="false" ht="18" hidden="false" customHeight="false" outlineLevel="0" collapsed="false">
      <c r="BB89" s="47" t="n">
        <v>0</v>
      </c>
      <c r="BC89" s="47" t="n">
        <v>1</v>
      </c>
      <c r="BD89" s="47" t="n">
        <v>1</v>
      </c>
      <c r="BE89" s="47" t="n">
        <v>0</v>
      </c>
      <c r="BF89" s="47" t="n">
        <v>1</v>
      </c>
      <c r="BG89" s="47" t="n">
        <v>1</v>
      </c>
      <c r="BH89" s="47" t="n">
        <v>0</v>
      </c>
      <c r="BI89" s="47" t="n">
        <v>0</v>
      </c>
      <c r="BJ89" s="47" t="n">
        <v>0</v>
      </c>
      <c r="BK89" s="47" t="n">
        <v>0</v>
      </c>
      <c r="BL89" s="47" t="n">
        <v>0</v>
      </c>
      <c r="BM89" s="47" t="n">
        <v>0</v>
      </c>
      <c r="BN89" s="47" t="n">
        <v>0</v>
      </c>
      <c r="BO89" s="47" t="n">
        <v>0</v>
      </c>
      <c r="BP89" s="47" t="n">
        <v>0</v>
      </c>
      <c r="BQ89" s="37" t="n">
        <v>85</v>
      </c>
    </row>
    <row r="90" customFormat="false" ht="18" hidden="false" customHeight="false" outlineLevel="0" collapsed="false">
      <c r="BB90" s="47" t="n">
        <v>0</v>
      </c>
      <c r="BC90" s="47" t="n">
        <v>1</v>
      </c>
      <c r="BD90" s="47" t="n">
        <v>1</v>
      </c>
      <c r="BE90" s="47" t="n">
        <v>0</v>
      </c>
      <c r="BF90" s="47" t="n">
        <v>1</v>
      </c>
      <c r="BG90" s="47" t="n">
        <v>1</v>
      </c>
      <c r="BH90" s="47" t="n">
        <v>0</v>
      </c>
      <c r="BI90" s="47" t="n">
        <v>0</v>
      </c>
      <c r="BJ90" s="47" t="n">
        <v>1</v>
      </c>
      <c r="BK90" s="47" t="n">
        <v>1</v>
      </c>
      <c r="BL90" s="47" t="n">
        <v>0</v>
      </c>
      <c r="BM90" s="47" t="n">
        <v>0</v>
      </c>
      <c r="BN90" s="47" t="n">
        <v>0</v>
      </c>
      <c r="BO90" s="47" t="n">
        <v>0</v>
      </c>
      <c r="BP90" s="47" t="n">
        <v>0</v>
      </c>
      <c r="BQ90" s="37" t="n">
        <v>86</v>
      </c>
    </row>
    <row r="91" customFormat="false" ht="18" hidden="false" customHeight="false" outlineLevel="0" collapsed="false">
      <c r="BB91" s="47" t="n">
        <v>0</v>
      </c>
      <c r="BC91" s="47" t="n">
        <v>1</v>
      </c>
      <c r="BD91" s="47" t="n">
        <v>1</v>
      </c>
      <c r="BE91" s="47" t="n">
        <v>0</v>
      </c>
      <c r="BF91" s="47" t="n">
        <v>1</v>
      </c>
      <c r="BG91" s="47" t="n">
        <v>1</v>
      </c>
      <c r="BH91" s="47" t="n">
        <v>1</v>
      </c>
      <c r="BI91" s="47" t="n">
        <v>1</v>
      </c>
      <c r="BJ91" s="47" t="n">
        <v>0</v>
      </c>
      <c r="BK91" s="47" t="n">
        <v>0</v>
      </c>
      <c r="BL91" s="47" t="n">
        <v>0</v>
      </c>
      <c r="BM91" s="47" t="n">
        <v>0</v>
      </c>
      <c r="BN91" s="47" t="n">
        <v>0</v>
      </c>
      <c r="BO91" s="47" t="n">
        <v>0</v>
      </c>
      <c r="BP91" s="47" t="n">
        <v>0</v>
      </c>
      <c r="BQ91" s="37" t="n">
        <v>87</v>
      </c>
    </row>
    <row r="92" customFormat="false" ht="18" hidden="false" customHeight="false" outlineLevel="0" collapsed="false">
      <c r="BB92" s="47" t="n">
        <v>0</v>
      </c>
      <c r="BC92" s="47" t="n">
        <v>1</v>
      </c>
      <c r="BD92" s="47" t="n">
        <v>1</v>
      </c>
      <c r="BE92" s="47" t="n">
        <v>0</v>
      </c>
      <c r="BF92" s="47" t="n">
        <v>1</v>
      </c>
      <c r="BG92" s="47" t="n">
        <v>1</v>
      </c>
      <c r="BH92" s="47" t="n">
        <v>1</v>
      </c>
      <c r="BI92" s="47" t="n">
        <v>1</v>
      </c>
      <c r="BJ92" s="47" t="n">
        <v>1</v>
      </c>
      <c r="BK92" s="47" t="n">
        <v>1</v>
      </c>
      <c r="BL92" s="47" t="n">
        <v>0</v>
      </c>
      <c r="BM92" s="47" t="n">
        <v>0</v>
      </c>
      <c r="BN92" s="47" t="n">
        <v>0</v>
      </c>
      <c r="BO92" s="47" t="n">
        <v>0</v>
      </c>
      <c r="BP92" s="47" t="n">
        <v>0</v>
      </c>
      <c r="BQ92" s="37" t="n">
        <v>88</v>
      </c>
    </row>
    <row r="93" customFormat="false" ht="18" hidden="false" customHeight="false" outlineLevel="0" collapsed="false">
      <c r="BB93" s="47" t="n">
        <v>0</v>
      </c>
      <c r="BC93" s="47" t="n">
        <v>1</v>
      </c>
      <c r="BD93" s="47" t="n">
        <v>1</v>
      </c>
      <c r="BE93" s="47" t="n">
        <v>1</v>
      </c>
      <c r="BF93" s="47" t="n">
        <v>0</v>
      </c>
      <c r="BG93" s="47" t="n">
        <v>0</v>
      </c>
      <c r="BH93" s="47" t="n">
        <v>0</v>
      </c>
      <c r="BI93" s="47" t="n">
        <v>0</v>
      </c>
      <c r="BJ93" s="47" t="n">
        <v>0</v>
      </c>
      <c r="BK93" s="47" t="n">
        <v>0</v>
      </c>
      <c r="BL93" s="47" t="n">
        <v>0</v>
      </c>
      <c r="BM93" s="47" t="n">
        <v>0</v>
      </c>
      <c r="BN93" s="47" t="n">
        <v>0</v>
      </c>
      <c r="BO93" s="47" t="n">
        <v>0</v>
      </c>
      <c r="BP93" s="47" t="n">
        <v>0</v>
      </c>
      <c r="BQ93" s="37" t="n">
        <v>89</v>
      </c>
    </row>
    <row r="94" customFormat="false" ht="18" hidden="false" customHeight="false" outlineLevel="0" collapsed="false">
      <c r="BB94" s="47" t="n">
        <v>0</v>
      </c>
      <c r="BC94" s="47" t="n">
        <v>1</v>
      </c>
      <c r="BD94" s="47" t="n">
        <v>1</v>
      </c>
      <c r="BE94" s="47" t="n">
        <v>1</v>
      </c>
      <c r="BF94" s="47" t="n">
        <v>0</v>
      </c>
      <c r="BG94" s="47" t="n">
        <v>0</v>
      </c>
      <c r="BH94" s="47" t="n">
        <v>0</v>
      </c>
      <c r="BI94" s="47" t="n">
        <v>0</v>
      </c>
      <c r="BJ94" s="47" t="n">
        <v>1</v>
      </c>
      <c r="BK94" s="47" t="n">
        <v>1</v>
      </c>
      <c r="BL94" s="47" t="n">
        <v>0</v>
      </c>
      <c r="BM94" s="47" t="n">
        <v>0</v>
      </c>
      <c r="BN94" s="47" t="n">
        <v>0</v>
      </c>
      <c r="BO94" s="47" t="n">
        <v>0</v>
      </c>
      <c r="BP94" s="47" t="n">
        <v>0</v>
      </c>
      <c r="BQ94" s="37" t="n">
        <v>90</v>
      </c>
    </row>
    <row r="95" customFormat="false" ht="18" hidden="false" customHeight="false" outlineLevel="0" collapsed="false">
      <c r="BB95" s="47" t="n">
        <v>0</v>
      </c>
      <c r="BC95" s="47" t="n">
        <v>1</v>
      </c>
      <c r="BD95" s="47" t="n">
        <v>1</v>
      </c>
      <c r="BE95" s="47" t="n">
        <v>1</v>
      </c>
      <c r="BF95" s="47" t="n">
        <v>0</v>
      </c>
      <c r="BG95" s="47" t="n">
        <v>0</v>
      </c>
      <c r="BH95" s="47" t="n">
        <v>1</v>
      </c>
      <c r="BI95" s="47" t="n">
        <v>1</v>
      </c>
      <c r="BJ95" s="47" t="n">
        <v>0</v>
      </c>
      <c r="BK95" s="47" t="n">
        <v>0</v>
      </c>
      <c r="BL95" s="47" t="n">
        <v>0</v>
      </c>
      <c r="BM95" s="47" t="n">
        <v>0</v>
      </c>
      <c r="BN95" s="47" t="n">
        <v>0</v>
      </c>
      <c r="BO95" s="47" t="n">
        <v>0</v>
      </c>
      <c r="BP95" s="47" t="n">
        <v>0</v>
      </c>
      <c r="BQ95" s="37" t="n">
        <v>91</v>
      </c>
    </row>
    <row r="96" customFormat="false" ht="18" hidden="false" customHeight="false" outlineLevel="0" collapsed="false">
      <c r="BB96" s="47" t="n">
        <v>0</v>
      </c>
      <c r="BC96" s="47" t="n">
        <v>1</v>
      </c>
      <c r="BD96" s="47" t="n">
        <v>1</v>
      </c>
      <c r="BE96" s="47" t="n">
        <v>1</v>
      </c>
      <c r="BF96" s="47" t="n">
        <v>0</v>
      </c>
      <c r="BG96" s="47" t="n">
        <v>0</v>
      </c>
      <c r="BH96" s="47" t="n">
        <v>1</v>
      </c>
      <c r="BI96" s="47" t="n">
        <v>1</v>
      </c>
      <c r="BJ96" s="47" t="n">
        <v>1</v>
      </c>
      <c r="BK96" s="47" t="n">
        <v>1</v>
      </c>
      <c r="BL96" s="47" t="n">
        <v>0</v>
      </c>
      <c r="BM96" s="47" t="n">
        <v>0</v>
      </c>
      <c r="BN96" s="47" t="n">
        <v>0</v>
      </c>
      <c r="BO96" s="47" t="n">
        <v>0</v>
      </c>
      <c r="BP96" s="47" t="n">
        <v>0</v>
      </c>
      <c r="BQ96" s="37" t="n">
        <v>92</v>
      </c>
    </row>
    <row r="97" customFormat="false" ht="18" hidden="false" customHeight="false" outlineLevel="0" collapsed="false">
      <c r="BB97" s="47" t="n">
        <v>0</v>
      </c>
      <c r="BC97" s="47" t="n">
        <v>1</v>
      </c>
      <c r="BD97" s="47" t="n">
        <v>1</v>
      </c>
      <c r="BE97" s="47" t="n">
        <v>1</v>
      </c>
      <c r="BF97" s="47" t="n">
        <v>1</v>
      </c>
      <c r="BG97" s="47" t="n">
        <v>1</v>
      </c>
      <c r="BH97" s="47" t="n">
        <v>0</v>
      </c>
      <c r="BI97" s="47" t="n">
        <v>0</v>
      </c>
      <c r="BJ97" s="47" t="n">
        <v>0</v>
      </c>
      <c r="BK97" s="47" t="n">
        <v>0</v>
      </c>
      <c r="BL97" s="47" t="n">
        <v>0</v>
      </c>
      <c r="BM97" s="47" t="n">
        <v>0</v>
      </c>
      <c r="BN97" s="47" t="n">
        <v>0</v>
      </c>
      <c r="BO97" s="47" t="n">
        <v>0</v>
      </c>
      <c r="BP97" s="47" t="n">
        <v>0</v>
      </c>
      <c r="BQ97" s="37" t="n">
        <v>93</v>
      </c>
    </row>
    <row r="98" customFormat="false" ht="18" hidden="false" customHeight="false" outlineLevel="0" collapsed="false">
      <c r="BB98" s="47" t="n">
        <v>0</v>
      </c>
      <c r="BC98" s="47" t="n">
        <v>1</v>
      </c>
      <c r="BD98" s="47" t="n">
        <v>1</v>
      </c>
      <c r="BE98" s="47" t="n">
        <v>1</v>
      </c>
      <c r="BF98" s="47" t="n">
        <v>1</v>
      </c>
      <c r="BG98" s="47" t="n">
        <v>1</v>
      </c>
      <c r="BH98" s="47" t="n">
        <v>0</v>
      </c>
      <c r="BI98" s="47" t="n">
        <v>0</v>
      </c>
      <c r="BJ98" s="47" t="n">
        <v>1</v>
      </c>
      <c r="BK98" s="47" t="n">
        <v>1</v>
      </c>
      <c r="BL98" s="47" t="n">
        <v>0</v>
      </c>
      <c r="BM98" s="47" t="n">
        <v>0</v>
      </c>
      <c r="BN98" s="47" t="n">
        <v>0</v>
      </c>
      <c r="BO98" s="47" t="n">
        <v>0</v>
      </c>
      <c r="BP98" s="47" t="n">
        <v>0</v>
      </c>
      <c r="BQ98" s="37" t="n">
        <v>94</v>
      </c>
    </row>
    <row r="99" customFormat="false" ht="18" hidden="false" customHeight="false" outlineLevel="0" collapsed="false">
      <c r="BB99" s="47" t="n">
        <v>0</v>
      </c>
      <c r="BC99" s="47" t="n">
        <v>1</v>
      </c>
      <c r="BD99" s="47" t="n">
        <v>1</v>
      </c>
      <c r="BE99" s="47" t="n">
        <v>1</v>
      </c>
      <c r="BF99" s="47" t="n">
        <v>1</v>
      </c>
      <c r="BG99" s="47" t="n">
        <v>1</v>
      </c>
      <c r="BH99" s="47" t="n">
        <v>1</v>
      </c>
      <c r="BI99" s="47" t="n">
        <v>1</v>
      </c>
      <c r="BJ99" s="47" t="n">
        <v>0</v>
      </c>
      <c r="BK99" s="47" t="n">
        <v>0</v>
      </c>
      <c r="BL99" s="47" t="n">
        <v>0</v>
      </c>
      <c r="BM99" s="47" t="n">
        <v>0</v>
      </c>
      <c r="BN99" s="47" t="n">
        <v>0</v>
      </c>
      <c r="BO99" s="47" t="n">
        <v>0</v>
      </c>
      <c r="BP99" s="47" t="n">
        <v>0</v>
      </c>
      <c r="BQ99" s="37" t="n">
        <v>95</v>
      </c>
    </row>
    <row r="100" customFormat="false" ht="18" hidden="false" customHeight="false" outlineLevel="0" collapsed="false">
      <c r="BB100" s="47" t="n">
        <v>0</v>
      </c>
      <c r="BC100" s="47" t="n">
        <v>1</v>
      </c>
      <c r="BD100" s="47" t="n">
        <v>1</v>
      </c>
      <c r="BE100" s="47" t="n">
        <v>1</v>
      </c>
      <c r="BF100" s="47" t="n">
        <v>1</v>
      </c>
      <c r="BG100" s="47" t="n">
        <v>1</v>
      </c>
      <c r="BH100" s="47" t="n">
        <v>1</v>
      </c>
      <c r="BI100" s="47" t="n">
        <v>1</v>
      </c>
      <c r="BJ100" s="47" t="n">
        <v>1</v>
      </c>
      <c r="BK100" s="47" t="n">
        <v>1</v>
      </c>
      <c r="BL100" s="47" t="n">
        <v>0</v>
      </c>
      <c r="BM100" s="47" t="n">
        <v>0</v>
      </c>
      <c r="BN100" s="47" t="n">
        <v>0</v>
      </c>
      <c r="BO100" s="47" t="n">
        <v>0</v>
      </c>
      <c r="BP100" s="47" t="n">
        <v>0</v>
      </c>
      <c r="BQ100" s="37" t="n">
        <v>96</v>
      </c>
    </row>
    <row r="101" customFormat="false" ht="18" hidden="false" customHeight="false" outlineLevel="0" collapsed="false">
      <c r="BB101" s="47" t="n">
        <v>1</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37" t="n">
        <v>97</v>
      </c>
    </row>
    <row r="102" customFormat="false" ht="18" hidden="false" customHeight="false" outlineLevel="0" collapsed="false">
      <c r="BB102" s="47" t="n">
        <v>1</v>
      </c>
      <c r="BC102" s="47" t="n">
        <v>0</v>
      </c>
      <c r="BD102" s="47" t="n">
        <v>0</v>
      </c>
      <c r="BE102" s="47" t="n">
        <v>0</v>
      </c>
      <c r="BF102" s="47" t="n">
        <v>0</v>
      </c>
      <c r="BG102" s="47" t="n">
        <v>0</v>
      </c>
      <c r="BH102" s="47" t="n">
        <v>0</v>
      </c>
      <c r="BI102" s="47" t="n">
        <v>0</v>
      </c>
      <c r="BJ102" s="47" t="n">
        <v>1</v>
      </c>
      <c r="BK102" s="47" t="n">
        <v>1</v>
      </c>
      <c r="BL102" s="47" t="n">
        <v>0</v>
      </c>
      <c r="BM102" s="47" t="n">
        <v>0</v>
      </c>
      <c r="BN102" s="47" t="n">
        <v>0</v>
      </c>
      <c r="BO102" s="47" t="n">
        <v>0</v>
      </c>
      <c r="BP102" s="47" t="n">
        <v>0</v>
      </c>
      <c r="BQ102" s="37" t="n">
        <v>98</v>
      </c>
    </row>
    <row r="103" customFormat="false" ht="18" hidden="false" customHeight="false" outlineLevel="0" collapsed="false">
      <c r="BB103" s="47" t="n">
        <v>1</v>
      </c>
      <c r="BC103" s="47" t="n">
        <v>0</v>
      </c>
      <c r="BD103" s="47" t="n">
        <v>0</v>
      </c>
      <c r="BE103" s="47" t="n">
        <v>0</v>
      </c>
      <c r="BF103" s="47" t="n">
        <v>0</v>
      </c>
      <c r="BG103" s="47" t="n">
        <v>0</v>
      </c>
      <c r="BH103" s="47" t="n">
        <v>1</v>
      </c>
      <c r="BI103" s="47" t="n">
        <v>1</v>
      </c>
      <c r="BJ103" s="47" t="n">
        <v>0</v>
      </c>
      <c r="BK103" s="47" t="n">
        <v>0</v>
      </c>
      <c r="BL103" s="47" t="n">
        <v>0</v>
      </c>
      <c r="BM103" s="47" t="n">
        <v>0</v>
      </c>
      <c r="BN103" s="47" t="n">
        <v>0</v>
      </c>
      <c r="BO103" s="47" t="n">
        <v>0</v>
      </c>
      <c r="BP103" s="47" t="n">
        <v>0</v>
      </c>
      <c r="BQ103" s="37" t="n">
        <v>99</v>
      </c>
    </row>
    <row r="104" customFormat="false" ht="18" hidden="false" customHeight="false" outlineLevel="0" collapsed="false">
      <c r="BB104" s="47" t="n">
        <v>1</v>
      </c>
      <c r="BC104" s="47" t="n">
        <v>0</v>
      </c>
      <c r="BD104" s="47" t="n">
        <v>0</v>
      </c>
      <c r="BE104" s="47" t="n">
        <v>0</v>
      </c>
      <c r="BF104" s="47" t="n">
        <v>0</v>
      </c>
      <c r="BG104" s="47" t="n">
        <v>0</v>
      </c>
      <c r="BH104" s="47" t="n">
        <v>1</v>
      </c>
      <c r="BI104" s="47" t="n">
        <v>1</v>
      </c>
      <c r="BJ104" s="47" t="n">
        <v>1</v>
      </c>
      <c r="BK104" s="47" t="n">
        <v>1</v>
      </c>
      <c r="BL104" s="47" t="n">
        <v>0</v>
      </c>
      <c r="BM104" s="47" t="n">
        <v>0</v>
      </c>
      <c r="BN104" s="47" t="n">
        <v>0</v>
      </c>
      <c r="BO104" s="47" t="n">
        <v>0</v>
      </c>
      <c r="BP104" s="47" t="n">
        <v>0</v>
      </c>
      <c r="BQ104" s="37" t="n">
        <v>100</v>
      </c>
    </row>
    <row r="105" customFormat="false" ht="18" hidden="false" customHeight="false" outlineLevel="0" collapsed="false">
      <c r="BB105" s="47" t="n">
        <v>1</v>
      </c>
      <c r="BC105" s="47" t="n">
        <v>0</v>
      </c>
      <c r="BD105" s="47" t="n">
        <v>0</v>
      </c>
      <c r="BE105" s="47" t="n">
        <v>0</v>
      </c>
      <c r="BF105" s="47" t="n">
        <v>1</v>
      </c>
      <c r="BG105" s="47" t="n">
        <v>1</v>
      </c>
      <c r="BH105" s="47" t="n">
        <v>0</v>
      </c>
      <c r="BI105" s="47" t="n">
        <v>0</v>
      </c>
      <c r="BJ105" s="47" t="n">
        <v>0</v>
      </c>
      <c r="BK105" s="47" t="n">
        <v>0</v>
      </c>
      <c r="BL105" s="47" t="n">
        <v>0</v>
      </c>
      <c r="BM105" s="47" t="n">
        <v>0</v>
      </c>
      <c r="BN105" s="47" t="n">
        <v>0</v>
      </c>
      <c r="BO105" s="47" t="n">
        <v>0</v>
      </c>
      <c r="BP105" s="47" t="n">
        <v>0</v>
      </c>
      <c r="BQ105" s="37" t="n">
        <v>101</v>
      </c>
    </row>
    <row r="106" customFormat="false" ht="18" hidden="false" customHeight="false" outlineLevel="0" collapsed="false">
      <c r="BB106" s="47" t="n">
        <v>1</v>
      </c>
      <c r="BC106" s="47" t="n">
        <v>0</v>
      </c>
      <c r="BD106" s="47" t="n">
        <v>0</v>
      </c>
      <c r="BE106" s="47" t="n">
        <v>0</v>
      </c>
      <c r="BF106" s="47" t="n">
        <v>1</v>
      </c>
      <c r="BG106" s="47" t="n">
        <v>1</v>
      </c>
      <c r="BH106" s="47" t="n">
        <v>0</v>
      </c>
      <c r="BI106" s="47" t="n">
        <v>0</v>
      </c>
      <c r="BJ106" s="47" t="n">
        <v>1</v>
      </c>
      <c r="BK106" s="47" t="n">
        <v>1</v>
      </c>
      <c r="BL106" s="47" t="n">
        <v>0</v>
      </c>
      <c r="BM106" s="47" t="n">
        <v>0</v>
      </c>
      <c r="BN106" s="47" t="n">
        <v>0</v>
      </c>
      <c r="BO106" s="47" t="n">
        <v>0</v>
      </c>
      <c r="BP106" s="47" t="n">
        <v>0</v>
      </c>
      <c r="BQ106" s="37" t="n">
        <v>102</v>
      </c>
    </row>
    <row r="107" customFormat="false" ht="18" hidden="false" customHeight="false" outlineLevel="0" collapsed="false">
      <c r="BB107" s="47" t="n">
        <v>1</v>
      </c>
      <c r="BC107" s="47" t="n">
        <v>0</v>
      </c>
      <c r="BD107" s="47" t="n">
        <v>0</v>
      </c>
      <c r="BE107" s="47" t="n">
        <v>0</v>
      </c>
      <c r="BF107" s="47" t="n">
        <v>1</v>
      </c>
      <c r="BG107" s="47" t="n">
        <v>1</v>
      </c>
      <c r="BH107" s="47" t="n">
        <v>1</v>
      </c>
      <c r="BI107" s="47" t="n">
        <v>1</v>
      </c>
      <c r="BJ107" s="47" t="n">
        <v>0</v>
      </c>
      <c r="BK107" s="47" t="n">
        <v>0</v>
      </c>
      <c r="BL107" s="47" t="n">
        <v>0</v>
      </c>
      <c r="BM107" s="47" t="n">
        <v>0</v>
      </c>
      <c r="BN107" s="47" t="n">
        <v>0</v>
      </c>
      <c r="BO107" s="47" t="n">
        <v>0</v>
      </c>
      <c r="BP107" s="47" t="n">
        <v>0</v>
      </c>
      <c r="BQ107" s="37" t="n">
        <v>103</v>
      </c>
    </row>
    <row r="108" customFormat="false" ht="18" hidden="false" customHeight="false" outlineLevel="0" collapsed="false">
      <c r="BB108" s="47" t="n">
        <v>1</v>
      </c>
      <c r="BC108" s="47" t="n">
        <v>0</v>
      </c>
      <c r="BD108" s="47" t="n">
        <v>0</v>
      </c>
      <c r="BE108" s="47" t="n">
        <v>0</v>
      </c>
      <c r="BF108" s="47" t="n">
        <v>1</v>
      </c>
      <c r="BG108" s="47" t="n">
        <v>1</v>
      </c>
      <c r="BH108" s="47" t="n">
        <v>1</v>
      </c>
      <c r="BI108" s="47" t="n">
        <v>1</v>
      </c>
      <c r="BJ108" s="47" t="n">
        <v>1</v>
      </c>
      <c r="BK108" s="47" t="n">
        <v>1</v>
      </c>
      <c r="BL108" s="47" t="n">
        <v>0</v>
      </c>
      <c r="BM108" s="47" t="n">
        <v>0</v>
      </c>
      <c r="BN108" s="47" t="n">
        <v>0</v>
      </c>
      <c r="BO108" s="47" t="n">
        <v>0</v>
      </c>
      <c r="BP108" s="47" t="n">
        <v>0</v>
      </c>
      <c r="BQ108" s="37" t="n">
        <v>104</v>
      </c>
    </row>
    <row r="109" customFormat="false" ht="18" hidden="false" customHeight="false" outlineLevel="0" collapsed="false">
      <c r="BB109" s="47" t="n">
        <v>1</v>
      </c>
      <c r="BC109" s="47" t="n">
        <v>0</v>
      </c>
      <c r="BD109" s="47" t="n">
        <v>0</v>
      </c>
      <c r="BE109" s="47" t="n">
        <v>1</v>
      </c>
      <c r="BF109" s="47" t="n">
        <v>0</v>
      </c>
      <c r="BG109" s="47" t="n">
        <v>0</v>
      </c>
      <c r="BH109" s="47" t="n">
        <v>0</v>
      </c>
      <c r="BI109" s="47" t="n">
        <v>0</v>
      </c>
      <c r="BJ109" s="47" t="n">
        <v>0</v>
      </c>
      <c r="BK109" s="47" t="n">
        <v>0</v>
      </c>
      <c r="BL109" s="47" t="n">
        <v>0</v>
      </c>
      <c r="BM109" s="47" t="n">
        <v>0</v>
      </c>
      <c r="BN109" s="47" t="n">
        <v>0</v>
      </c>
      <c r="BO109" s="47" t="n">
        <v>0</v>
      </c>
      <c r="BP109" s="47" t="n">
        <v>0</v>
      </c>
      <c r="BQ109" s="37" t="n">
        <v>105</v>
      </c>
    </row>
    <row r="110" customFormat="false" ht="18" hidden="false" customHeight="false" outlineLevel="0" collapsed="false">
      <c r="BB110" s="47" t="n">
        <v>1</v>
      </c>
      <c r="BC110" s="47" t="n">
        <v>0</v>
      </c>
      <c r="BD110" s="47" t="n">
        <v>0</v>
      </c>
      <c r="BE110" s="47" t="n">
        <v>1</v>
      </c>
      <c r="BF110" s="47" t="n">
        <v>0</v>
      </c>
      <c r="BG110" s="47" t="n">
        <v>0</v>
      </c>
      <c r="BH110" s="47" t="n">
        <v>0</v>
      </c>
      <c r="BI110" s="47" t="n">
        <v>0</v>
      </c>
      <c r="BJ110" s="47" t="n">
        <v>1</v>
      </c>
      <c r="BK110" s="47" t="n">
        <v>1</v>
      </c>
      <c r="BL110" s="47" t="n">
        <v>0</v>
      </c>
      <c r="BM110" s="47" t="n">
        <v>0</v>
      </c>
      <c r="BN110" s="47" t="n">
        <v>0</v>
      </c>
      <c r="BO110" s="47" t="n">
        <v>0</v>
      </c>
      <c r="BP110" s="47" t="n">
        <v>0</v>
      </c>
      <c r="BQ110" s="37" t="n">
        <v>106</v>
      </c>
    </row>
    <row r="111" customFormat="false" ht="18" hidden="false" customHeight="false" outlineLevel="0" collapsed="false">
      <c r="BB111" s="47" t="n">
        <v>1</v>
      </c>
      <c r="BC111" s="47" t="n">
        <v>0</v>
      </c>
      <c r="BD111" s="47" t="n">
        <v>0</v>
      </c>
      <c r="BE111" s="47" t="n">
        <v>1</v>
      </c>
      <c r="BF111" s="47" t="n">
        <v>0</v>
      </c>
      <c r="BG111" s="47" t="n">
        <v>0</v>
      </c>
      <c r="BH111" s="47" t="n">
        <v>1</v>
      </c>
      <c r="BI111" s="47" t="n">
        <v>1</v>
      </c>
      <c r="BJ111" s="47" t="n">
        <v>0</v>
      </c>
      <c r="BK111" s="47" t="n">
        <v>0</v>
      </c>
      <c r="BL111" s="47" t="n">
        <v>0</v>
      </c>
      <c r="BM111" s="47" t="n">
        <v>0</v>
      </c>
      <c r="BN111" s="47" t="n">
        <v>0</v>
      </c>
      <c r="BO111" s="47" t="n">
        <v>0</v>
      </c>
      <c r="BP111" s="47" t="n">
        <v>0</v>
      </c>
      <c r="BQ111" s="37" t="n">
        <v>107</v>
      </c>
    </row>
    <row r="112" customFormat="false" ht="18" hidden="false" customHeight="false" outlineLevel="0" collapsed="false">
      <c r="BB112" s="47" t="n">
        <v>1</v>
      </c>
      <c r="BC112" s="47" t="n">
        <v>0</v>
      </c>
      <c r="BD112" s="47" t="n">
        <v>0</v>
      </c>
      <c r="BE112" s="47" t="n">
        <v>1</v>
      </c>
      <c r="BF112" s="47" t="n">
        <v>0</v>
      </c>
      <c r="BG112" s="47" t="n">
        <v>0</v>
      </c>
      <c r="BH112" s="47" t="n">
        <v>1</v>
      </c>
      <c r="BI112" s="47" t="n">
        <v>1</v>
      </c>
      <c r="BJ112" s="47" t="n">
        <v>1</v>
      </c>
      <c r="BK112" s="47" t="n">
        <v>1</v>
      </c>
      <c r="BL112" s="47" t="n">
        <v>0</v>
      </c>
      <c r="BM112" s="47" t="n">
        <v>0</v>
      </c>
      <c r="BN112" s="47" t="n">
        <v>0</v>
      </c>
      <c r="BO112" s="47" t="n">
        <v>0</v>
      </c>
      <c r="BP112" s="47" t="n">
        <v>0</v>
      </c>
      <c r="BQ112" s="37" t="n">
        <v>108</v>
      </c>
    </row>
    <row r="113" customFormat="false" ht="18" hidden="false" customHeight="false" outlineLevel="0" collapsed="false">
      <c r="BB113" s="47" t="n">
        <v>1</v>
      </c>
      <c r="BC113" s="47" t="n">
        <v>0</v>
      </c>
      <c r="BD113" s="47" t="n">
        <v>0</v>
      </c>
      <c r="BE113" s="47" t="n">
        <v>1</v>
      </c>
      <c r="BF113" s="47" t="n">
        <v>0</v>
      </c>
      <c r="BG113" s="47" t="n">
        <v>1</v>
      </c>
      <c r="BH113" s="47" t="n">
        <v>0</v>
      </c>
      <c r="BI113" s="47" t="n">
        <v>0</v>
      </c>
      <c r="BJ113" s="47" t="n">
        <v>0</v>
      </c>
      <c r="BK113" s="47" t="n">
        <v>0</v>
      </c>
      <c r="BL113" s="47" t="n">
        <v>0</v>
      </c>
      <c r="BM113" s="47" t="n">
        <v>0</v>
      </c>
      <c r="BN113" s="47" t="n">
        <v>0</v>
      </c>
      <c r="BO113" s="47" t="n">
        <v>0</v>
      </c>
      <c r="BP113" s="47" t="n">
        <v>0</v>
      </c>
      <c r="BQ113" s="37" t="n">
        <v>109</v>
      </c>
    </row>
    <row r="114" customFormat="false" ht="18" hidden="false" customHeight="false" outlineLevel="0" collapsed="false">
      <c r="BB114" s="47" t="n">
        <v>1</v>
      </c>
      <c r="BC114" s="47" t="n">
        <v>0</v>
      </c>
      <c r="BD114" s="47" t="n">
        <v>0</v>
      </c>
      <c r="BE114" s="47" t="n">
        <v>1</v>
      </c>
      <c r="BF114" s="47" t="n">
        <v>0</v>
      </c>
      <c r="BG114" s="47" t="n">
        <v>1</v>
      </c>
      <c r="BH114" s="47" t="n">
        <v>0</v>
      </c>
      <c r="BI114" s="47" t="n">
        <v>0</v>
      </c>
      <c r="BJ114" s="47" t="n">
        <v>1</v>
      </c>
      <c r="BK114" s="47" t="n">
        <v>1</v>
      </c>
      <c r="BL114" s="47" t="n">
        <v>0</v>
      </c>
      <c r="BM114" s="47" t="n">
        <v>0</v>
      </c>
      <c r="BN114" s="47" t="n">
        <v>0</v>
      </c>
      <c r="BO114" s="47" t="n">
        <v>0</v>
      </c>
      <c r="BP114" s="47" t="n">
        <v>0</v>
      </c>
      <c r="BQ114" s="37" t="n">
        <v>110</v>
      </c>
    </row>
    <row r="115" customFormat="false" ht="18" hidden="false" customHeight="false" outlineLevel="0" collapsed="false">
      <c r="BB115" s="47" t="n">
        <v>1</v>
      </c>
      <c r="BC115" s="47" t="n">
        <v>0</v>
      </c>
      <c r="BD115" s="47" t="n">
        <v>0</v>
      </c>
      <c r="BE115" s="47" t="n">
        <v>1</v>
      </c>
      <c r="BF115" s="47" t="n">
        <v>0</v>
      </c>
      <c r="BG115" s="47" t="n">
        <v>1</v>
      </c>
      <c r="BH115" s="47" t="n">
        <v>0</v>
      </c>
      <c r="BI115" s="47" t="n">
        <v>1</v>
      </c>
      <c r="BJ115" s="47" t="n">
        <v>0</v>
      </c>
      <c r="BK115" s="47" t="n">
        <v>0</v>
      </c>
      <c r="BL115" s="47" t="n">
        <v>0</v>
      </c>
      <c r="BM115" s="47" t="n">
        <v>0</v>
      </c>
      <c r="BN115" s="47" t="n">
        <v>0</v>
      </c>
      <c r="BO115" s="47" t="n">
        <v>0</v>
      </c>
      <c r="BP115" s="47" t="n">
        <v>0</v>
      </c>
      <c r="BQ115" s="37" t="n">
        <v>111</v>
      </c>
    </row>
    <row r="116" customFormat="false" ht="18" hidden="false" customHeight="false" outlineLevel="0" collapsed="false">
      <c r="BB116" s="47" t="n">
        <v>1</v>
      </c>
      <c r="BC116" s="47" t="n">
        <v>0</v>
      </c>
      <c r="BD116" s="47" t="n">
        <v>0</v>
      </c>
      <c r="BE116" s="47" t="n">
        <v>1</v>
      </c>
      <c r="BF116" s="47" t="n">
        <v>0</v>
      </c>
      <c r="BG116" s="47" t="n">
        <v>1</v>
      </c>
      <c r="BH116" s="47" t="n">
        <v>0</v>
      </c>
      <c r="BI116" s="47" t="n">
        <v>1</v>
      </c>
      <c r="BJ116" s="47" t="n">
        <v>0</v>
      </c>
      <c r="BK116" s="47" t="n">
        <v>1</v>
      </c>
      <c r="BL116" s="47" t="n">
        <v>0</v>
      </c>
      <c r="BM116" s="47" t="n">
        <v>0</v>
      </c>
      <c r="BN116" s="47" t="n">
        <v>0</v>
      </c>
      <c r="BO116" s="47" t="n">
        <v>0</v>
      </c>
      <c r="BP116" s="47" t="n">
        <v>0</v>
      </c>
      <c r="BQ116" s="37" t="n">
        <v>112</v>
      </c>
    </row>
    <row r="117" customFormat="false" ht="18" hidden="false" customHeight="false" outlineLevel="0" collapsed="false">
      <c r="BB117" s="47" t="n">
        <v>1</v>
      </c>
      <c r="BC117" s="47" t="n">
        <v>0</v>
      </c>
      <c r="BD117" s="47" t="n">
        <v>0</v>
      </c>
      <c r="BE117" s="47" t="n">
        <v>1</v>
      </c>
      <c r="BF117" s="47" t="n">
        <v>0</v>
      </c>
      <c r="BG117" s="47" t="n">
        <v>1</v>
      </c>
      <c r="BH117" s="47" t="n">
        <v>0</v>
      </c>
      <c r="BI117" s="47" t="n">
        <v>1</v>
      </c>
      <c r="BJ117" s="47" t="n">
        <v>1</v>
      </c>
      <c r="BK117" s="47" t="n">
        <v>0</v>
      </c>
      <c r="BL117" s="47" t="n">
        <v>0</v>
      </c>
      <c r="BM117" s="47" t="n">
        <v>0</v>
      </c>
      <c r="BN117" s="47" t="n">
        <v>0</v>
      </c>
      <c r="BO117" s="47" t="n">
        <v>0</v>
      </c>
      <c r="BP117" s="47" t="n">
        <v>0</v>
      </c>
      <c r="BQ117" s="37" t="n">
        <v>113</v>
      </c>
    </row>
    <row r="118" customFormat="false" ht="18" hidden="false" customHeight="false" outlineLevel="0" collapsed="false">
      <c r="BB118" s="47" t="n">
        <v>1</v>
      </c>
      <c r="BC118" s="47" t="n">
        <v>0</v>
      </c>
      <c r="BD118" s="47" t="n">
        <v>0</v>
      </c>
      <c r="BE118" s="47" t="n">
        <v>1</v>
      </c>
      <c r="BF118" s="47" t="n">
        <v>0</v>
      </c>
      <c r="BG118" s="47" t="n">
        <v>1</v>
      </c>
      <c r="BH118" s="47" t="n">
        <v>0</v>
      </c>
      <c r="BI118" s="47" t="n">
        <v>1</v>
      </c>
      <c r="BJ118" s="47" t="n">
        <v>1</v>
      </c>
      <c r="BK118" s="47" t="n">
        <v>1</v>
      </c>
      <c r="BL118" s="47" t="n">
        <v>0</v>
      </c>
      <c r="BM118" s="47" t="n">
        <v>0</v>
      </c>
      <c r="BN118" s="47" t="n">
        <v>0</v>
      </c>
      <c r="BO118" s="47" t="n">
        <v>0</v>
      </c>
      <c r="BP118" s="47" t="n">
        <v>0</v>
      </c>
      <c r="BQ118" s="37" t="n">
        <v>114</v>
      </c>
    </row>
    <row r="119" customFormat="false" ht="18" hidden="false" customHeight="false" outlineLevel="0" collapsed="false">
      <c r="BB119" s="47" t="n">
        <v>1</v>
      </c>
      <c r="BC119" s="47" t="n">
        <v>0</v>
      </c>
      <c r="BD119" s="47" t="n">
        <v>0</v>
      </c>
      <c r="BE119" s="47" t="n">
        <v>1</v>
      </c>
      <c r="BF119" s="47" t="n">
        <v>0</v>
      </c>
      <c r="BG119" s="47" t="n">
        <v>1</v>
      </c>
      <c r="BH119" s="47" t="n">
        <v>1</v>
      </c>
      <c r="BI119" s="47" t="n">
        <v>0</v>
      </c>
      <c r="BJ119" s="47" t="n">
        <v>0</v>
      </c>
      <c r="BK119" s="47" t="n">
        <v>0</v>
      </c>
      <c r="BL119" s="47" t="n">
        <v>0</v>
      </c>
      <c r="BM119" s="47" t="n">
        <v>0</v>
      </c>
      <c r="BN119" s="47" t="n">
        <v>0</v>
      </c>
      <c r="BO119" s="47" t="n">
        <v>0</v>
      </c>
      <c r="BP119" s="47" t="n">
        <v>0</v>
      </c>
      <c r="BQ119" s="37" t="n">
        <v>115</v>
      </c>
    </row>
    <row r="120" customFormat="false" ht="18" hidden="false" customHeight="false" outlineLevel="0" collapsed="false">
      <c r="BB120" s="47" t="n">
        <v>1</v>
      </c>
      <c r="BC120" s="47" t="n">
        <v>0</v>
      </c>
      <c r="BD120" s="47" t="n">
        <v>0</v>
      </c>
      <c r="BE120" s="47" t="n">
        <v>1</v>
      </c>
      <c r="BF120" s="47" t="n">
        <v>0</v>
      </c>
      <c r="BG120" s="47" t="n">
        <v>1</v>
      </c>
      <c r="BH120" s="47" t="n">
        <v>1</v>
      </c>
      <c r="BI120" s="47" t="n">
        <v>0</v>
      </c>
      <c r="BJ120" s="47" t="n">
        <v>0</v>
      </c>
      <c r="BK120" s="47" t="n">
        <v>1</v>
      </c>
      <c r="BL120" s="47" t="n">
        <v>0</v>
      </c>
      <c r="BM120" s="47" t="n">
        <v>0</v>
      </c>
      <c r="BN120" s="47" t="n">
        <v>0</v>
      </c>
      <c r="BO120" s="47" t="n">
        <v>0</v>
      </c>
      <c r="BP120" s="47" t="n">
        <v>0</v>
      </c>
      <c r="BQ120" s="37" t="n">
        <v>116</v>
      </c>
    </row>
    <row r="121" customFormat="false" ht="18" hidden="false" customHeight="false" outlineLevel="0" collapsed="false">
      <c r="BB121" s="47" t="n">
        <v>1</v>
      </c>
      <c r="BC121" s="47" t="n">
        <v>0</v>
      </c>
      <c r="BD121" s="47" t="n">
        <v>0</v>
      </c>
      <c r="BE121" s="47" t="n">
        <v>1</v>
      </c>
      <c r="BF121" s="47" t="n">
        <v>0</v>
      </c>
      <c r="BG121" s="47" t="n">
        <v>1</v>
      </c>
      <c r="BH121" s="47" t="n">
        <v>1</v>
      </c>
      <c r="BI121" s="47" t="n">
        <v>0</v>
      </c>
      <c r="BJ121" s="47" t="n">
        <v>1</v>
      </c>
      <c r="BK121" s="47" t="n">
        <v>0</v>
      </c>
      <c r="BL121" s="47" t="n">
        <v>0</v>
      </c>
      <c r="BM121" s="47" t="n">
        <v>0</v>
      </c>
      <c r="BN121" s="47" t="n">
        <v>0</v>
      </c>
      <c r="BO121" s="47" t="n">
        <v>0</v>
      </c>
      <c r="BP121" s="47" t="n">
        <v>0</v>
      </c>
      <c r="BQ121" s="37" t="n">
        <v>117</v>
      </c>
    </row>
    <row r="122" customFormat="false" ht="18" hidden="false" customHeight="false" outlineLevel="0" collapsed="false">
      <c r="BB122" s="47" t="n">
        <v>1</v>
      </c>
      <c r="BC122" s="47" t="n">
        <v>0</v>
      </c>
      <c r="BD122" s="47" t="n">
        <v>0</v>
      </c>
      <c r="BE122" s="47" t="n">
        <v>1</v>
      </c>
      <c r="BF122" s="47" t="n">
        <v>0</v>
      </c>
      <c r="BG122" s="47" t="n">
        <v>1</v>
      </c>
      <c r="BH122" s="47" t="n">
        <v>1</v>
      </c>
      <c r="BI122" s="47" t="n">
        <v>0</v>
      </c>
      <c r="BJ122" s="47" t="n">
        <v>1</v>
      </c>
      <c r="BK122" s="47" t="n">
        <v>1</v>
      </c>
      <c r="BL122" s="47" t="n">
        <v>0</v>
      </c>
      <c r="BM122" s="47" t="n">
        <v>0</v>
      </c>
      <c r="BN122" s="47" t="n">
        <v>0</v>
      </c>
      <c r="BO122" s="47" t="n">
        <v>0</v>
      </c>
      <c r="BP122" s="47" t="n">
        <v>0</v>
      </c>
      <c r="BQ122" s="37" t="n">
        <v>118</v>
      </c>
    </row>
    <row r="123" customFormat="false" ht="18" hidden="false" customHeight="false" outlineLevel="0" collapsed="false">
      <c r="BB123" s="47" t="n">
        <v>1</v>
      </c>
      <c r="BC123" s="47" t="n">
        <v>0</v>
      </c>
      <c r="BD123" s="47" t="n">
        <v>0</v>
      </c>
      <c r="BE123" s="47" t="n">
        <v>1</v>
      </c>
      <c r="BF123" s="47" t="n">
        <v>0</v>
      </c>
      <c r="BG123" s="47" t="n">
        <v>1</v>
      </c>
      <c r="BH123" s="47" t="n">
        <v>1</v>
      </c>
      <c r="BI123" s="47" t="n">
        <v>1</v>
      </c>
      <c r="BJ123" s="47" t="n">
        <v>0</v>
      </c>
      <c r="BK123" s="47" t="n">
        <v>0</v>
      </c>
      <c r="BL123" s="47" t="n">
        <v>0</v>
      </c>
      <c r="BM123" s="47" t="n">
        <v>0</v>
      </c>
      <c r="BN123" s="47" t="n">
        <v>0</v>
      </c>
      <c r="BO123" s="47" t="n">
        <v>0</v>
      </c>
      <c r="BP123" s="47" t="n">
        <v>0</v>
      </c>
      <c r="BQ123" s="37" t="n">
        <v>119</v>
      </c>
    </row>
    <row r="124" customFormat="false" ht="18" hidden="false" customHeight="false" outlineLevel="0" collapsed="false">
      <c r="BB124" s="47" t="n">
        <v>1</v>
      </c>
      <c r="BC124" s="47" t="n">
        <v>0</v>
      </c>
      <c r="BD124" s="47" t="n">
        <v>0</v>
      </c>
      <c r="BE124" s="47" t="n">
        <v>1</v>
      </c>
      <c r="BF124" s="47" t="n">
        <v>0</v>
      </c>
      <c r="BG124" s="47" t="n">
        <v>1</v>
      </c>
      <c r="BH124" s="47" t="n">
        <v>1</v>
      </c>
      <c r="BI124" s="47" t="n">
        <v>1</v>
      </c>
      <c r="BJ124" s="47" t="n">
        <v>1</v>
      </c>
      <c r="BK124" s="47" t="n">
        <v>1</v>
      </c>
      <c r="BL124" s="47" t="n">
        <v>0</v>
      </c>
      <c r="BM124" s="47" t="n">
        <v>0</v>
      </c>
      <c r="BN124" s="47" t="n">
        <v>0</v>
      </c>
      <c r="BO124" s="47" t="n">
        <v>0</v>
      </c>
      <c r="BP124" s="47" t="n">
        <v>0</v>
      </c>
      <c r="BQ124" s="37" t="n">
        <v>120</v>
      </c>
    </row>
    <row r="125" customFormat="false" ht="18" hidden="false" customHeight="false" outlineLevel="0" collapsed="false">
      <c r="BB125" s="47" t="n">
        <v>1</v>
      </c>
      <c r="BC125" s="47" t="n">
        <v>0</v>
      </c>
      <c r="BD125" s="47" t="n">
        <v>0</v>
      </c>
      <c r="BE125" s="47" t="n">
        <v>1</v>
      </c>
      <c r="BF125" s="47" t="n">
        <v>1</v>
      </c>
      <c r="BG125" s="47" t="n">
        <v>0</v>
      </c>
      <c r="BH125" s="47" t="n">
        <v>0</v>
      </c>
      <c r="BI125" s="47" t="n">
        <v>0</v>
      </c>
      <c r="BJ125" s="47" t="n">
        <v>0</v>
      </c>
      <c r="BK125" s="47" t="n">
        <v>0</v>
      </c>
      <c r="BL125" s="47" t="n">
        <v>0</v>
      </c>
      <c r="BM125" s="47" t="n">
        <v>0</v>
      </c>
      <c r="BN125" s="47" t="n">
        <v>0</v>
      </c>
      <c r="BO125" s="47" t="n">
        <v>0</v>
      </c>
      <c r="BP125" s="47" t="n">
        <v>0</v>
      </c>
      <c r="BQ125" s="37" t="n">
        <v>121</v>
      </c>
    </row>
    <row r="126" customFormat="false" ht="18" hidden="false" customHeight="false" outlineLevel="0" collapsed="false">
      <c r="BB126" s="47" t="n">
        <v>1</v>
      </c>
      <c r="BC126" s="47" t="n">
        <v>0</v>
      </c>
      <c r="BD126" s="47" t="n">
        <v>0</v>
      </c>
      <c r="BE126" s="47" t="n">
        <v>1</v>
      </c>
      <c r="BF126" s="47" t="n">
        <v>1</v>
      </c>
      <c r="BG126" s="47" t="n">
        <v>0</v>
      </c>
      <c r="BH126" s="47" t="n">
        <v>0</v>
      </c>
      <c r="BI126" s="47" t="n">
        <v>0</v>
      </c>
      <c r="BJ126" s="47" t="n">
        <v>1</v>
      </c>
      <c r="BK126" s="47" t="n">
        <v>1</v>
      </c>
      <c r="BL126" s="47" t="n">
        <v>0</v>
      </c>
      <c r="BM126" s="47" t="n">
        <v>0</v>
      </c>
      <c r="BN126" s="47" t="n">
        <v>0</v>
      </c>
      <c r="BO126" s="47" t="n">
        <v>0</v>
      </c>
      <c r="BP126" s="47" t="n">
        <v>0</v>
      </c>
      <c r="BQ126" s="37" t="n">
        <v>122</v>
      </c>
    </row>
    <row r="127" customFormat="false" ht="18" hidden="false" customHeight="false" outlineLevel="0" collapsed="false">
      <c r="BB127" s="47" t="n">
        <v>1</v>
      </c>
      <c r="BC127" s="47" t="n">
        <v>0</v>
      </c>
      <c r="BD127" s="47" t="n">
        <v>0</v>
      </c>
      <c r="BE127" s="47" t="n">
        <v>1</v>
      </c>
      <c r="BF127" s="47" t="n">
        <v>1</v>
      </c>
      <c r="BG127" s="47" t="n">
        <v>0</v>
      </c>
      <c r="BH127" s="47" t="n">
        <v>0</v>
      </c>
      <c r="BI127" s="47" t="n">
        <v>1</v>
      </c>
      <c r="BJ127" s="47" t="n">
        <v>0</v>
      </c>
      <c r="BK127" s="47" t="n">
        <v>0</v>
      </c>
      <c r="BL127" s="47" t="n">
        <v>0</v>
      </c>
      <c r="BM127" s="47" t="n">
        <v>0</v>
      </c>
      <c r="BN127" s="47" t="n">
        <v>0</v>
      </c>
      <c r="BO127" s="47" t="n">
        <v>0</v>
      </c>
      <c r="BP127" s="47" t="n">
        <v>0</v>
      </c>
      <c r="BQ127" s="37" t="n">
        <v>123</v>
      </c>
    </row>
    <row r="128" customFormat="false" ht="18" hidden="false" customHeight="false" outlineLevel="0" collapsed="false">
      <c r="BB128" s="47" t="n">
        <v>1</v>
      </c>
      <c r="BC128" s="47" t="n">
        <v>0</v>
      </c>
      <c r="BD128" s="47" t="n">
        <v>0</v>
      </c>
      <c r="BE128" s="47" t="n">
        <v>1</v>
      </c>
      <c r="BF128" s="47" t="n">
        <v>1</v>
      </c>
      <c r="BG128" s="47" t="n">
        <v>0</v>
      </c>
      <c r="BH128" s="47" t="n">
        <v>0</v>
      </c>
      <c r="BI128" s="47" t="n">
        <v>1</v>
      </c>
      <c r="BJ128" s="47" t="n">
        <v>0</v>
      </c>
      <c r="BK128" s="47" t="n">
        <v>1</v>
      </c>
      <c r="BL128" s="47" t="n">
        <v>0</v>
      </c>
      <c r="BM128" s="47" t="n">
        <v>0</v>
      </c>
      <c r="BN128" s="47" t="n">
        <v>0</v>
      </c>
      <c r="BO128" s="47" t="n">
        <v>0</v>
      </c>
      <c r="BP128" s="47" t="n">
        <v>0</v>
      </c>
      <c r="BQ128" s="37" t="n">
        <v>124</v>
      </c>
    </row>
    <row r="129" customFormat="false" ht="18" hidden="false" customHeight="false" outlineLevel="0" collapsed="false">
      <c r="BB129" s="47" t="n">
        <v>1</v>
      </c>
      <c r="BC129" s="47" t="n">
        <v>0</v>
      </c>
      <c r="BD129" s="47" t="n">
        <v>0</v>
      </c>
      <c r="BE129" s="47" t="n">
        <v>1</v>
      </c>
      <c r="BF129" s="47" t="n">
        <v>1</v>
      </c>
      <c r="BG129" s="47" t="n">
        <v>0</v>
      </c>
      <c r="BH129" s="47" t="n">
        <v>0</v>
      </c>
      <c r="BI129" s="47" t="n">
        <v>1</v>
      </c>
      <c r="BJ129" s="47" t="n">
        <v>1</v>
      </c>
      <c r="BK129" s="47" t="n">
        <v>0</v>
      </c>
      <c r="BL129" s="47" t="n">
        <v>0</v>
      </c>
      <c r="BM129" s="47" t="n">
        <v>0</v>
      </c>
      <c r="BN129" s="47" t="n">
        <v>0</v>
      </c>
      <c r="BO129" s="47" t="n">
        <v>0</v>
      </c>
      <c r="BP129" s="47" t="n">
        <v>0</v>
      </c>
      <c r="BQ129" s="37" t="n">
        <v>125</v>
      </c>
    </row>
    <row r="130" customFormat="false" ht="18" hidden="false" customHeight="false" outlineLevel="0" collapsed="false">
      <c r="BB130" s="47" t="n">
        <v>1</v>
      </c>
      <c r="BC130" s="47" t="n">
        <v>0</v>
      </c>
      <c r="BD130" s="47" t="n">
        <v>0</v>
      </c>
      <c r="BE130" s="47" t="n">
        <v>1</v>
      </c>
      <c r="BF130" s="47" t="n">
        <v>1</v>
      </c>
      <c r="BG130" s="47" t="n">
        <v>0</v>
      </c>
      <c r="BH130" s="47" t="n">
        <v>0</v>
      </c>
      <c r="BI130" s="47" t="n">
        <v>1</v>
      </c>
      <c r="BJ130" s="47" t="n">
        <v>1</v>
      </c>
      <c r="BK130" s="47" t="n">
        <v>1</v>
      </c>
      <c r="BL130" s="47" t="n">
        <v>0</v>
      </c>
      <c r="BM130" s="47" t="n">
        <v>0</v>
      </c>
      <c r="BN130" s="47" t="n">
        <v>0</v>
      </c>
      <c r="BO130" s="47" t="n">
        <v>0</v>
      </c>
      <c r="BP130" s="47" t="n">
        <v>0</v>
      </c>
      <c r="BQ130" s="37" t="n">
        <v>126</v>
      </c>
    </row>
    <row r="131" customFormat="false" ht="18" hidden="false" customHeight="false" outlineLevel="0" collapsed="false">
      <c r="BB131" s="47" t="n">
        <v>1</v>
      </c>
      <c r="BC131" s="47" t="n">
        <v>0</v>
      </c>
      <c r="BD131" s="47" t="n">
        <v>0</v>
      </c>
      <c r="BE131" s="47" t="n">
        <v>1</v>
      </c>
      <c r="BF131" s="47" t="n">
        <v>1</v>
      </c>
      <c r="BG131" s="47" t="n">
        <v>0</v>
      </c>
      <c r="BH131" s="47" t="n">
        <v>1</v>
      </c>
      <c r="BI131" s="47" t="n">
        <v>0</v>
      </c>
      <c r="BJ131" s="47" t="n">
        <v>0</v>
      </c>
      <c r="BK131" s="47" t="n">
        <v>0</v>
      </c>
      <c r="BL131" s="47" t="n">
        <v>0</v>
      </c>
      <c r="BM131" s="47" t="n">
        <v>0</v>
      </c>
      <c r="BN131" s="47" t="n">
        <v>0</v>
      </c>
      <c r="BO131" s="47" t="n">
        <v>0</v>
      </c>
      <c r="BP131" s="47" t="n">
        <v>0</v>
      </c>
      <c r="BQ131" s="37" t="n">
        <v>127</v>
      </c>
    </row>
    <row r="132" customFormat="false" ht="18" hidden="false" customHeight="false" outlineLevel="0" collapsed="false">
      <c r="BB132" s="47" t="n">
        <v>1</v>
      </c>
      <c r="BC132" s="47" t="n">
        <v>0</v>
      </c>
      <c r="BD132" s="47" t="n">
        <v>0</v>
      </c>
      <c r="BE132" s="47" t="n">
        <v>1</v>
      </c>
      <c r="BF132" s="47" t="n">
        <v>1</v>
      </c>
      <c r="BG132" s="47" t="n">
        <v>0</v>
      </c>
      <c r="BH132" s="47" t="n">
        <v>1</v>
      </c>
      <c r="BI132" s="47" t="n">
        <v>0</v>
      </c>
      <c r="BJ132" s="47" t="n">
        <v>0</v>
      </c>
      <c r="BK132" s="47" t="n">
        <v>1</v>
      </c>
      <c r="BL132" s="47" t="n">
        <v>0</v>
      </c>
      <c r="BM132" s="47" t="n">
        <v>0</v>
      </c>
      <c r="BN132" s="47" t="n">
        <v>0</v>
      </c>
      <c r="BO132" s="47" t="n">
        <v>0</v>
      </c>
      <c r="BP132" s="47" t="n">
        <v>0</v>
      </c>
      <c r="BQ132" s="37" t="n">
        <v>128</v>
      </c>
    </row>
    <row r="133" customFormat="false" ht="18" hidden="false" customHeight="false" outlineLevel="0" collapsed="false">
      <c r="BB133" s="47" t="n">
        <v>1</v>
      </c>
      <c r="BC133" s="47" t="n">
        <v>0</v>
      </c>
      <c r="BD133" s="47" t="n">
        <v>0</v>
      </c>
      <c r="BE133" s="47" t="n">
        <v>1</v>
      </c>
      <c r="BF133" s="47" t="n">
        <v>1</v>
      </c>
      <c r="BG133" s="47" t="n">
        <v>0</v>
      </c>
      <c r="BH133" s="47" t="n">
        <v>1</v>
      </c>
      <c r="BI133" s="47" t="n">
        <v>0</v>
      </c>
      <c r="BJ133" s="47" t="n">
        <v>1</v>
      </c>
      <c r="BK133" s="47" t="n">
        <v>0</v>
      </c>
      <c r="BL133" s="47" t="n">
        <v>0</v>
      </c>
      <c r="BM133" s="47" t="n">
        <v>0</v>
      </c>
      <c r="BN133" s="47" t="n">
        <v>0</v>
      </c>
      <c r="BO133" s="47" t="n">
        <v>0</v>
      </c>
      <c r="BP133" s="47" t="n">
        <v>0</v>
      </c>
      <c r="BQ133" s="37" t="n">
        <v>129</v>
      </c>
    </row>
    <row r="134" customFormat="false" ht="18" hidden="false" customHeight="false" outlineLevel="0" collapsed="false">
      <c r="BB134" s="47" t="n">
        <v>1</v>
      </c>
      <c r="BC134" s="47" t="n">
        <v>0</v>
      </c>
      <c r="BD134" s="47" t="n">
        <v>0</v>
      </c>
      <c r="BE134" s="47" t="n">
        <v>1</v>
      </c>
      <c r="BF134" s="47" t="n">
        <v>1</v>
      </c>
      <c r="BG134" s="47" t="n">
        <v>0</v>
      </c>
      <c r="BH134" s="47" t="n">
        <v>1</v>
      </c>
      <c r="BI134" s="47" t="n">
        <v>0</v>
      </c>
      <c r="BJ134" s="47" t="n">
        <v>1</v>
      </c>
      <c r="BK134" s="47" t="n">
        <v>1</v>
      </c>
      <c r="BL134" s="47" t="n">
        <v>0</v>
      </c>
      <c r="BM134" s="47" t="n">
        <v>0</v>
      </c>
      <c r="BN134" s="47" t="n">
        <v>0</v>
      </c>
      <c r="BO134" s="47" t="n">
        <v>0</v>
      </c>
      <c r="BP134" s="47" t="n">
        <v>0</v>
      </c>
      <c r="BQ134" s="37" t="n">
        <v>130</v>
      </c>
    </row>
    <row r="135" customFormat="false" ht="18" hidden="false" customHeight="false" outlineLevel="0" collapsed="false">
      <c r="BB135" s="47" t="n">
        <v>1</v>
      </c>
      <c r="BC135" s="47" t="n">
        <v>0</v>
      </c>
      <c r="BD135" s="47" t="n">
        <v>0</v>
      </c>
      <c r="BE135" s="47" t="n">
        <v>1</v>
      </c>
      <c r="BF135" s="47" t="n">
        <v>1</v>
      </c>
      <c r="BG135" s="47" t="n">
        <v>0</v>
      </c>
      <c r="BH135" s="47" t="n">
        <v>1</v>
      </c>
      <c r="BI135" s="47" t="n">
        <v>1</v>
      </c>
      <c r="BJ135" s="47" t="n">
        <v>0</v>
      </c>
      <c r="BK135" s="47" t="n">
        <v>0</v>
      </c>
      <c r="BL135" s="47" t="n">
        <v>0</v>
      </c>
      <c r="BM135" s="47" t="n">
        <v>0</v>
      </c>
      <c r="BN135" s="47" t="n">
        <v>0</v>
      </c>
      <c r="BO135" s="47" t="n">
        <v>0</v>
      </c>
      <c r="BP135" s="47" t="n">
        <v>0</v>
      </c>
      <c r="BQ135" s="37" t="n">
        <v>131</v>
      </c>
    </row>
    <row r="136" customFormat="false" ht="18" hidden="false" customHeight="false" outlineLevel="0" collapsed="false">
      <c r="BB136" s="47" t="n">
        <v>1</v>
      </c>
      <c r="BC136" s="47" t="n">
        <v>0</v>
      </c>
      <c r="BD136" s="47" t="n">
        <v>0</v>
      </c>
      <c r="BE136" s="47" t="n">
        <v>1</v>
      </c>
      <c r="BF136" s="47" t="n">
        <v>1</v>
      </c>
      <c r="BG136" s="47" t="n">
        <v>0</v>
      </c>
      <c r="BH136" s="47" t="n">
        <v>1</v>
      </c>
      <c r="BI136" s="47" t="n">
        <v>1</v>
      </c>
      <c r="BJ136" s="47" t="n">
        <v>1</v>
      </c>
      <c r="BK136" s="47" t="n">
        <v>1</v>
      </c>
      <c r="BL136" s="47" t="n">
        <v>0</v>
      </c>
      <c r="BM136" s="47" t="n">
        <v>0</v>
      </c>
      <c r="BN136" s="47" t="n">
        <v>0</v>
      </c>
      <c r="BO136" s="47" t="n">
        <v>0</v>
      </c>
      <c r="BP136" s="47" t="n">
        <v>0</v>
      </c>
      <c r="BQ136" s="37" t="n">
        <v>132</v>
      </c>
    </row>
    <row r="137" customFormat="false" ht="18" hidden="false" customHeight="false" outlineLevel="0" collapsed="false">
      <c r="BB137" s="47" t="n">
        <v>1</v>
      </c>
      <c r="BC137" s="47" t="n">
        <v>0</v>
      </c>
      <c r="BD137" s="47" t="n">
        <v>0</v>
      </c>
      <c r="BE137" s="47" t="n">
        <v>1</v>
      </c>
      <c r="BF137" s="47" t="n">
        <v>1</v>
      </c>
      <c r="BG137" s="47" t="n">
        <v>1</v>
      </c>
      <c r="BH137" s="47" t="n">
        <v>0</v>
      </c>
      <c r="BI137" s="47" t="n">
        <v>0</v>
      </c>
      <c r="BJ137" s="47" t="n">
        <v>0</v>
      </c>
      <c r="BK137" s="47" t="n">
        <v>0</v>
      </c>
      <c r="BL137" s="47" t="n">
        <v>0</v>
      </c>
      <c r="BM137" s="47" t="n">
        <v>0</v>
      </c>
      <c r="BN137" s="47" t="n">
        <v>0</v>
      </c>
      <c r="BO137" s="47" t="n">
        <v>0</v>
      </c>
      <c r="BP137" s="47" t="n">
        <v>0</v>
      </c>
      <c r="BQ137" s="37" t="n">
        <v>133</v>
      </c>
    </row>
    <row r="138" customFormat="false" ht="18" hidden="false" customHeight="false" outlineLevel="0" collapsed="false">
      <c r="BB138" s="47" t="n">
        <v>1</v>
      </c>
      <c r="BC138" s="47" t="n">
        <v>0</v>
      </c>
      <c r="BD138" s="47" t="n">
        <v>0</v>
      </c>
      <c r="BE138" s="47" t="n">
        <v>1</v>
      </c>
      <c r="BF138" s="47" t="n">
        <v>1</v>
      </c>
      <c r="BG138" s="47" t="n">
        <v>1</v>
      </c>
      <c r="BH138" s="47" t="n">
        <v>0</v>
      </c>
      <c r="BI138" s="47" t="n">
        <v>0</v>
      </c>
      <c r="BJ138" s="47" t="n">
        <v>1</v>
      </c>
      <c r="BK138" s="47" t="n">
        <v>1</v>
      </c>
      <c r="BL138" s="47" t="n">
        <v>0</v>
      </c>
      <c r="BM138" s="47" t="n">
        <v>0</v>
      </c>
      <c r="BN138" s="47" t="n">
        <v>0</v>
      </c>
      <c r="BO138" s="47" t="n">
        <v>0</v>
      </c>
      <c r="BP138" s="47" t="n">
        <v>0</v>
      </c>
      <c r="BQ138" s="37" t="n">
        <v>134</v>
      </c>
    </row>
    <row r="139" customFormat="false" ht="18" hidden="false" customHeight="false" outlineLevel="0" collapsed="false">
      <c r="BB139" s="47" t="n">
        <v>1</v>
      </c>
      <c r="BC139" s="47" t="n">
        <v>0</v>
      </c>
      <c r="BD139" s="47" t="n">
        <v>0</v>
      </c>
      <c r="BE139" s="47" t="n">
        <v>1</v>
      </c>
      <c r="BF139" s="47" t="n">
        <v>1</v>
      </c>
      <c r="BG139" s="47" t="n">
        <v>1</v>
      </c>
      <c r="BH139" s="47" t="n">
        <v>1</v>
      </c>
      <c r="BI139" s="47" t="n">
        <v>1</v>
      </c>
      <c r="BJ139" s="47" t="n">
        <v>0</v>
      </c>
      <c r="BK139" s="47" t="n">
        <v>0</v>
      </c>
      <c r="BL139" s="47" t="n">
        <v>0</v>
      </c>
      <c r="BM139" s="47" t="n">
        <v>0</v>
      </c>
      <c r="BN139" s="47" t="n">
        <v>0</v>
      </c>
      <c r="BO139" s="47" t="n">
        <v>0</v>
      </c>
      <c r="BP139" s="47" t="n">
        <v>0</v>
      </c>
      <c r="BQ139" s="37" t="n">
        <v>135</v>
      </c>
    </row>
    <row r="140" customFormat="false" ht="18" hidden="false" customHeight="false" outlineLevel="0" collapsed="false">
      <c r="BB140" s="47" t="n">
        <v>1</v>
      </c>
      <c r="BC140" s="47" t="n">
        <v>0</v>
      </c>
      <c r="BD140" s="47" t="n">
        <v>0</v>
      </c>
      <c r="BE140" s="47" t="n">
        <v>1</v>
      </c>
      <c r="BF140" s="47" t="n">
        <v>1</v>
      </c>
      <c r="BG140" s="47" t="n">
        <v>1</v>
      </c>
      <c r="BH140" s="47" t="n">
        <v>1</v>
      </c>
      <c r="BI140" s="47" t="n">
        <v>1</v>
      </c>
      <c r="BJ140" s="47" t="n">
        <v>1</v>
      </c>
      <c r="BK140" s="47" t="n">
        <v>1</v>
      </c>
      <c r="BL140" s="47" t="n">
        <v>0</v>
      </c>
      <c r="BM140" s="47" t="n">
        <v>0</v>
      </c>
      <c r="BN140" s="47" t="n">
        <v>0</v>
      </c>
      <c r="BO140" s="47" t="n">
        <v>0</v>
      </c>
      <c r="BP140" s="47" t="n">
        <v>0</v>
      </c>
      <c r="BQ140" s="37" t="n">
        <v>136</v>
      </c>
    </row>
    <row r="141" customFormat="false" ht="18" hidden="false" customHeight="false" outlineLevel="0" collapsed="false">
      <c r="BB141" s="47" t="n">
        <v>1</v>
      </c>
      <c r="BC141" s="47" t="n">
        <v>0</v>
      </c>
      <c r="BD141" s="47" t="n">
        <v>1</v>
      </c>
      <c r="BE141" s="47" t="n">
        <v>0</v>
      </c>
      <c r="BF141" s="47" t="n">
        <v>0</v>
      </c>
      <c r="BG141" s="47" t="n">
        <v>0</v>
      </c>
      <c r="BH141" s="47" t="n">
        <v>0</v>
      </c>
      <c r="BI141" s="47" t="n">
        <v>0</v>
      </c>
      <c r="BJ141" s="47" t="n">
        <v>0</v>
      </c>
      <c r="BK141" s="47" t="n">
        <v>0</v>
      </c>
      <c r="BL141" s="47" t="n">
        <v>0</v>
      </c>
      <c r="BM141" s="47" t="n">
        <v>0</v>
      </c>
      <c r="BN141" s="47" t="n">
        <v>0</v>
      </c>
      <c r="BO141" s="47" t="n">
        <v>0</v>
      </c>
      <c r="BP141" s="47" t="n">
        <v>0</v>
      </c>
      <c r="BQ141" s="37" t="n">
        <v>137</v>
      </c>
    </row>
    <row r="142" customFormat="false" ht="18" hidden="false" customHeight="false" outlineLevel="0" collapsed="false">
      <c r="BB142" s="47" t="n">
        <v>1</v>
      </c>
      <c r="BC142" s="47" t="n">
        <v>0</v>
      </c>
      <c r="BD142" s="47" t="n">
        <v>1</v>
      </c>
      <c r="BE142" s="47" t="n">
        <v>0</v>
      </c>
      <c r="BF142" s="47" t="n">
        <v>0</v>
      </c>
      <c r="BG142" s="47" t="n">
        <v>0</v>
      </c>
      <c r="BH142" s="47" t="n">
        <v>0</v>
      </c>
      <c r="BI142" s="47" t="n">
        <v>0</v>
      </c>
      <c r="BJ142" s="47" t="n">
        <v>1</v>
      </c>
      <c r="BK142" s="47" t="n">
        <v>1</v>
      </c>
      <c r="BL142" s="47" t="n">
        <v>0</v>
      </c>
      <c r="BM142" s="47" t="n">
        <v>0</v>
      </c>
      <c r="BN142" s="47" t="n">
        <v>0</v>
      </c>
      <c r="BO142" s="47" t="n">
        <v>0</v>
      </c>
      <c r="BP142" s="47" t="n">
        <v>0</v>
      </c>
      <c r="BQ142" s="37" t="n">
        <v>138</v>
      </c>
    </row>
    <row r="143" customFormat="false" ht="18" hidden="false" customHeight="false" outlineLevel="0" collapsed="false">
      <c r="BB143" s="47" t="n">
        <v>1</v>
      </c>
      <c r="BC143" s="47" t="n">
        <v>0</v>
      </c>
      <c r="BD143" s="47" t="n">
        <v>1</v>
      </c>
      <c r="BE143" s="47" t="n">
        <v>0</v>
      </c>
      <c r="BF143" s="47" t="n">
        <v>0</v>
      </c>
      <c r="BG143" s="47" t="n">
        <v>0</v>
      </c>
      <c r="BH143" s="47" t="n">
        <v>1</v>
      </c>
      <c r="BI143" s="47" t="n">
        <v>1</v>
      </c>
      <c r="BJ143" s="47" t="n">
        <v>0</v>
      </c>
      <c r="BK143" s="47" t="n">
        <v>0</v>
      </c>
      <c r="BL143" s="47" t="n">
        <v>0</v>
      </c>
      <c r="BM143" s="47" t="n">
        <v>0</v>
      </c>
      <c r="BN143" s="47" t="n">
        <v>0</v>
      </c>
      <c r="BO143" s="47" t="n">
        <v>0</v>
      </c>
      <c r="BP143" s="47" t="n">
        <v>0</v>
      </c>
      <c r="BQ143" s="37" t="n">
        <v>139</v>
      </c>
    </row>
    <row r="144" customFormat="false" ht="18" hidden="false" customHeight="false" outlineLevel="0" collapsed="false">
      <c r="BB144" s="47" t="n">
        <v>1</v>
      </c>
      <c r="BC144" s="47" t="n">
        <v>0</v>
      </c>
      <c r="BD144" s="47" t="n">
        <v>1</v>
      </c>
      <c r="BE144" s="47" t="n">
        <v>0</v>
      </c>
      <c r="BF144" s="47" t="n">
        <v>0</v>
      </c>
      <c r="BG144" s="47" t="n">
        <v>0</v>
      </c>
      <c r="BH144" s="47" t="n">
        <v>1</v>
      </c>
      <c r="BI144" s="47" t="n">
        <v>1</v>
      </c>
      <c r="BJ144" s="47" t="n">
        <v>1</v>
      </c>
      <c r="BK144" s="47" t="n">
        <v>1</v>
      </c>
      <c r="BL144" s="47" t="n">
        <v>0</v>
      </c>
      <c r="BM144" s="47" t="n">
        <v>0</v>
      </c>
      <c r="BN144" s="47" t="n">
        <v>0</v>
      </c>
      <c r="BO144" s="47" t="n">
        <v>0</v>
      </c>
      <c r="BP144" s="47" t="n">
        <v>0</v>
      </c>
      <c r="BQ144" s="37" t="n">
        <v>140</v>
      </c>
    </row>
    <row r="145" customFormat="false" ht="18" hidden="false" customHeight="false" outlineLevel="0" collapsed="false">
      <c r="BB145" s="47" t="n">
        <v>1</v>
      </c>
      <c r="BC145" s="47" t="n">
        <v>0</v>
      </c>
      <c r="BD145" s="47" t="n">
        <v>1</v>
      </c>
      <c r="BE145" s="47" t="n">
        <v>0</v>
      </c>
      <c r="BF145" s="47" t="n">
        <v>0</v>
      </c>
      <c r="BG145" s="47" t="n">
        <v>1</v>
      </c>
      <c r="BH145" s="47" t="n">
        <v>0</v>
      </c>
      <c r="BI145" s="47" t="n">
        <v>0</v>
      </c>
      <c r="BJ145" s="47" t="n">
        <v>0</v>
      </c>
      <c r="BK145" s="47" t="n">
        <v>0</v>
      </c>
      <c r="BL145" s="47" t="n">
        <v>0</v>
      </c>
      <c r="BM145" s="47" t="n">
        <v>0</v>
      </c>
      <c r="BN145" s="47" t="n">
        <v>0</v>
      </c>
      <c r="BO145" s="47" t="n">
        <v>0</v>
      </c>
      <c r="BP145" s="47" t="n">
        <v>0</v>
      </c>
      <c r="BQ145" s="37" t="n">
        <v>141</v>
      </c>
    </row>
    <row r="146" customFormat="false" ht="18" hidden="false" customHeight="false" outlineLevel="0" collapsed="false">
      <c r="BB146" s="47" t="n">
        <v>1</v>
      </c>
      <c r="BC146" s="47" t="n">
        <v>0</v>
      </c>
      <c r="BD146" s="47" t="n">
        <v>1</v>
      </c>
      <c r="BE146" s="47" t="n">
        <v>0</v>
      </c>
      <c r="BF146" s="47" t="n">
        <v>0</v>
      </c>
      <c r="BG146" s="47" t="n">
        <v>1</v>
      </c>
      <c r="BH146" s="47" t="n">
        <v>0</v>
      </c>
      <c r="BI146" s="47" t="n">
        <v>0</v>
      </c>
      <c r="BJ146" s="47" t="n">
        <v>1</v>
      </c>
      <c r="BK146" s="47" t="n">
        <v>1</v>
      </c>
      <c r="BL146" s="47" t="n">
        <v>0</v>
      </c>
      <c r="BM146" s="47" t="n">
        <v>0</v>
      </c>
      <c r="BN146" s="47" t="n">
        <v>0</v>
      </c>
      <c r="BO146" s="47" t="n">
        <v>0</v>
      </c>
      <c r="BP146" s="47" t="n">
        <v>0</v>
      </c>
      <c r="BQ146" s="37" t="n">
        <v>142</v>
      </c>
    </row>
    <row r="147" customFormat="false" ht="18" hidden="false" customHeight="false" outlineLevel="0" collapsed="false">
      <c r="BB147" s="47" t="n">
        <v>1</v>
      </c>
      <c r="BC147" s="47" t="n">
        <v>0</v>
      </c>
      <c r="BD147" s="47" t="n">
        <v>1</v>
      </c>
      <c r="BE147" s="47" t="n">
        <v>0</v>
      </c>
      <c r="BF147" s="47" t="n">
        <v>0</v>
      </c>
      <c r="BG147" s="47" t="n">
        <v>1</v>
      </c>
      <c r="BH147" s="47" t="n">
        <v>0</v>
      </c>
      <c r="BI147" s="47" t="n">
        <v>1</v>
      </c>
      <c r="BJ147" s="47" t="n">
        <v>0</v>
      </c>
      <c r="BK147" s="47" t="n">
        <v>0</v>
      </c>
      <c r="BL147" s="47" t="n">
        <v>0</v>
      </c>
      <c r="BM147" s="47" t="n">
        <v>0</v>
      </c>
      <c r="BN147" s="47" t="n">
        <v>0</v>
      </c>
      <c r="BO147" s="47" t="n">
        <v>0</v>
      </c>
      <c r="BP147" s="47" t="n">
        <v>0</v>
      </c>
      <c r="BQ147" s="37" t="n">
        <v>143</v>
      </c>
    </row>
    <row r="148" customFormat="false" ht="18" hidden="false" customHeight="false" outlineLevel="0" collapsed="false">
      <c r="BB148" s="47" t="n">
        <v>1</v>
      </c>
      <c r="BC148" s="47" t="n">
        <v>0</v>
      </c>
      <c r="BD148" s="47" t="n">
        <v>1</v>
      </c>
      <c r="BE148" s="47" t="n">
        <v>0</v>
      </c>
      <c r="BF148" s="47" t="n">
        <v>0</v>
      </c>
      <c r="BG148" s="47" t="n">
        <v>1</v>
      </c>
      <c r="BH148" s="47" t="n">
        <v>0</v>
      </c>
      <c r="BI148" s="47" t="n">
        <v>1</v>
      </c>
      <c r="BJ148" s="47" t="n">
        <v>0</v>
      </c>
      <c r="BK148" s="47" t="n">
        <v>1</v>
      </c>
      <c r="BL148" s="47" t="n">
        <v>0</v>
      </c>
      <c r="BM148" s="47" t="n">
        <v>0</v>
      </c>
      <c r="BN148" s="47" t="n">
        <v>0</v>
      </c>
      <c r="BO148" s="47" t="n">
        <v>0</v>
      </c>
      <c r="BP148" s="47" t="n">
        <v>0</v>
      </c>
      <c r="BQ148" s="37" t="n">
        <v>144</v>
      </c>
    </row>
    <row r="149" customFormat="false" ht="18" hidden="false" customHeight="false" outlineLevel="0" collapsed="false">
      <c r="BB149" s="47" t="n">
        <v>1</v>
      </c>
      <c r="BC149" s="47" t="n">
        <v>0</v>
      </c>
      <c r="BD149" s="47" t="n">
        <v>1</v>
      </c>
      <c r="BE149" s="47" t="n">
        <v>0</v>
      </c>
      <c r="BF149" s="47" t="n">
        <v>0</v>
      </c>
      <c r="BG149" s="47" t="n">
        <v>1</v>
      </c>
      <c r="BH149" s="47" t="n">
        <v>0</v>
      </c>
      <c r="BI149" s="47" t="n">
        <v>1</v>
      </c>
      <c r="BJ149" s="47" t="n">
        <v>1</v>
      </c>
      <c r="BK149" s="47" t="n">
        <v>0</v>
      </c>
      <c r="BL149" s="47" t="n">
        <v>0</v>
      </c>
      <c r="BM149" s="47" t="n">
        <v>0</v>
      </c>
      <c r="BN149" s="47" t="n">
        <v>0</v>
      </c>
      <c r="BO149" s="47" t="n">
        <v>0</v>
      </c>
      <c r="BP149" s="47" t="n">
        <v>0</v>
      </c>
      <c r="BQ149" s="37" t="n">
        <v>145</v>
      </c>
    </row>
    <row r="150" customFormat="false" ht="18" hidden="false" customHeight="false" outlineLevel="0" collapsed="false">
      <c r="BB150" s="47" t="n">
        <v>1</v>
      </c>
      <c r="BC150" s="47" t="n">
        <v>0</v>
      </c>
      <c r="BD150" s="47" t="n">
        <v>1</v>
      </c>
      <c r="BE150" s="47" t="n">
        <v>0</v>
      </c>
      <c r="BF150" s="47" t="n">
        <v>0</v>
      </c>
      <c r="BG150" s="47" t="n">
        <v>1</v>
      </c>
      <c r="BH150" s="47" t="n">
        <v>0</v>
      </c>
      <c r="BI150" s="47" t="n">
        <v>1</v>
      </c>
      <c r="BJ150" s="47" t="n">
        <v>1</v>
      </c>
      <c r="BK150" s="47" t="n">
        <v>1</v>
      </c>
      <c r="BL150" s="47" t="n">
        <v>0</v>
      </c>
      <c r="BM150" s="47" t="n">
        <v>0</v>
      </c>
      <c r="BN150" s="47" t="n">
        <v>0</v>
      </c>
      <c r="BO150" s="47" t="n">
        <v>0</v>
      </c>
      <c r="BP150" s="47" t="n">
        <v>0</v>
      </c>
      <c r="BQ150" s="37" t="n">
        <v>146</v>
      </c>
    </row>
    <row r="151" customFormat="false" ht="18" hidden="false" customHeight="false" outlineLevel="0" collapsed="false">
      <c r="BB151" s="47" t="n">
        <v>1</v>
      </c>
      <c r="BC151" s="47" t="n">
        <v>0</v>
      </c>
      <c r="BD151" s="47" t="n">
        <v>1</v>
      </c>
      <c r="BE151" s="47" t="n">
        <v>0</v>
      </c>
      <c r="BF151" s="47" t="n">
        <v>0</v>
      </c>
      <c r="BG151" s="47" t="n">
        <v>1</v>
      </c>
      <c r="BH151" s="47" t="n">
        <v>1</v>
      </c>
      <c r="BI151" s="47" t="n">
        <v>0</v>
      </c>
      <c r="BJ151" s="47" t="n">
        <v>0</v>
      </c>
      <c r="BK151" s="47" t="n">
        <v>0</v>
      </c>
      <c r="BL151" s="47" t="n">
        <v>0</v>
      </c>
      <c r="BM151" s="47" t="n">
        <v>0</v>
      </c>
      <c r="BN151" s="47" t="n">
        <v>0</v>
      </c>
      <c r="BO151" s="47" t="n">
        <v>0</v>
      </c>
      <c r="BP151" s="47" t="n">
        <v>0</v>
      </c>
      <c r="BQ151" s="37" t="n">
        <v>147</v>
      </c>
    </row>
    <row r="152" customFormat="false" ht="18" hidden="false" customHeight="false" outlineLevel="0" collapsed="false">
      <c r="BB152" s="47" t="n">
        <v>1</v>
      </c>
      <c r="BC152" s="47" t="n">
        <v>0</v>
      </c>
      <c r="BD152" s="47" t="n">
        <v>1</v>
      </c>
      <c r="BE152" s="47" t="n">
        <v>0</v>
      </c>
      <c r="BF152" s="47" t="n">
        <v>0</v>
      </c>
      <c r="BG152" s="47" t="n">
        <v>1</v>
      </c>
      <c r="BH152" s="47" t="n">
        <v>1</v>
      </c>
      <c r="BI152" s="47" t="n">
        <v>0</v>
      </c>
      <c r="BJ152" s="47" t="n">
        <v>0</v>
      </c>
      <c r="BK152" s="47" t="n">
        <v>1</v>
      </c>
      <c r="BL152" s="47" t="n">
        <v>0</v>
      </c>
      <c r="BM152" s="47" t="n">
        <v>0</v>
      </c>
      <c r="BN152" s="47" t="n">
        <v>0</v>
      </c>
      <c r="BO152" s="47" t="n">
        <v>0</v>
      </c>
      <c r="BP152" s="47" t="n">
        <v>0</v>
      </c>
      <c r="BQ152" s="37" t="n">
        <v>148</v>
      </c>
    </row>
    <row r="153" customFormat="false" ht="18" hidden="false" customHeight="false" outlineLevel="0" collapsed="false">
      <c r="BB153" s="47" t="n">
        <v>1</v>
      </c>
      <c r="BC153" s="47" t="n">
        <v>0</v>
      </c>
      <c r="BD153" s="47" t="n">
        <v>1</v>
      </c>
      <c r="BE153" s="47" t="n">
        <v>0</v>
      </c>
      <c r="BF153" s="47" t="n">
        <v>0</v>
      </c>
      <c r="BG153" s="47" t="n">
        <v>1</v>
      </c>
      <c r="BH153" s="47" t="n">
        <v>1</v>
      </c>
      <c r="BI153" s="47" t="n">
        <v>0</v>
      </c>
      <c r="BJ153" s="47" t="n">
        <v>1</v>
      </c>
      <c r="BK153" s="47" t="n">
        <v>0</v>
      </c>
      <c r="BL153" s="47" t="n">
        <v>0</v>
      </c>
      <c r="BM153" s="47" t="n">
        <v>0</v>
      </c>
      <c r="BN153" s="47" t="n">
        <v>0</v>
      </c>
      <c r="BO153" s="47" t="n">
        <v>0</v>
      </c>
      <c r="BP153" s="47" t="n">
        <v>0</v>
      </c>
      <c r="BQ153" s="37" t="n">
        <v>149</v>
      </c>
    </row>
    <row r="154" customFormat="false" ht="18" hidden="false" customHeight="false" outlineLevel="0" collapsed="false">
      <c r="BB154" s="47" t="n">
        <v>1</v>
      </c>
      <c r="BC154" s="47" t="n">
        <v>0</v>
      </c>
      <c r="BD154" s="47" t="n">
        <v>1</v>
      </c>
      <c r="BE154" s="47" t="n">
        <v>0</v>
      </c>
      <c r="BF154" s="47" t="n">
        <v>0</v>
      </c>
      <c r="BG154" s="47" t="n">
        <v>1</v>
      </c>
      <c r="BH154" s="47" t="n">
        <v>1</v>
      </c>
      <c r="BI154" s="47" t="n">
        <v>0</v>
      </c>
      <c r="BJ154" s="47" t="n">
        <v>1</v>
      </c>
      <c r="BK154" s="47" t="n">
        <v>1</v>
      </c>
      <c r="BL154" s="47" t="n">
        <v>0</v>
      </c>
      <c r="BM154" s="47" t="n">
        <v>0</v>
      </c>
      <c r="BN154" s="47" t="n">
        <v>0</v>
      </c>
      <c r="BO154" s="47" t="n">
        <v>0</v>
      </c>
      <c r="BP154" s="47" t="n">
        <v>0</v>
      </c>
      <c r="BQ154" s="37" t="n">
        <v>150</v>
      </c>
    </row>
    <row r="155" customFormat="false" ht="18" hidden="false" customHeight="false" outlineLevel="0" collapsed="false">
      <c r="BB155" s="47" t="n">
        <v>1</v>
      </c>
      <c r="BC155" s="47" t="n">
        <v>0</v>
      </c>
      <c r="BD155" s="47" t="n">
        <v>1</v>
      </c>
      <c r="BE155" s="47" t="n">
        <v>0</v>
      </c>
      <c r="BF155" s="47" t="n">
        <v>0</v>
      </c>
      <c r="BG155" s="47" t="n">
        <v>1</v>
      </c>
      <c r="BH155" s="47" t="n">
        <v>1</v>
      </c>
      <c r="BI155" s="47" t="n">
        <v>1</v>
      </c>
      <c r="BJ155" s="47" t="n">
        <v>0</v>
      </c>
      <c r="BK155" s="47" t="n">
        <v>0</v>
      </c>
      <c r="BL155" s="47" t="n">
        <v>0</v>
      </c>
      <c r="BM155" s="47" t="n">
        <v>0</v>
      </c>
      <c r="BN155" s="47" t="n">
        <v>0</v>
      </c>
      <c r="BO155" s="47" t="n">
        <v>0</v>
      </c>
      <c r="BP155" s="47" t="n">
        <v>0</v>
      </c>
      <c r="BQ155" s="37" t="n">
        <v>151</v>
      </c>
    </row>
    <row r="156" customFormat="false" ht="18" hidden="false" customHeight="false" outlineLevel="0" collapsed="false">
      <c r="BB156" s="47" t="n">
        <v>1</v>
      </c>
      <c r="BC156" s="47" t="n">
        <v>0</v>
      </c>
      <c r="BD156" s="47" t="n">
        <v>1</v>
      </c>
      <c r="BE156" s="47" t="n">
        <v>0</v>
      </c>
      <c r="BF156" s="47" t="n">
        <v>0</v>
      </c>
      <c r="BG156" s="47" t="n">
        <v>1</v>
      </c>
      <c r="BH156" s="47" t="n">
        <v>1</v>
      </c>
      <c r="BI156" s="47" t="n">
        <v>1</v>
      </c>
      <c r="BJ156" s="47" t="n">
        <v>1</v>
      </c>
      <c r="BK156" s="47" t="n">
        <v>1</v>
      </c>
      <c r="BL156" s="47" t="n">
        <v>0</v>
      </c>
      <c r="BM156" s="47" t="n">
        <v>0</v>
      </c>
      <c r="BN156" s="47" t="n">
        <v>0</v>
      </c>
      <c r="BO156" s="47" t="n">
        <v>0</v>
      </c>
      <c r="BP156" s="47" t="n">
        <v>0</v>
      </c>
      <c r="BQ156" s="37" t="n">
        <v>152</v>
      </c>
    </row>
    <row r="157" customFormat="false" ht="18" hidden="false" customHeight="false" outlineLevel="0" collapsed="false">
      <c r="BB157" s="47" t="n">
        <v>1</v>
      </c>
      <c r="BC157" s="47" t="n">
        <v>0</v>
      </c>
      <c r="BD157" s="47" t="n">
        <v>1</v>
      </c>
      <c r="BE157" s="47" t="n">
        <v>0</v>
      </c>
      <c r="BF157" s="47" t="n">
        <v>1</v>
      </c>
      <c r="BG157" s="47" t="n">
        <v>0</v>
      </c>
      <c r="BH157" s="47" t="n">
        <v>0</v>
      </c>
      <c r="BI157" s="47" t="n">
        <v>0</v>
      </c>
      <c r="BJ157" s="47" t="n">
        <v>0</v>
      </c>
      <c r="BK157" s="47" t="n">
        <v>0</v>
      </c>
      <c r="BL157" s="47" t="n">
        <v>0</v>
      </c>
      <c r="BM157" s="47" t="n">
        <v>0</v>
      </c>
      <c r="BN157" s="47" t="n">
        <v>0</v>
      </c>
      <c r="BO157" s="47" t="n">
        <v>0</v>
      </c>
      <c r="BP157" s="47" t="n">
        <v>0</v>
      </c>
      <c r="BQ157" s="37" t="n">
        <v>153</v>
      </c>
    </row>
    <row r="158" customFormat="false" ht="18" hidden="false" customHeight="false" outlineLevel="0" collapsed="false">
      <c r="BB158" s="47" t="n">
        <v>1</v>
      </c>
      <c r="BC158" s="47" t="n">
        <v>0</v>
      </c>
      <c r="BD158" s="47" t="n">
        <v>1</v>
      </c>
      <c r="BE158" s="47" t="n">
        <v>0</v>
      </c>
      <c r="BF158" s="47" t="n">
        <v>1</v>
      </c>
      <c r="BG158" s="47" t="n">
        <v>0</v>
      </c>
      <c r="BH158" s="47" t="n">
        <v>0</v>
      </c>
      <c r="BI158" s="47" t="n">
        <v>0</v>
      </c>
      <c r="BJ158" s="47" t="n">
        <v>1</v>
      </c>
      <c r="BK158" s="47" t="n">
        <v>1</v>
      </c>
      <c r="BL158" s="47" t="n">
        <v>0</v>
      </c>
      <c r="BM158" s="47" t="n">
        <v>0</v>
      </c>
      <c r="BN158" s="47" t="n">
        <v>0</v>
      </c>
      <c r="BO158" s="47" t="n">
        <v>0</v>
      </c>
      <c r="BP158" s="47" t="n">
        <v>0</v>
      </c>
      <c r="BQ158" s="37" t="n">
        <v>154</v>
      </c>
    </row>
    <row r="159" customFormat="false" ht="18" hidden="false" customHeight="false" outlineLevel="0" collapsed="false">
      <c r="BB159" s="47" t="n">
        <v>1</v>
      </c>
      <c r="BC159" s="47" t="n">
        <v>0</v>
      </c>
      <c r="BD159" s="47" t="n">
        <v>1</v>
      </c>
      <c r="BE159" s="47" t="n">
        <v>0</v>
      </c>
      <c r="BF159" s="47" t="n">
        <v>1</v>
      </c>
      <c r="BG159" s="47" t="n">
        <v>0</v>
      </c>
      <c r="BH159" s="47" t="n">
        <v>0</v>
      </c>
      <c r="BI159" s="47" t="n">
        <v>1</v>
      </c>
      <c r="BJ159" s="47" t="n">
        <v>0</v>
      </c>
      <c r="BK159" s="47" t="n">
        <v>0</v>
      </c>
      <c r="BL159" s="47" t="n">
        <v>0</v>
      </c>
      <c r="BM159" s="47" t="n">
        <v>0</v>
      </c>
      <c r="BN159" s="47" t="n">
        <v>0</v>
      </c>
      <c r="BO159" s="47" t="n">
        <v>0</v>
      </c>
      <c r="BP159" s="47" t="n">
        <v>0</v>
      </c>
      <c r="BQ159" s="37" t="n">
        <v>155</v>
      </c>
    </row>
    <row r="160" customFormat="false" ht="18" hidden="false" customHeight="false" outlineLevel="0" collapsed="false">
      <c r="BB160" s="47" t="n">
        <v>1</v>
      </c>
      <c r="BC160" s="47" t="n">
        <v>0</v>
      </c>
      <c r="BD160" s="47" t="n">
        <v>1</v>
      </c>
      <c r="BE160" s="47" t="n">
        <v>0</v>
      </c>
      <c r="BF160" s="47" t="n">
        <v>1</v>
      </c>
      <c r="BG160" s="47" t="n">
        <v>0</v>
      </c>
      <c r="BH160" s="47" t="n">
        <v>0</v>
      </c>
      <c r="BI160" s="47" t="n">
        <v>1</v>
      </c>
      <c r="BJ160" s="47" t="n">
        <v>0</v>
      </c>
      <c r="BK160" s="47" t="n">
        <v>1</v>
      </c>
      <c r="BL160" s="47" t="n">
        <v>0</v>
      </c>
      <c r="BM160" s="47" t="n">
        <v>0</v>
      </c>
      <c r="BN160" s="47" t="n">
        <v>0</v>
      </c>
      <c r="BO160" s="47" t="n">
        <v>0</v>
      </c>
      <c r="BP160" s="47" t="n">
        <v>0</v>
      </c>
      <c r="BQ160" s="37" t="n">
        <v>156</v>
      </c>
    </row>
    <row r="161" customFormat="false" ht="18" hidden="false" customHeight="false" outlineLevel="0" collapsed="false">
      <c r="BB161" s="47" t="n">
        <v>1</v>
      </c>
      <c r="BC161" s="47" t="n">
        <v>0</v>
      </c>
      <c r="BD161" s="47" t="n">
        <v>1</v>
      </c>
      <c r="BE161" s="47" t="n">
        <v>0</v>
      </c>
      <c r="BF161" s="47" t="n">
        <v>1</v>
      </c>
      <c r="BG161" s="47" t="n">
        <v>0</v>
      </c>
      <c r="BH161" s="47" t="n">
        <v>0</v>
      </c>
      <c r="BI161" s="47" t="n">
        <v>1</v>
      </c>
      <c r="BJ161" s="47" t="n">
        <v>1</v>
      </c>
      <c r="BK161" s="47" t="n">
        <v>0</v>
      </c>
      <c r="BL161" s="47" t="n">
        <v>0</v>
      </c>
      <c r="BM161" s="47" t="n">
        <v>0</v>
      </c>
      <c r="BN161" s="47" t="n">
        <v>0</v>
      </c>
      <c r="BO161" s="47" t="n">
        <v>0</v>
      </c>
      <c r="BP161" s="47" t="n">
        <v>0</v>
      </c>
      <c r="BQ161" s="37" t="n">
        <v>157</v>
      </c>
    </row>
    <row r="162" customFormat="false" ht="18" hidden="false" customHeight="false" outlineLevel="0" collapsed="false">
      <c r="BB162" s="47" t="n">
        <v>1</v>
      </c>
      <c r="BC162" s="47" t="n">
        <v>0</v>
      </c>
      <c r="BD162" s="47" t="n">
        <v>1</v>
      </c>
      <c r="BE162" s="47" t="n">
        <v>0</v>
      </c>
      <c r="BF162" s="47" t="n">
        <v>1</v>
      </c>
      <c r="BG162" s="47" t="n">
        <v>0</v>
      </c>
      <c r="BH162" s="47" t="n">
        <v>0</v>
      </c>
      <c r="BI162" s="47" t="n">
        <v>1</v>
      </c>
      <c r="BJ162" s="47" t="n">
        <v>1</v>
      </c>
      <c r="BK162" s="47" t="n">
        <v>1</v>
      </c>
      <c r="BL162" s="47" t="n">
        <v>0</v>
      </c>
      <c r="BM162" s="47" t="n">
        <v>0</v>
      </c>
      <c r="BN162" s="47" t="n">
        <v>0</v>
      </c>
      <c r="BO162" s="47" t="n">
        <v>0</v>
      </c>
      <c r="BP162" s="47" t="n">
        <v>0</v>
      </c>
      <c r="BQ162" s="37" t="n">
        <v>158</v>
      </c>
    </row>
    <row r="163" customFormat="false" ht="18" hidden="false" customHeight="false" outlineLevel="0" collapsed="false">
      <c r="BB163" s="47" t="n">
        <v>1</v>
      </c>
      <c r="BC163" s="47" t="n">
        <v>0</v>
      </c>
      <c r="BD163" s="47" t="n">
        <v>1</v>
      </c>
      <c r="BE163" s="47" t="n">
        <v>0</v>
      </c>
      <c r="BF163" s="47" t="n">
        <v>1</v>
      </c>
      <c r="BG163" s="47" t="n">
        <v>0</v>
      </c>
      <c r="BH163" s="47" t="n">
        <v>1</v>
      </c>
      <c r="BI163" s="47" t="n">
        <v>0</v>
      </c>
      <c r="BJ163" s="47" t="n">
        <v>0</v>
      </c>
      <c r="BK163" s="47" t="n">
        <v>0</v>
      </c>
      <c r="BL163" s="47" t="n">
        <v>0</v>
      </c>
      <c r="BM163" s="47" t="n">
        <v>0</v>
      </c>
      <c r="BN163" s="47" t="n">
        <v>0</v>
      </c>
      <c r="BO163" s="47" t="n">
        <v>0</v>
      </c>
      <c r="BP163" s="47" t="n">
        <v>0</v>
      </c>
      <c r="BQ163" s="37" t="n">
        <v>159</v>
      </c>
    </row>
    <row r="164" customFormat="false" ht="18" hidden="false" customHeight="false" outlineLevel="0" collapsed="false">
      <c r="BB164" s="47" t="n">
        <v>1</v>
      </c>
      <c r="BC164" s="47" t="n">
        <v>0</v>
      </c>
      <c r="BD164" s="47" t="n">
        <v>1</v>
      </c>
      <c r="BE164" s="47" t="n">
        <v>0</v>
      </c>
      <c r="BF164" s="47" t="n">
        <v>1</v>
      </c>
      <c r="BG164" s="47" t="n">
        <v>0</v>
      </c>
      <c r="BH164" s="47" t="n">
        <v>1</v>
      </c>
      <c r="BI164" s="47" t="n">
        <v>0</v>
      </c>
      <c r="BJ164" s="47" t="n">
        <v>0</v>
      </c>
      <c r="BK164" s="47" t="n">
        <v>1</v>
      </c>
      <c r="BL164" s="47" t="n">
        <v>0</v>
      </c>
      <c r="BM164" s="47" t="n">
        <v>0</v>
      </c>
      <c r="BN164" s="47" t="n">
        <v>0</v>
      </c>
      <c r="BO164" s="47" t="n">
        <v>0</v>
      </c>
      <c r="BP164" s="47" t="n">
        <v>0</v>
      </c>
      <c r="BQ164" s="37" t="n">
        <v>160</v>
      </c>
    </row>
    <row r="165" customFormat="false" ht="18" hidden="false" customHeight="false" outlineLevel="0" collapsed="false">
      <c r="BB165" s="47" t="n">
        <v>1</v>
      </c>
      <c r="BC165" s="47" t="n">
        <v>0</v>
      </c>
      <c r="BD165" s="47" t="n">
        <v>1</v>
      </c>
      <c r="BE165" s="47" t="n">
        <v>0</v>
      </c>
      <c r="BF165" s="47" t="n">
        <v>1</v>
      </c>
      <c r="BG165" s="47" t="n">
        <v>0</v>
      </c>
      <c r="BH165" s="47" t="n">
        <v>1</v>
      </c>
      <c r="BI165" s="47" t="n">
        <v>0</v>
      </c>
      <c r="BJ165" s="47" t="n">
        <v>1</v>
      </c>
      <c r="BK165" s="47" t="n">
        <v>0</v>
      </c>
      <c r="BL165" s="47" t="n">
        <v>0</v>
      </c>
      <c r="BM165" s="47" t="n">
        <v>0</v>
      </c>
      <c r="BN165" s="47" t="n">
        <v>0</v>
      </c>
      <c r="BO165" s="47" t="n">
        <v>0</v>
      </c>
      <c r="BP165" s="47" t="n">
        <v>0</v>
      </c>
      <c r="BQ165" s="37" t="n">
        <v>161</v>
      </c>
    </row>
    <row r="166" customFormat="false" ht="18" hidden="false" customHeight="false" outlineLevel="0" collapsed="false">
      <c r="BB166" s="47" t="n">
        <v>1</v>
      </c>
      <c r="BC166" s="47" t="n">
        <v>0</v>
      </c>
      <c r="BD166" s="47" t="n">
        <v>1</v>
      </c>
      <c r="BE166" s="47" t="n">
        <v>0</v>
      </c>
      <c r="BF166" s="47" t="n">
        <v>1</v>
      </c>
      <c r="BG166" s="47" t="n">
        <v>0</v>
      </c>
      <c r="BH166" s="47" t="n">
        <v>1</v>
      </c>
      <c r="BI166" s="47" t="n">
        <v>0</v>
      </c>
      <c r="BJ166" s="47" t="n">
        <v>1</v>
      </c>
      <c r="BK166" s="47" t="n">
        <v>1</v>
      </c>
      <c r="BL166" s="47" t="n">
        <v>0</v>
      </c>
      <c r="BM166" s="47" t="n">
        <v>0</v>
      </c>
      <c r="BN166" s="47" t="n">
        <v>0</v>
      </c>
      <c r="BO166" s="47" t="n">
        <v>0</v>
      </c>
      <c r="BP166" s="47" t="n">
        <v>0</v>
      </c>
      <c r="BQ166" s="37" t="n">
        <v>162</v>
      </c>
    </row>
    <row r="167" customFormat="false" ht="18" hidden="false" customHeight="false" outlineLevel="0" collapsed="false">
      <c r="BB167" s="47" t="n">
        <v>1</v>
      </c>
      <c r="BC167" s="47" t="n">
        <v>0</v>
      </c>
      <c r="BD167" s="47" t="n">
        <v>1</v>
      </c>
      <c r="BE167" s="47" t="n">
        <v>0</v>
      </c>
      <c r="BF167" s="47" t="n">
        <v>1</v>
      </c>
      <c r="BG167" s="47" t="n">
        <v>0</v>
      </c>
      <c r="BH167" s="47" t="n">
        <v>1</v>
      </c>
      <c r="BI167" s="47" t="n">
        <v>1</v>
      </c>
      <c r="BJ167" s="47" t="n">
        <v>0</v>
      </c>
      <c r="BK167" s="47" t="n">
        <v>0</v>
      </c>
      <c r="BL167" s="47" t="n">
        <v>0</v>
      </c>
      <c r="BM167" s="47" t="n">
        <v>0</v>
      </c>
      <c r="BN167" s="47" t="n">
        <v>0</v>
      </c>
      <c r="BO167" s="47" t="n">
        <v>0</v>
      </c>
      <c r="BP167" s="47" t="n">
        <v>0</v>
      </c>
      <c r="BQ167" s="37" t="n">
        <v>163</v>
      </c>
    </row>
    <row r="168" customFormat="false" ht="18" hidden="false" customHeight="false" outlineLevel="0" collapsed="false">
      <c r="BB168" s="47" t="n">
        <v>1</v>
      </c>
      <c r="BC168" s="47" t="n">
        <v>0</v>
      </c>
      <c r="BD168" s="47" t="n">
        <v>1</v>
      </c>
      <c r="BE168" s="47" t="n">
        <v>0</v>
      </c>
      <c r="BF168" s="47" t="n">
        <v>1</v>
      </c>
      <c r="BG168" s="47" t="n">
        <v>0</v>
      </c>
      <c r="BH168" s="47" t="n">
        <v>1</v>
      </c>
      <c r="BI168" s="47" t="n">
        <v>1</v>
      </c>
      <c r="BJ168" s="47" t="n">
        <v>1</v>
      </c>
      <c r="BK168" s="47" t="n">
        <v>1</v>
      </c>
      <c r="BL168" s="47" t="n">
        <v>0</v>
      </c>
      <c r="BM168" s="47" t="n">
        <v>0</v>
      </c>
      <c r="BN168" s="47" t="n">
        <v>0</v>
      </c>
      <c r="BO168" s="47" t="n">
        <v>0</v>
      </c>
      <c r="BP168" s="47" t="n">
        <v>0</v>
      </c>
      <c r="BQ168" s="37" t="n">
        <v>164</v>
      </c>
    </row>
    <row r="169" customFormat="false" ht="18" hidden="false" customHeight="false" outlineLevel="0" collapsed="false">
      <c r="BB169" s="47" t="n">
        <v>1</v>
      </c>
      <c r="BC169" s="47" t="n">
        <v>0</v>
      </c>
      <c r="BD169" s="47" t="n">
        <v>1</v>
      </c>
      <c r="BE169" s="47" t="n">
        <v>0</v>
      </c>
      <c r="BF169" s="47" t="n">
        <v>1</v>
      </c>
      <c r="BG169" s="47" t="n">
        <v>1</v>
      </c>
      <c r="BH169" s="47" t="n">
        <v>0</v>
      </c>
      <c r="BI169" s="47" t="n">
        <v>0</v>
      </c>
      <c r="BJ169" s="47" t="n">
        <v>0</v>
      </c>
      <c r="BK169" s="47" t="n">
        <v>0</v>
      </c>
      <c r="BL169" s="47" t="n">
        <v>0</v>
      </c>
      <c r="BM169" s="47" t="n">
        <v>0</v>
      </c>
      <c r="BN169" s="47" t="n">
        <v>0</v>
      </c>
      <c r="BO169" s="47" t="n">
        <v>0</v>
      </c>
      <c r="BP169" s="47" t="n">
        <v>0</v>
      </c>
      <c r="BQ169" s="37" t="n">
        <v>165</v>
      </c>
    </row>
    <row r="170" customFormat="false" ht="18" hidden="false" customHeight="false" outlineLevel="0" collapsed="false">
      <c r="BB170" s="47" t="n">
        <v>1</v>
      </c>
      <c r="BC170" s="47" t="n">
        <v>0</v>
      </c>
      <c r="BD170" s="47" t="n">
        <v>1</v>
      </c>
      <c r="BE170" s="47" t="n">
        <v>0</v>
      </c>
      <c r="BF170" s="47" t="n">
        <v>1</v>
      </c>
      <c r="BG170" s="47" t="n">
        <v>1</v>
      </c>
      <c r="BH170" s="47" t="n">
        <v>0</v>
      </c>
      <c r="BI170" s="47" t="n">
        <v>0</v>
      </c>
      <c r="BJ170" s="47" t="n">
        <v>1</v>
      </c>
      <c r="BK170" s="47" t="n">
        <v>1</v>
      </c>
      <c r="BL170" s="47" t="n">
        <v>0</v>
      </c>
      <c r="BM170" s="47" t="n">
        <v>0</v>
      </c>
      <c r="BN170" s="47" t="n">
        <v>0</v>
      </c>
      <c r="BO170" s="47" t="n">
        <v>0</v>
      </c>
      <c r="BP170" s="47" t="n">
        <v>0</v>
      </c>
      <c r="BQ170" s="37" t="n">
        <v>166</v>
      </c>
    </row>
    <row r="171" customFormat="false" ht="18" hidden="false" customHeight="false" outlineLevel="0" collapsed="false">
      <c r="BB171" s="47" t="n">
        <v>1</v>
      </c>
      <c r="BC171" s="47" t="n">
        <v>0</v>
      </c>
      <c r="BD171" s="47" t="n">
        <v>1</v>
      </c>
      <c r="BE171" s="47" t="n">
        <v>0</v>
      </c>
      <c r="BF171" s="47" t="n">
        <v>1</v>
      </c>
      <c r="BG171" s="47" t="n">
        <v>1</v>
      </c>
      <c r="BH171" s="47" t="n">
        <v>1</v>
      </c>
      <c r="BI171" s="47" t="n">
        <v>1</v>
      </c>
      <c r="BJ171" s="47" t="n">
        <v>0</v>
      </c>
      <c r="BK171" s="47" t="n">
        <v>0</v>
      </c>
      <c r="BL171" s="47" t="n">
        <v>0</v>
      </c>
      <c r="BM171" s="47" t="n">
        <v>0</v>
      </c>
      <c r="BN171" s="47" t="n">
        <v>0</v>
      </c>
      <c r="BO171" s="47" t="n">
        <v>0</v>
      </c>
      <c r="BP171" s="47" t="n">
        <v>0</v>
      </c>
      <c r="BQ171" s="37" t="n">
        <v>167</v>
      </c>
    </row>
    <row r="172" customFormat="false" ht="18" hidden="false" customHeight="false" outlineLevel="0" collapsed="false">
      <c r="BB172" s="47" t="n">
        <v>1</v>
      </c>
      <c r="BC172" s="47" t="n">
        <v>0</v>
      </c>
      <c r="BD172" s="47" t="n">
        <v>1</v>
      </c>
      <c r="BE172" s="47" t="n">
        <v>0</v>
      </c>
      <c r="BF172" s="47" t="n">
        <v>1</v>
      </c>
      <c r="BG172" s="47" t="n">
        <v>1</v>
      </c>
      <c r="BH172" s="47" t="n">
        <v>1</v>
      </c>
      <c r="BI172" s="47" t="n">
        <v>1</v>
      </c>
      <c r="BJ172" s="47" t="n">
        <v>1</v>
      </c>
      <c r="BK172" s="47" t="n">
        <v>1</v>
      </c>
      <c r="BL172" s="47" t="n">
        <v>0</v>
      </c>
      <c r="BM172" s="47" t="n">
        <v>0</v>
      </c>
      <c r="BN172" s="47" t="n">
        <v>0</v>
      </c>
      <c r="BO172" s="47" t="n">
        <v>0</v>
      </c>
      <c r="BP172" s="47" t="n">
        <v>0</v>
      </c>
      <c r="BQ172" s="37" t="n">
        <v>168</v>
      </c>
    </row>
    <row r="173" customFormat="false" ht="18" hidden="false" customHeight="false" outlineLevel="0" collapsed="false">
      <c r="BB173" s="47" t="n">
        <v>1</v>
      </c>
      <c r="BC173" s="47" t="n">
        <v>0</v>
      </c>
      <c r="BD173" s="47" t="n">
        <v>1</v>
      </c>
      <c r="BE173" s="47" t="n">
        <v>1</v>
      </c>
      <c r="BF173" s="47" t="n">
        <v>0</v>
      </c>
      <c r="BG173" s="47" t="n">
        <v>0</v>
      </c>
      <c r="BH173" s="47" t="n">
        <v>0</v>
      </c>
      <c r="BI173" s="47" t="n">
        <v>0</v>
      </c>
      <c r="BJ173" s="47" t="n">
        <v>0</v>
      </c>
      <c r="BK173" s="47" t="n">
        <v>0</v>
      </c>
      <c r="BL173" s="47" t="n">
        <v>0</v>
      </c>
      <c r="BM173" s="47" t="n">
        <v>0</v>
      </c>
      <c r="BN173" s="47" t="n">
        <v>0</v>
      </c>
      <c r="BO173" s="47" t="n">
        <v>0</v>
      </c>
      <c r="BP173" s="47" t="n">
        <v>0</v>
      </c>
      <c r="BQ173" s="37" t="n">
        <v>169</v>
      </c>
    </row>
    <row r="174" customFormat="false" ht="18" hidden="false" customHeight="false" outlineLevel="0" collapsed="false">
      <c r="BB174" s="47" t="n">
        <v>1</v>
      </c>
      <c r="BC174" s="47" t="n">
        <v>0</v>
      </c>
      <c r="BD174" s="47" t="n">
        <v>1</v>
      </c>
      <c r="BE174" s="47" t="n">
        <v>1</v>
      </c>
      <c r="BF174" s="47" t="n">
        <v>0</v>
      </c>
      <c r="BG174" s="47" t="n">
        <v>0</v>
      </c>
      <c r="BH174" s="47" t="n">
        <v>0</v>
      </c>
      <c r="BI174" s="47" t="n">
        <v>0</v>
      </c>
      <c r="BJ174" s="47" t="n">
        <v>1</v>
      </c>
      <c r="BK174" s="47" t="n">
        <v>1</v>
      </c>
      <c r="BL174" s="47" t="n">
        <v>0</v>
      </c>
      <c r="BM174" s="47" t="n">
        <v>0</v>
      </c>
      <c r="BN174" s="47" t="n">
        <v>0</v>
      </c>
      <c r="BO174" s="47" t="n">
        <v>0</v>
      </c>
      <c r="BP174" s="47" t="n">
        <v>0</v>
      </c>
      <c r="BQ174" s="37" t="n">
        <v>170</v>
      </c>
    </row>
    <row r="175" customFormat="false" ht="18" hidden="false" customHeight="false" outlineLevel="0" collapsed="false">
      <c r="BB175" s="47" t="n">
        <v>1</v>
      </c>
      <c r="BC175" s="47" t="n">
        <v>0</v>
      </c>
      <c r="BD175" s="47" t="n">
        <v>1</v>
      </c>
      <c r="BE175" s="47" t="n">
        <v>1</v>
      </c>
      <c r="BF175" s="47" t="n">
        <v>0</v>
      </c>
      <c r="BG175" s="47" t="n">
        <v>0</v>
      </c>
      <c r="BH175" s="47" t="n">
        <v>1</v>
      </c>
      <c r="BI175" s="47" t="n">
        <v>1</v>
      </c>
      <c r="BJ175" s="47" t="n">
        <v>0</v>
      </c>
      <c r="BK175" s="47" t="n">
        <v>0</v>
      </c>
      <c r="BL175" s="47" t="n">
        <v>0</v>
      </c>
      <c r="BM175" s="47" t="n">
        <v>0</v>
      </c>
      <c r="BN175" s="47" t="n">
        <v>0</v>
      </c>
      <c r="BO175" s="47" t="n">
        <v>0</v>
      </c>
      <c r="BP175" s="47" t="n">
        <v>0</v>
      </c>
      <c r="BQ175" s="37" t="n">
        <v>171</v>
      </c>
    </row>
    <row r="176" customFormat="false" ht="18" hidden="false" customHeight="false" outlineLevel="0" collapsed="false">
      <c r="BB176" s="47" t="n">
        <v>1</v>
      </c>
      <c r="BC176" s="47" t="n">
        <v>0</v>
      </c>
      <c r="BD176" s="47" t="n">
        <v>1</v>
      </c>
      <c r="BE176" s="47" t="n">
        <v>1</v>
      </c>
      <c r="BF176" s="47" t="n">
        <v>0</v>
      </c>
      <c r="BG176" s="47" t="n">
        <v>0</v>
      </c>
      <c r="BH176" s="47" t="n">
        <v>1</v>
      </c>
      <c r="BI176" s="47" t="n">
        <v>1</v>
      </c>
      <c r="BJ176" s="47" t="n">
        <v>1</v>
      </c>
      <c r="BK176" s="47" t="n">
        <v>1</v>
      </c>
      <c r="BL176" s="47" t="n">
        <v>0</v>
      </c>
      <c r="BM176" s="47" t="n">
        <v>0</v>
      </c>
      <c r="BN176" s="47" t="n">
        <v>0</v>
      </c>
      <c r="BO176" s="47" t="n">
        <v>0</v>
      </c>
      <c r="BP176" s="47" t="n">
        <v>0</v>
      </c>
      <c r="BQ176" s="37" t="n">
        <v>172</v>
      </c>
    </row>
    <row r="177" customFormat="false" ht="18" hidden="false" customHeight="false" outlineLevel="0" collapsed="false">
      <c r="BB177" s="47" t="n">
        <v>1</v>
      </c>
      <c r="BC177" s="47" t="n">
        <v>0</v>
      </c>
      <c r="BD177" s="47" t="n">
        <v>1</v>
      </c>
      <c r="BE177" s="47" t="n">
        <v>1</v>
      </c>
      <c r="BF177" s="47" t="n">
        <v>1</v>
      </c>
      <c r="BG177" s="47" t="n">
        <v>1</v>
      </c>
      <c r="BH177" s="47" t="n">
        <v>0</v>
      </c>
      <c r="BI177" s="47" t="n">
        <v>0</v>
      </c>
      <c r="BJ177" s="47" t="n">
        <v>0</v>
      </c>
      <c r="BK177" s="47" t="n">
        <v>0</v>
      </c>
      <c r="BL177" s="47" t="n">
        <v>0</v>
      </c>
      <c r="BM177" s="47" t="n">
        <v>0</v>
      </c>
      <c r="BN177" s="47" t="n">
        <v>0</v>
      </c>
      <c r="BO177" s="47" t="n">
        <v>0</v>
      </c>
      <c r="BP177" s="47" t="n">
        <v>0</v>
      </c>
      <c r="BQ177" s="37" t="n">
        <v>173</v>
      </c>
    </row>
    <row r="178" customFormat="false" ht="18" hidden="false" customHeight="false" outlineLevel="0" collapsed="false">
      <c r="BB178" s="47" t="n">
        <v>1</v>
      </c>
      <c r="BC178" s="47" t="n">
        <v>0</v>
      </c>
      <c r="BD178" s="47" t="n">
        <v>1</v>
      </c>
      <c r="BE178" s="47" t="n">
        <v>1</v>
      </c>
      <c r="BF178" s="47" t="n">
        <v>1</v>
      </c>
      <c r="BG178" s="47" t="n">
        <v>1</v>
      </c>
      <c r="BH178" s="47" t="n">
        <v>0</v>
      </c>
      <c r="BI178" s="47" t="n">
        <v>0</v>
      </c>
      <c r="BJ178" s="47" t="n">
        <v>1</v>
      </c>
      <c r="BK178" s="47" t="n">
        <v>1</v>
      </c>
      <c r="BL178" s="47" t="n">
        <v>0</v>
      </c>
      <c r="BM178" s="47" t="n">
        <v>0</v>
      </c>
      <c r="BN178" s="47" t="n">
        <v>0</v>
      </c>
      <c r="BO178" s="47" t="n">
        <v>0</v>
      </c>
      <c r="BP178" s="47" t="n">
        <v>0</v>
      </c>
      <c r="BQ178" s="37" t="n">
        <v>174</v>
      </c>
    </row>
    <row r="179" customFormat="false" ht="18" hidden="false" customHeight="false" outlineLevel="0" collapsed="false">
      <c r="BB179" s="47" t="n">
        <v>1</v>
      </c>
      <c r="BC179" s="47" t="n">
        <v>0</v>
      </c>
      <c r="BD179" s="47" t="n">
        <v>1</v>
      </c>
      <c r="BE179" s="47" t="n">
        <v>1</v>
      </c>
      <c r="BF179" s="47" t="n">
        <v>1</v>
      </c>
      <c r="BG179" s="47" t="n">
        <v>1</v>
      </c>
      <c r="BH179" s="47" t="n">
        <v>1</v>
      </c>
      <c r="BI179" s="47" t="n">
        <v>1</v>
      </c>
      <c r="BJ179" s="47" t="n">
        <v>0</v>
      </c>
      <c r="BK179" s="47" t="n">
        <v>0</v>
      </c>
      <c r="BL179" s="47" t="n">
        <v>0</v>
      </c>
      <c r="BM179" s="47" t="n">
        <v>0</v>
      </c>
      <c r="BN179" s="47" t="n">
        <v>0</v>
      </c>
      <c r="BO179" s="47" t="n">
        <v>0</v>
      </c>
      <c r="BP179" s="47" t="n">
        <v>0</v>
      </c>
      <c r="BQ179" s="37" t="n">
        <v>175</v>
      </c>
    </row>
    <row r="180" customFormat="false" ht="18" hidden="false" customHeight="false" outlineLevel="0" collapsed="false">
      <c r="BB180" s="47" t="n">
        <v>1</v>
      </c>
      <c r="BC180" s="47" t="n">
        <v>0</v>
      </c>
      <c r="BD180" s="47" t="n">
        <v>1</v>
      </c>
      <c r="BE180" s="47" t="n">
        <v>1</v>
      </c>
      <c r="BF180" s="47" t="n">
        <v>1</v>
      </c>
      <c r="BG180" s="47" t="n">
        <v>1</v>
      </c>
      <c r="BH180" s="47" t="n">
        <v>1</v>
      </c>
      <c r="BI180" s="47" t="n">
        <v>1</v>
      </c>
      <c r="BJ180" s="47" t="n">
        <v>1</v>
      </c>
      <c r="BK180" s="47" t="n">
        <v>1</v>
      </c>
      <c r="BL180" s="47" t="n">
        <v>0</v>
      </c>
      <c r="BM180" s="47" t="n">
        <v>0</v>
      </c>
      <c r="BN180" s="47" t="n">
        <v>0</v>
      </c>
      <c r="BO180" s="47" t="n">
        <v>0</v>
      </c>
      <c r="BP180" s="47" t="n">
        <v>0</v>
      </c>
      <c r="BQ180" s="37" t="n">
        <v>176</v>
      </c>
    </row>
    <row r="181" customFormat="false" ht="18" hidden="false" customHeight="false" outlineLevel="0" collapsed="false">
      <c r="BB181" s="47" t="n">
        <v>1</v>
      </c>
      <c r="BC181" s="47" t="n">
        <v>1</v>
      </c>
      <c r="BD181" s="47" t="n">
        <v>0</v>
      </c>
      <c r="BE181" s="47" t="n">
        <v>0</v>
      </c>
      <c r="BF181" s="47" t="n">
        <v>0</v>
      </c>
      <c r="BG181" s="47" t="n">
        <v>0</v>
      </c>
      <c r="BH181" s="47" t="n">
        <v>0</v>
      </c>
      <c r="BI181" s="47" t="n">
        <v>0</v>
      </c>
      <c r="BJ181" s="47" t="n">
        <v>0</v>
      </c>
      <c r="BK181" s="47" t="n">
        <v>0</v>
      </c>
      <c r="BL181" s="47" t="n">
        <v>0</v>
      </c>
      <c r="BM181" s="47" t="n">
        <v>0</v>
      </c>
      <c r="BN181" s="47" t="n">
        <v>0</v>
      </c>
      <c r="BO181" s="47" t="n">
        <v>0</v>
      </c>
      <c r="BP181" s="47" t="n">
        <v>0</v>
      </c>
      <c r="BQ181" s="37" t="n">
        <v>177</v>
      </c>
    </row>
    <row r="182" customFormat="false" ht="18" hidden="false" customHeight="false" outlineLevel="0" collapsed="false">
      <c r="BB182" s="47" t="n">
        <v>1</v>
      </c>
      <c r="BC182" s="47" t="n">
        <v>1</v>
      </c>
      <c r="BD182" s="47" t="n">
        <v>0</v>
      </c>
      <c r="BE182" s="47" t="n">
        <v>0</v>
      </c>
      <c r="BF182" s="47" t="n">
        <v>0</v>
      </c>
      <c r="BG182" s="47" t="n">
        <v>0</v>
      </c>
      <c r="BH182" s="47" t="n">
        <v>0</v>
      </c>
      <c r="BI182" s="47" t="n">
        <v>0</v>
      </c>
      <c r="BJ182" s="47" t="n">
        <v>1</v>
      </c>
      <c r="BK182" s="47" t="n">
        <v>1</v>
      </c>
      <c r="BL182" s="47" t="n">
        <v>0</v>
      </c>
      <c r="BM182" s="47" t="n">
        <v>0</v>
      </c>
      <c r="BN182" s="47" t="n">
        <v>0</v>
      </c>
      <c r="BO182" s="47" t="n">
        <v>0</v>
      </c>
      <c r="BP182" s="47" t="n">
        <v>0</v>
      </c>
      <c r="BQ182" s="37" t="n">
        <v>178</v>
      </c>
    </row>
    <row r="183" customFormat="false" ht="18" hidden="false" customHeight="false" outlineLevel="0" collapsed="false">
      <c r="BB183" s="47" t="n">
        <v>1</v>
      </c>
      <c r="BC183" s="47" t="n">
        <v>1</v>
      </c>
      <c r="BD183" s="47" t="n">
        <v>0</v>
      </c>
      <c r="BE183" s="47" t="n">
        <v>0</v>
      </c>
      <c r="BF183" s="47" t="n">
        <v>0</v>
      </c>
      <c r="BG183" s="47" t="n">
        <v>0</v>
      </c>
      <c r="BH183" s="47" t="n">
        <v>1</v>
      </c>
      <c r="BI183" s="47" t="n">
        <v>1</v>
      </c>
      <c r="BJ183" s="47" t="n">
        <v>0</v>
      </c>
      <c r="BK183" s="47" t="n">
        <v>0</v>
      </c>
      <c r="BL183" s="47" t="n">
        <v>0</v>
      </c>
      <c r="BM183" s="47" t="n">
        <v>0</v>
      </c>
      <c r="BN183" s="47" t="n">
        <v>0</v>
      </c>
      <c r="BO183" s="47" t="n">
        <v>0</v>
      </c>
      <c r="BP183" s="47" t="n">
        <v>0</v>
      </c>
      <c r="BQ183" s="37" t="n">
        <v>179</v>
      </c>
    </row>
    <row r="184" customFormat="false" ht="18" hidden="false" customHeight="false" outlineLevel="0" collapsed="false">
      <c r="BB184" s="47" t="n">
        <v>1</v>
      </c>
      <c r="BC184" s="47" t="n">
        <v>1</v>
      </c>
      <c r="BD184" s="47" t="n">
        <v>0</v>
      </c>
      <c r="BE184" s="47" t="n">
        <v>0</v>
      </c>
      <c r="BF184" s="47" t="n">
        <v>0</v>
      </c>
      <c r="BG184" s="47" t="n">
        <v>0</v>
      </c>
      <c r="BH184" s="47" t="n">
        <v>1</v>
      </c>
      <c r="BI184" s="47" t="n">
        <v>1</v>
      </c>
      <c r="BJ184" s="47" t="n">
        <v>1</v>
      </c>
      <c r="BK184" s="47" t="n">
        <v>1</v>
      </c>
      <c r="BL184" s="47" t="n">
        <v>0</v>
      </c>
      <c r="BM184" s="47" t="n">
        <v>0</v>
      </c>
      <c r="BN184" s="47" t="n">
        <v>0</v>
      </c>
      <c r="BO184" s="47" t="n">
        <v>0</v>
      </c>
      <c r="BP184" s="47" t="n">
        <v>0</v>
      </c>
      <c r="BQ184" s="37" t="n">
        <v>180</v>
      </c>
    </row>
    <row r="185" customFormat="false" ht="18" hidden="false" customHeight="false" outlineLevel="0" collapsed="false">
      <c r="BB185" s="47" t="n">
        <v>1</v>
      </c>
      <c r="BC185" s="47" t="n">
        <v>1</v>
      </c>
      <c r="BD185" s="47" t="n">
        <v>0</v>
      </c>
      <c r="BE185" s="47" t="n">
        <v>0</v>
      </c>
      <c r="BF185" s="47" t="n">
        <v>1</v>
      </c>
      <c r="BG185" s="47" t="n">
        <v>1</v>
      </c>
      <c r="BH185" s="47" t="n">
        <v>0</v>
      </c>
      <c r="BI185" s="47" t="n">
        <v>0</v>
      </c>
      <c r="BJ185" s="47" t="n">
        <v>0</v>
      </c>
      <c r="BK185" s="47" t="n">
        <v>0</v>
      </c>
      <c r="BL185" s="47" t="n">
        <v>0</v>
      </c>
      <c r="BM185" s="47" t="n">
        <v>0</v>
      </c>
      <c r="BN185" s="47" t="n">
        <v>0</v>
      </c>
      <c r="BO185" s="47" t="n">
        <v>0</v>
      </c>
      <c r="BP185" s="47" t="n">
        <v>0</v>
      </c>
      <c r="BQ185" s="37" t="n">
        <v>181</v>
      </c>
    </row>
    <row r="186" customFormat="false" ht="18" hidden="false" customHeight="false" outlineLevel="0" collapsed="false">
      <c r="BB186" s="47" t="n">
        <v>1</v>
      </c>
      <c r="BC186" s="47" t="n">
        <v>1</v>
      </c>
      <c r="BD186" s="47" t="n">
        <v>0</v>
      </c>
      <c r="BE186" s="47" t="n">
        <v>0</v>
      </c>
      <c r="BF186" s="47" t="n">
        <v>1</v>
      </c>
      <c r="BG186" s="47" t="n">
        <v>1</v>
      </c>
      <c r="BH186" s="47" t="n">
        <v>0</v>
      </c>
      <c r="BI186" s="47" t="n">
        <v>0</v>
      </c>
      <c r="BJ186" s="47" t="n">
        <v>1</v>
      </c>
      <c r="BK186" s="47" t="n">
        <v>1</v>
      </c>
      <c r="BL186" s="47" t="n">
        <v>0</v>
      </c>
      <c r="BM186" s="47" t="n">
        <v>0</v>
      </c>
      <c r="BN186" s="47" t="n">
        <v>0</v>
      </c>
      <c r="BO186" s="47" t="n">
        <v>0</v>
      </c>
      <c r="BP186" s="47" t="n">
        <v>0</v>
      </c>
      <c r="BQ186" s="37" t="n">
        <v>182</v>
      </c>
    </row>
    <row r="187" customFormat="false" ht="18" hidden="false" customHeight="false" outlineLevel="0" collapsed="false">
      <c r="BB187" s="47" t="n">
        <v>1</v>
      </c>
      <c r="BC187" s="47" t="n">
        <v>1</v>
      </c>
      <c r="BD187" s="47" t="n">
        <v>0</v>
      </c>
      <c r="BE187" s="47" t="n">
        <v>0</v>
      </c>
      <c r="BF187" s="47" t="n">
        <v>1</v>
      </c>
      <c r="BG187" s="47" t="n">
        <v>1</v>
      </c>
      <c r="BH187" s="47" t="n">
        <v>1</v>
      </c>
      <c r="BI187" s="47" t="n">
        <v>1</v>
      </c>
      <c r="BJ187" s="47" t="n">
        <v>0</v>
      </c>
      <c r="BK187" s="47" t="n">
        <v>0</v>
      </c>
      <c r="BL187" s="47" t="n">
        <v>0</v>
      </c>
      <c r="BM187" s="47" t="n">
        <v>0</v>
      </c>
      <c r="BN187" s="47" t="n">
        <v>0</v>
      </c>
      <c r="BO187" s="47" t="n">
        <v>0</v>
      </c>
      <c r="BP187" s="47" t="n">
        <v>0</v>
      </c>
      <c r="BQ187" s="37" t="n">
        <v>183</v>
      </c>
    </row>
    <row r="188" customFormat="false" ht="18" hidden="false" customHeight="false" outlineLevel="0" collapsed="false">
      <c r="BB188" s="47" t="n">
        <v>1</v>
      </c>
      <c r="BC188" s="47" t="n">
        <v>1</v>
      </c>
      <c r="BD188" s="47" t="n">
        <v>0</v>
      </c>
      <c r="BE188" s="47" t="n">
        <v>0</v>
      </c>
      <c r="BF188" s="47" t="n">
        <v>1</v>
      </c>
      <c r="BG188" s="47" t="n">
        <v>1</v>
      </c>
      <c r="BH188" s="47" t="n">
        <v>1</v>
      </c>
      <c r="BI188" s="47" t="n">
        <v>1</v>
      </c>
      <c r="BJ188" s="47" t="n">
        <v>1</v>
      </c>
      <c r="BK188" s="47" t="n">
        <v>1</v>
      </c>
      <c r="BL188" s="47" t="n">
        <v>0</v>
      </c>
      <c r="BM188" s="47" t="n">
        <v>0</v>
      </c>
      <c r="BN188" s="47" t="n">
        <v>0</v>
      </c>
      <c r="BO188" s="47" t="n">
        <v>0</v>
      </c>
      <c r="BP188" s="47" t="n">
        <v>0</v>
      </c>
      <c r="BQ188" s="37" t="n">
        <v>184</v>
      </c>
    </row>
    <row r="189" customFormat="false" ht="18" hidden="false" customHeight="false" outlineLevel="0" collapsed="false">
      <c r="BB189" s="47" t="n">
        <v>1</v>
      </c>
      <c r="BC189" s="47" t="n">
        <v>1</v>
      </c>
      <c r="BD189" s="47" t="n">
        <v>1</v>
      </c>
      <c r="BE189" s="47" t="n">
        <v>1</v>
      </c>
      <c r="BF189" s="47" t="n">
        <v>0</v>
      </c>
      <c r="BG189" s="47" t="n">
        <v>0</v>
      </c>
      <c r="BH189" s="47" t="n">
        <v>0</v>
      </c>
      <c r="BI189" s="47" t="n">
        <v>0</v>
      </c>
      <c r="BJ189" s="47" t="n">
        <v>0</v>
      </c>
      <c r="BK189" s="47" t="n">
        <v>0</v>
      </c>
      <c r="BL189" s="47" t="n">
        <v>0</v>
      </c>
      <c r="BM189" s="47" t="n">
        <v>0</v>
      </c>
      <c r="BN189" s="47" t="n">
        <v>0</v>
      </c>
      <c r="BO189" s="47" t="n">
        <v>0</v>
      </c>
      <c r="BP189" s="47" t="n">
        <v>0</v>
      </c>
      <c r="BQ189" s="37" t="n">
        <v>185</v>
      </c>
    </row>
    <row r="190" customFormat="false" ht="18" hidden="false" customHeight="false" outlineLevel="0" collapsed="false">
      <c r="BB190" s="47" t="n">
        <v>1</v>
      </c>
      <c r="BC190" s="47" t="n">
        <v>1</v>
      </c>
      <c r="BD190" s="47" t="n">
        <v>1</v>
      </c>
      <c r="BE190" s="47" t="n">
        <v>1</v>
      </c>
      <c r="BF190" s="47" t="n">
        <v>0</v>
      </c>
      <c r="BG190" s="47" t="n">
        <v>0</v>
      </c>
      <c r="BH190" s="47" t="n">
        <v>0</v>
      </c>
      <c r="BI190" s="47" t="n">
        <v>0</v>
      </c>
      <c r="BJ190" s="47" t="n">
        <v>1</v>
      </c>
      <c r="BK190" s="47" t="n">
        <v>1</v>
      </c>
      <c r="BL190" s="47" t="n">
        <v>0</v>
      </c>
      <c r="BM190" s="47" t="n">
        <v>0</v>
      </c>
      <c r="BN190" s="47" t="n">
        <v>0</v>
      </c>
      <c r="BO190" s="47" t="n">
        <v>0</v>
      </c>
      <c r="BP190" s="47" t="n">
        <v>0</v>
      </c>
      <c r="BQ190" s="37" t="n">
        <v>186</v>
      </c>
    </row>
    <row r="191" customFormat="false" ht="18" hidden="false" customHeight="false" outlineLevel="0" collapsed="false">
      <c r="BB191" s="47" t="n">
        <v>1</v>
      </c>
      <c r="BC191" s="47" t="n">
        <v>1</v>
      </c>
      <c r="BD191" s="47" t="n">
        <v>1</v>
      </c>
      <c r="BE191" s="47" t="n">
        <v>1</v>
      </c>
      <c r="BF191" s="47" t="n">
        <v>0</v>
      </c>
      <c r="BG191" s="47" t="n">
        <v>0</v>
      </c>
      <c r="BH191" s="47" t="n">
        <v>1</v>
      </c>
      <c r="BI191" s="47" t="n">
        <v>1</v>
      </c>
      <c r="BJ191" s="47" t="n">
        <v>0</v>
      </c>
      <c r="BK191" s="47" t="n">
        <v>0</v>
      </c>
      <c r="BL191" s="47" t="n">
        <v>0</v>
      </c>
      <c r="BM191" s="47" t="n">
        <v>0</v>
      </c>
      <c r="BN191" s="47" t="n">
        <v>0</v>
      </c>
      <c r="BO191" s="47" t="n">
        <v>0</v>
      </c>
      <c r="BP191" s="47" t="n">
        <v>0</v>
      </c>
      <c r="BQ191" s="37" t="n">
        <v>187</v>
      </c>
    </row>
    <row r="192" customFormat="false" ht="18" hidden="false" customHeight="false" outlineLevel="0" collapsed="false">
      <c r="BB192" s="47" t="n">
        <v>1</v>
      </c>
      <c r="BC192" s="47" t="n">
        <v>1</v>
      </c>
      <c r="BD192" s="47" t="n">
        <v>1</v>
      </c>
      <c r="BE192" s="47" t="n">
        <v>1</v>
      </c>
      <c r="BF192" s="47" t="n">
        <v>0</v>
      </c>
      <c r="BG192" s="47" t="n">
        <v>0</v>
      </c>
      <c r="BH192" s="47" t="n">
        <v>1</v>
      </c>
      <c r="BI192" s="47" t="n">
        <v>1</v>
      </c>
      <c r="BJ192" s="47" t="n">
        <v>1</v>
      </c>
      <c r="BK192" s="47" t="n">
        <v>1</v>
      </c>
      <c r="BL192" s="47" t="n">
        <v>0</v>
      </c>
      <c r="BM192" s="47" t="n">
        <v>0</v>
      </c>
      <c r="BN192" s="47" t="n">
        <v>0</v>
      </c>
      <c r="BO192" s="47" t="n">
        <v>0</v>
      </c>
      <c r="BP192" s="47" t="n">
        <v>0</v>
      </c>
      <c r="BQ192" s="37" t="n">
        <v>188</v>
      </c>
    </row>
    <row r="193" customFormat="false" ht="18" hidden="false" customHeight="false" outlineLevel="0" collapsed="false">
      <c r="BB193" s="47" t="n">
        <v>1</v>
      </c>
      <c r="BC193" s="47" t="n">
        <v>1</v>
      </c>
      <c r="BD193" s="47" t="n">
        <v>1</v>
      </c>
      <c r="BE193" s="47" t="n">
        <v>1</v>
      </c>
      <c r="BF193" s="47" t="n">
        <v>1</v>
      </c>
      <c r="BG193" s="47" t="n">
        <v>1</v>
      </c>
      <c r="BH193" s="47" t="n">
        <v>0</v>
      </c>
      <c r="BI193" s="47" t="n">
        <v>0</v>
      </c>
      <c r="BJ193" s="47" t="n">
        <v>0</v>
      </c>
      <c r="BK193" s="47" t="n">
        <v>0</v>
      </c>
      <c r="BL193" s="47" t="n">
        <v>0</v>
      </c>
      <c r="BM193" s="47" t="n">
        <v>0</v>
      </c>
      <c r="BN193" s="47" t="n">
        <v>0</v>
      </c>
      <c r="BO193" s="47" t="n">
        <v>0</v>
      </c>
      <c r="BP193" s="47" t="n">
        <v>0</v>
      </c>
      <c r="BQ193" s="37" t="n">
        <v>189</v>
      </c>
    </row>
    <row r="194" customFormat="false" ht="18" hidden="false" customHeight="false" outlineLevel="0" collapsed="false">
      <c r="BB194" s="47" t="n">
        <v>1</v>
      </c>
      <c r="BC194" s="47" t="n">
        <v>1</v>
      </c>
      <c r="BD194" s="47" t="n">
        <v>1</v>
      </c>
      <c r="BE194" s="47" t="n">
        <v>1</v>
      </c>
      <c r="BF194" s="47" t="n">
        <v>1</v>
      </c>
      <c r="BG194" s="47" t="n">
        <v>1</v>
      </c>
      <c r="BH194" s="47" t="n">
        <v>0</v>
      </c>
      <c r="BI194" s="47" t="n">
        <v>0</v>
      </c>
      <c r="BJ194" s="47" t="n">
        <v>1</v>
      </c>
      <c r="BK194" s="47" t="n">
        <v>1</v>
      </c>
      <c r="BL194" s="47" t="n">
        <v>0</v>
      </c>
      <c r="BM194" s="47" t="n">
        <v>0</v>
      </c>
      <c r="BN194" s="47" t="n">
        <v>0</v>
      </c>
      <c r="BO194" s="47" t="n">
        <v>0</v>
      </c>
      <c r="BP194" s="47" t="n">
        <v>0</v>
      </c>
      <c r="BQ194" s="37" t="n">
        <v>190</v>
      </c>
    </row>
    <row r="195" customFormat="false" ht="18" hidden="false" customHeight="false" outlineLevel="0" collapsed="false">
      <c r="BB195" s="47" t="n">
        <v>1</v>
      </c>
      <c r="BC195" s="47" t="n">
        <v>1</v>
      </c>
      <c r="BD195" s="47" t="n">
        <v>1</v>
      </c>
      <c r="BE195" s="47" t="n">
        <v>1</v>
      </c>
      <c r="BF195" s="47" t="n">
        <v>1</v>
      </c>
      <c r="BG195" s="47" t="n">
        <v>1</v>
      </c>
      <c r="BH195" s="47" t="n">
        <v>1</v>
      </c>
      <c r="BI195" s="47" t="n">
        <v>1</v>
      </c>
      <c r="BJ195" s="47" t="n">
        <v>0</v>
      </c>
      <c r="BK195" s="47" t="n">
        <v>0</v>
      </c>
      <c r="BL195" s="47" t="n">
        <v>0</v>
      </c>
      <c r="BM195" s="47" t="n">
        <v>0</v>
      </c>
      <c r="BN195" s="47" t="n">
        <v>0</v>
      </c>
      <c r="BO195" s="47" t="n">
        <v>0</v>
      </c>
      <c r="BP195" s="47" t="n">
        <v>0</v>
      </c>
      <c r="BQ195" s="37" t="n">
        <v>191</v>
      </c>
    </row>
    <row r="196" customFormat="false" ht="18" hidden="false" customHeight="false" outlineLevel="0" collapsed="false">
      <c r="BB196" s="47" t="n">
        <v>1</v>
      </c>
      <c r="BC196" s="47" t="n">
        <v>1</v>
      </c>
      <c r="BD196" s="47" t="n">
        <v>1</v>
      </c>
      <c r="BE196" s="47" t="n">
        <v>1</v>
      </c>
      <c r="BF196" s="47" t="n">
        <v>1</v>
      </c>
      <c r="BG196" s="47" t="n">
        <v>1</v>
      </c>
      <c r="BH196" s="47" t="n">
        <v>1</v>
      </c>
      <c r="BI196" s="47" t="n">
        <v>1</v>
      </c>
      <c r="BJ196" s="47" t="n">
        <v>1</v>
      </c>
      <c r="BK196" s="47" t="n">
        <v>1</v>
      </c>
      <c r="BL196" s="47" t="n">
        <v>0</v>
      </c>
      <c r="BM196" s="47" t="n">
        <v>0</v>
      </c>
      <c r="BN196" s="47" t="n">
        <v>0</v>
      </c>
      <c r="BO196" s="47" t="n">
        <v>0</v>
      </c>
      <c r="BP196" s="47" t="n">
        <v>0</v>
      </c>
      <c r="BQ196" s="37" t="n">
        <v>192</v>
      </c>
    </row>
  </sheetData>
  <sheetProtection sheet="true" objects="true" scenarios="true"/>
  <mergeCells count="80">
    <mergeCell ref="F3:F4"/>
    <mergeCell ref="F7:F10"/>
    <mergeCell ref="U7:U8"/>
    <mergeCell ref="AB7:AB8"/>
    <mergeCell ref="AF7:AF10"/>
    <mergeCell ref="AV7:AV10"/>
    <mergeCell ref="AQ9:AQ10"/>
    <mergeCell ref="U11:U12"/>
    <mergeCell ref="AB11:AB12"/>
    <mergeCell ref="F13:F16"/>
    <mergeCell ref="AF13:AF16"/>
    <mergeCell ref="AK13:AK16"/>
    <mergeCell ref="U15:U16"/>
    <mergeCell ref="AP15:AP16"/>
    <mergeCell ref="AT15:AT18"/>
    <mergeCell ref="F19:F22"/>
    <mergeCell ref="U19:U20"/>
    <mergeCell ref="AP19:AP20"/>
    <mergeCell ref="AT21:AT24"/>
    <mergeCell ref="AY21:AY24"/>
    <mergeCell ref="U23:U24"/>
    <mergeCell ref="F25:F28"/>
    <mergeCell ref="U27:U28"/>
    <mergeCell ref="AB28:AB29"/>
    <mergeCell ref="AF28:AF31"/>
    <mergeCell ref="AV28:AV31"/>
    <mergeCell ref="E30:F30"/>
    <mergeCell ref="AQ30:AQ31"/>
    <mergeCell ref="C31:C32"/>
    <mergeCell ref="F31:F34"/>
    <mergeCell ref="U31:U32"/>
    <mergeCell ref="AB32:AB33"/>
    <mergeCell ref="AF34:AF37"/>
    <mergeCell ref="AK34:AK37"/>
    <mergeCell ref="U35:U36"/>
    <mergeCell ref="E36:F36"/>
    <mergeCell ref="AP36:AP37"/>
    <mergeCell ref="AT36:AT39"/>
    <mergeCell ref="F37:F40"/>
    <mergeCell ref="C39:C40"/>
    <mergeCell ref="U39:U40"/>
    <mergeCell ref="AP40:AP41"/>
    <mergeCell ref="AT42:AT45"/>
    <mergeCell ref="AY42:AY45"/>
    <mergeCell ref="E43:F43"/>
    <mergeCell ref="U43:U44"/>
    <mergeCell ref="C45:C46"/>
    <mergeCell ref="G45:G48"/>
    <mergeCell ref="C49:C50"/>
    <mergeCell ref="AB49:AB50"/>
    <mergeCell ref="AF49:AF52"/>
    <mergeCell ref="AV49:AV52"/>
    <mergeCell ref="G51:G54"/>
    <mergeCell ref="L51:L54"/>
    <mergeCell ref="AQ51:AQ52"/>
    <mergeCell ref="AB53:AB54"/>
    <mergeCell ref="AF55:AF58"/>
    <mergeCell ref="AK55:AK58"/>
    <mergeCell ref="AP57:AP58"/>
    <mergeCell ref="AT57:AT60"/>
    <mergeCell ref="C58:C59"/>
    <mergeCell ref="G58:G61"/>
    <mergeCell ref="AP61:AP62"/>
    <mergeCell ref="C62:C63"/>
    <mergeCell ref="AT63:AT66"/>
    <mergeCell ref="AY63:AY66"/>
    <mergeCell ref="G64:G67"/>
    <mergeCell ref="L64:L67"/>
    <mergeCell ref="AB70:AB71"/>
    <mergeCell ref="AF70:AF73"/>
    <mergeCell ref="AV70:AV73"/>
    <mergeCell ref="AQ72:AQ73"/>
    <mergeCell ref="AB74:AB75"/>
    <mergeCell ref="AF76:AF79"/>
    <mergeCell ref="AK76:AK79"/>
    <mergeCell ref="AP78:AP79"/>
    <mergeCell ref="AT78:AT81"/>
    <mergeCell ref="AP82:AP83"/>
    <mergeCell ref="AT84:AT87"/>
    <mergeCell ref="AY84:AY87"/>
  </mergeCells>
  <conditionalFormatting sqref="F3:F4 C31:C32 C39:C40 C45:C46 C49:C50 C58:C59 C62:C63 U7:U8 U11:U12 U15:U16 U19:U20 U23:U24 U27:U28 U31:U32 U35:U36 U39:U40 U43:U44 AB7:AB8 AB11:AB12 AP15:AP16 AP19:AP20 AQ9:AQ10 AB28:AB29 AB32:AB33 AP36:AP37 AP40:AP41 AQ30:AQ31 AB49:AB50 AB53:AB54 AP57:AP58 AP61:AP62 AQ51:AQ52 AB70:AB71 AB74:AB75 AP78:AP79 AP82:AP83 AQ72:AQ73">
    <cfRule type="expression" priority="2" aboveAverage="0" equalAverage="0" bottom="0" percent="0" rank="0" text="" dxfId="0">
      <formula>AND(G3)</formula>
    </cfRule>
  </conditionalFormatting>
  <conditionalFormatting sqref="F7:F10 F13:F16 F19:F22 F25:F28 F31:F34 F37:F40 G45:G48 G51:G54 L51:L54 G58:G61 G64:G67 L64:L67 AF7:AF10 AF13:AF16 AK13:AK16 AT15:AT18 AT21:AT24 AY21:AY24 AV7:AV10 AF28:AF31 AF34:AF37 AK34:AK37 AT36:AT39 AT42:AT45 AY42:AY45 AV28:AV31 AF49:AF52 AF55:AF58 AK55:AK58 AT57:AT60 AT63:AT66 AY63:AY66 AV49:AV52 AF70:AF73 AF76:AF79 AK76:AK79 AT78:AT81 AT84:AT87 AY84:AY87 AV70:AV73">
    <cfRule type="expression" priority="3" aboveAverage="0" equalAverage="0" bottom="0" percent="0" rank="0" text="" dxfId="1">
      <formula>AND(G8)</formula>
    </cfRule>
  </conditionalFormatting>
  <conditionalFormatting sqref="BL5:BP196 BL2:BQ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D7 S7 V7 Z7 AC7 AE7 AT7 G8 AG8 AW8 D9 AE9 AO9 AR9 AT9 S11 V11 Z11 AC11 D13 AE13 AI13 G14 AG14 AL14 D15 S15 V15 AE15 AI15 AN15 AQ15 AS15 AU16 AS17 D19 S19 V19 AN19 AQ19 G20 D21 AS21 AW21 AU22 AZ22 S23 V23 AS23 AW23 D25 G26 D27 S27 V27 Z28 AC28 AE28 AT28 AG29 AW29 AE30 AO30 AR30 AT30 A31 D31 S31 V31 G32 Z32 AC32 A33 D33 AE34 AI34 S35 V35 AG35 AL35 AE36 AI36 AN36 AQ36 AS36 A37 D37 AU37 G38 AS38 A39 D39 S39 V39 AN40 AQ40 AS42 AW42 S43 V43 AU43 AZ43 AS44 AW44 A45 D45 F45 H46 F47 A49 D49 Z49 AC49 AE49 AT49 AG50 AW50 F51 J51 AE51 AO51 AR51 AT51 H52 M52 F53 J53 Z53 AC53 AE55 AI55 AG56 AL56 AE57 AI57 AN57 AQ57 AS57 A58 D58 F58 AU58 H59 AS59 F60 AN61 AQ61 A62 D62 AS63 AW63 F64 J64 AU64 AZ64 H65 M65 AS65 AW65 F66 J66 Z70 AC70 AE70 AT70 AG71 AW71 AE72 AO72 AR72 AT72 Z74 AC74 AE76 AI76 AG77 AL77 AE78 AI78 AN78 AQ78 AS78 AU79 AS80 AN82 AQ82 AS84 AW84 AU85 AZ85 AS86 AW8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1.Вычислить">
                <anchor moveWithCells="true" sizeWithCells="false">
                  <from>
                    <xdr:col>50</xdr:col>
                    <xdr:colOff>145080</xdr:colOff>
                    <xdr:row>2</xdr:row>
                    <xdr:rowOff>220680</xdr:rowOff>
                  </from>
                  <to>
                    <xdr:col>52</xdr:col>
                    <xdr:colOff>330840</xdr:colOff>
                    <xdr:row>4</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9-14T19:03:42Z</dcterms:modified>
  <cp:revision>0</cp:revision>
  <dc:subject/>
  <dc:title/>
</cp:coreProperties>
</file>