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СДНФ – совершенная 
дизъюктивная нормальная форма</t>
  </si>
  <si>
    <t xml:space="preserve">x1</t>
  </si>
  <si>
    <t xml:space="preserve">x2</t>
  </si>
  <si>
    <t xml:space="preserve">x3</t>
  </si>
  <si>
    <t xml:space="preserve">if(right(W3,1)="v";mid(W3,len(W3)-1,1):W3)</t>
  </si>
  <si>
    <t xml:space="preserve">a</t>
  </si>
  <si>
    <t xml:space="preserve">X1</t>
  </si>
  <si>
    <t xml:space="preserve">X2</t>
  </si>
  <si>
    <t xml:space="preserve">X3</t>
  </si>
  <si>
    <t xml:space="preserve">f1</t>
  </si>
  <si>
    <t xml:space="preserve">f2</t>
  </si>
  <si>
    <t xml:space="preserve">f3</t>
  </si>
  <si>
    <t xml:space="preserve">f4</t>
  </si>
  <si>
    <t xml:space="preserve">b</t>
  </si>
  <si>
    <t xml:space="preserve">c</t>
  </si>
  <si>
    <t xml:space="preserve">NOT</t>
  </si>
  <si>
    <t xml:space="preserve">&amp;</t>
  </si>
  <si>
    <t xml:space="preserve">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Y7" activeCellId="0" sqref="Y7:AD7"/>
    </sheetView>
  </sheetViews>
  <sheetFormatPr defaultColWidth="8.72265625" defaultRowHeight="18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3.44"/>
    <col collapsed="false" customWidth="true" hidden="false" outlineLevel="0" max="4" min="4" style="1" width="3.26"/>
    <col collapsed="false" customWidth="true" hidden="false" outlineLevel="0" max="5" min="5" style="1" width="3.44"/>
    <col collapsed="false" customWidth="true" hidden="false" outlineLevel="0" max="9" min="6" style="1" width="4.63"/>
    <col collapsed="false" customWidth="true" hidden="false" outlineLevel="0" max="10" min="10" style="1" width="6.09"/>
    <col collapsed="false" customWidth="true" hidden="false" outlineLevel="0" max="11" min="11" style="1" width="4.63"/>
    <col collapsed="false" customWidth="true" hidden="false" outlineLevel="0" max="12" min="12" style="1" width="3.44"/>
    <col collapsed="false" customWidth="true" hidden="false" outlineLevel="0" max="13" min="13" style="1" width="3.26"/>
    <col collapsed="false" customWidth="true" hidden="false" outlineLevel="0" max="14" min="14" style="1" width="3.44"/>
    <col collapsed="false" customWidth="true" hidden="false" outlineLevel="0" max="16" min="15" style="1" width="4.63"/>
    <col collapsed="false" customWidth="true" hidden="false" outlineLevel="0" max="19" min="17" style="1" width="3.26"/>
    <col collapsed="false" customWidth="true" hidden="false" outlineLevel="0" max="20" min="20" style="1" width="4.9"/>
    <col collapsed="false" customWidth="true" hidden="true" outlineLevel="0" max="21" min="21" style="1" width="12.17"/>
    <col collapsed="false" customWidth="true" hidden="true" outlineLevel="0" max="22" min="22" style="1" width="4.09"/>
    <col collapsed="false" customWidth="false" hidden="true" outlineLevel="0" max="24" min="23" style="1" width="8.72"/>
    <col collapsed="false" customWidth="false" hidden="false" outlineLevel="0" max="257" min="25" style="1" width="8.72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0"/>
      <c r="K2" s="3"/>
      <c r="L2" s="4" t="s">
        <v>1</v>
      </c>
      <c r="M2" s="5" t="s">
        <v>2</v>
      </c>
      <c r="N2" s="6" t="s">
        <v>3</v>
      </c>
      <c r="O2" s="3"/>
      <c r="P2" s="0"/>
      <c r="Q2" s="0"/>
      <c r="R2" s="0"/>
      <c r="S2" s="0"/>
      <c r="X2" s="1" t="s">
        <v>4</v>
      </c>
    </row>
    <row r="3" customFormat="false" ht="18" hidden="false" customHeight="false" outlineLevel="0" collapsed="false">
      <c r="B3" s="3" t="s">
        <v>5</v>
      </c>
      <c r="C3" s="4" t="s">
        <v>6</v>
      </c>
      <c r="D3" s="5" t="s">
        <v>7</v>
      </c>
      <c r="E3" s="6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0"/>
      <c r="K3" s="3" t="s">
        <v>5</v>
      </c>
      <c r="L3" s="4" t="s">
        <v>6</v>
      </c>
      <c r="M3" s="5" t="s">
        <v>7</v>
      </c>
      <c r="N3" s="6" t="s">
        <v>8</v>
      </c>
      <c r="O3" s="3" t="s">
        <v>9</v>
      </c>
      <c r="P3" s="0"/>
      <c r="Q3" s="0"/>
      <c r="R3" s="0"/>
      <c r="S3" s="0"/>
      <c r="W3" s="1" t="str">
        <f aca="false">"f1 = "&amp;U4&amp;U5&amp;U6&amp;U7&amp;U8&amp;U9&amp;U10&amp;U11</f>
        <v>f1 = (x1·x2·X3)v(x1·X2·X3)v(X1·x2·X3)v(X1·X2·x3)v</v>
      </c>
    </row>
    <row r="4" customFormat="false" ht="18" hidden="false" customHeight="false" outlineLevel="0" collapsed="false">
      <c r="B4" s="7" t="n">
        <v>0</v>
      </c>
      <c r="C4" s="8" t="n">
        <v>0</v>
      </c>
      <c r="D4" s="9" t="n">
        <v>0</v>
      </c>
      <c r="E4" s="10" t="n">
        <v>0</v>
      </c>
      <c r="F4" s="11" t="n">
        <v>0</v>
      </c>
      <c r="G4" s="11" t="n">
        <v>0</v>
      </c>
      <c r="H4" s="11" t="n">
        <v>1</v>
      </c>
      <c r="I4" s="11" t="n">
        <v>1</v>
      </c>
      <c r="J4" s="0"/>
      <c r="K4" s="7" t="str">
        <f aca="false">IF($F4=1,B4,"")</f>
        <v/>
      </c>
      <c r="L4" s="12" t="str">
        <f aca="false">IF($F4=1,C4,"")</f>
        <v/>
      </c>
      <c r="M4" s="13" t="str">
        <f aca="false">IF($F4=1,D4,"")</f>
        <v/>
      </c>
      <c r="N4" s="14" t="str">
        <f aca="false">IF($F4=1,E4,"")</f>
        <v/>
      </c>
      <c r="O4" s="7" t="str">
        <f aca="false">IF($F4=1,F4,"")</f>
        <v/>
      </c>
      <c r="P4" s="0"/>
      <c r="Q4" s="15" t="str">
        <f aca="false">IF($F4=1,IF(L4=0,L$2,L$3),"")</f>
        <v/>
      </c>
      <c r="R4" s="15" t="str">
        <f aca="false">IF($F4=1,IF(M4=0,M$2,M$3),"")</f>
        <v/>
      </c>
      <c r="S4" s="15" t="str">
        <f aca="false">IF($F4=1,IF(N4=0,N$2,N$3),"")</f>
        <v/>
      </c>
      <c r="U4" s="15" t="str">
        <f aca="false">IF($F4=1,"("&amp;Q4&amp;"·"&amp;R4&amp;"·"&amp;S4&amp;")v","")</f>
        <v/>
      </c>
      <c r="X4" s="1" t="str">
        <f aca="false">RIGHT(W3)</f>
        <v>v</v>
      </c>
    </row>
    <row r="5" customFormat="false" ht="18" hidden="false" customHeight="false" outlineLevel="0" collapsed="false">
      <c r="B5" s="7" t="n">
        <v>1</v>
      </c>
      <c r="C5" s="8" t="n">
        <v>0</v>
      </c>
      <c r="D5" s="9" t="n">
        <v>0</v>
      </c>
      <c r="E5" s="10" t="n">
        <v>1</v>
      </c>
      <c r="F5" s="11" t="n">
        <v>1</v>
      </c>
      <c r="G5" s="11" t="n">
        <v>1</v>
      </c>
      <c r="H5" s="11" t="n">
        <v>0</v>
      </c>
      <c r="I5" s="11" t="n">
        <v>1</v>
      </c>
      <c r="J5" s="0"/>
      <c r="K5" s="7" t="n">
        <f aca="false">IF($F5=1,B5,"")</f>
        <v>1</v>
      </c>
      <c r="L5" s="12" t="n">
        <f aca="false">IF($F5=1,C5,"")</f>
        <v>0</v>
      </c>
      <c r="M5" s="13" t="n">
        <f aca="false">IF($F5=1,D5,"")</f>
        <v>0</v>
      </c>
      <c r="N5" s="14" t="n">
        <f aca="false">IF($F5=1,E5,"")</f>
        <v>1</v>
      </c>
      <c r="O5" s="7" t="n">
        <f aca="false">IF($F5=1,F5,"")</f>
        <v>1</v>
      </c>
      <c r="P5" s="0"/>
      <c r="Q5" s="15" t="str">
        <f aca="false">IF($F5=1,IF(L5=0,L$2,L$3),"")</f>
        <v>x1</v>
      </c>
      <c r="R5" s="15" t="str">
        <f aca="false">IF($F5=1,IF(M5=0,M$2,M$3),"")</f>
        <v>x2</v>
      </c>
      <c r="S5" s="15" t="str">
        <f aca="false">IF($F5=1,IF(N5=0,N$2,N$3),"")</f>
        <v>X3</v>
      </c>
      <c r="U5" s="15" t="str">
        <f aca="false">IF($F5=1,"("&amp;Q5&amp;"·"&amp;R5&amp;"·"&amp;S5&amp;")v","")</f>
        <v>(x1·x2·X3)v</v>
      </c>
      <c r="X5" s="1" t="n">
        <f aca="false">IF(X4="v",1,0)</f>
        <v>1</v>
      </c>
    </row>
    <row r="6" customFormat="false" ht="18" hidden="false" customHeight="false" outlineLevel="0" collapsed="false">
      <c r="B6" s="7" t="n">
        <v>2</v>
      </c>
      <c r="C6" s="8" t="n">
        <v>0</v>
      </c>
      <c r="D6" s="9" t="n">
        <v>1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0"/>
      <c r="K6" s="7" t="str">
        <f aca="false">IF($F6=1,B6,"")</f>
        <v/>
      </c>
      <c r="L6" s="12" t="str">
        <f aca="false">IF($F6=1,C6,"")</f>
        <v/>
      </c>
      <c r="M6" s="13" t="str">
        <f aca="false">IF($F6=1,D6,"")</f>
        <v/>
      </c>
      <c r="N6" s="14" t="str">
        <f aca="false">IF($F6=1,E6,"")</f>
        <v/>
      </c>
      <c r="O6" s="7" t="str">
        <f aca="false">IF($F6=1,F6,"")</f>
        <v/>
      </c>
      <c r="P6" s="0"/>
      <c r="Q6" s="15" t="str">
        <f aca="false">IF($F6=1,IF(L6=0,L$2,L$3),"")</f>
        <v/>
      </c>
      <c r="R6" s="15" t="str">
        <f aca="false">IF($F6=1,IF(M6=0,M$2,M$3),"")</f>
        <v/>
      </c>
      <c r="S6" s="15" t="str">
        <f aca="false">IF($F6=1,IF(N6=0,N$2,N$3),"")</f>
        <v/>
      </c>
      <c r="U6" s="15" t="str">
        <f aca="false">IF($F6=1,"("&amp;Q6&amp;"·"&amp;R6&amp;"·"&amp;S6&amp;")v","")</f>
        <v/>
      </c>
      <c r="X6" s="1" t="n">
        <f aca="false">IF(X5=0,LEN(W3),LEN(W3)-1)</f>
        <v>48</v>
      </c>
    </row>
    <row r="7" customFormat="false" ht="18" hidden="false" customHeight="false" outlineLevel="0" collapsed="false">
      <c r="B7" s="7" t="n">
        <v>3</v>
      </c>
      <c r="C7" s="8" t="n">
        <v>0</v>
      </c>
      <c r="D7" s="9" t="n">
        <v>1</v>
      </c>
      <c r="E7" s="10" t="n">
        <v>1</v>
      </c>
      <c r="F7" s="11" t="n">
        <v>1</v>
      </c>
      <c r="G7" s="11" t="n">
        <v>1</v>
      </c>
      <c r="H7" s="11" t="n">
        <v>0</v>
      </c>
      <c r="I7" s="11" t="n">
        <v>0</v>
      </c>
      <c r="J7" s="0"/>
      <c r="K7" s="7" t="n">
        <f aca="false">IF($F7=1,B7,"")</f>
        <v>3</v>
      </c>
      <c r="L7" s="12" t="n">
        <f aca="false">IF($F7=1,C7,"")</f>
        <v>0</v>
      </c>
      <c r="M7" s="13" t="n">
        <f aca="false">IF($F7=1,D7,"")</f>
        <v>1</v>
      </c>
      <c r="N7" s="14" t="n">
        <f aca="false">IF($F7=1,E7,"")</f>
        <v>1</v>
      </c>
      <c r="O7" s="7" t="n">
        <f aca="false">IF($F7=1,F7,"")</f>
        <v>1</v>
      </c>
      <c r="P7" s="0"/>
      <c r="Q7" s="15" t="str">
        <f aca="false">IF($F7=1,IF(L7=0,L$2,L$3),"")</f>
        <v>x1</v>
      </c>
      <c r="R7" s="15" t="str">
        <f aca="false">IF($F7=1,IF(M7=0,M$2,M$3),"")</f>
        <v>X2</v>
      </c>
      <c r="S7" s="15" t="str">
        <f aca="false">IF($F7=1,IF(N7=0,N$2,N$3),"")</f>
        <v>X3</v>
      </c>
      <c r="U7" s="15" t="str">
        <f aca="false">IF($F7=1,"("&amp;Q7&amp;"·"&amp;R7&amp;"·"&amp;S7&amp;")v","")</f>
        <v>(x1·X2·X3)v</v>
      </c>
      <c r="Y7" s="1" t="str">
        <f aca="false">LEFT(W3,X6)</f>
        <v>f1 = (x1·x2·X3)v(x1·X2·X3)v(X1·x2·X3)v(X1·X2·x3)</v>
      </c>
    </row>
    <row r="8" customFormat="false" ht="18" hidden="false" customHeight="false" outlineLevel="0" collapsed="false">
      <c r="B8" s="7" t="n">
        <v>4</v>
      </c>
      <c r="C8" s="8" t="n">
        <v>1</v>
      </c>
      <c r="D8" s="9" t="n">
        <v>0</v>
      </c>
      <c r="E8" s="10" t="n">
        <v>0</v>
      </c>
      <c r="F8" s="11" t="n">
        <v>0</v>
      </c>
      <c r="G8" s="11" t="n">
        <v>1</v>
      </c>
      <c r="H8" s="11" t="n">
        <v>1</v>
      </c>
      <c r="I8" s="11" t="n">
        <v>1</v>
      </c>
      <c r="J8" s="0"/>
      <c r="K8" s="7" t="str">
        <f aca="false">IF($F8=1,B8,"")</f>
        <v/>
      </c>
      <c r="L8" s="12" t="str">
        <f aca="false">IF($F8=1,C8,"")</f>
        <v/>
      </c>
      <c r="M8" s="13" t="str">
        <f aca="false">IF($F8=1,D8,"")</f>
        <v/>
      </c>
      <c r="N8" s="14" t="str">
        <f aca="false">IF($F8=1,E8,"")</f>
        <v/>
      </c>
      <c r="O8" s="7" t="str">
        <f aca="false">IF($F8=1,F8,"")</f>
        <v/>
      </c>
      <c r="P8" s="0"/>
      <c r="Q8" s="15" t="str">
        <f aca="false">IF($F8=1,IF(L8=0,L$2,L$3),"")</f>
        <v/>
      </c>
      <c r="R8" s="15" t="str">
        <f aca="false">IF($F8=1,IF(M8=0,M$2,M$3),"")</f>
        <v/>
      </c>
      <c r="S8" s="15" t="str">
        <f aca="false">IF($F8=1,IF(N8=0,N$2,N$3),"")</f>
        <v/>
      </c>
      <c r="U8" s="15" t="str">
        <f aca="false">IF($F8=1,"("&amp;Q8&amp;"·"&amp;R8&amp;"·"&amp;S8&amp;")v","")</f>
        <v/>
      </c>
    </row>
    <row r="9" customFormat="false" ht="18" hidden="false" customHeight="false" outlineLevel="0" collapsed="false">
      <c r="B9" s="7" t="n">
        <v>5</v>
      </c>
      <c r="C9" s="8" t="n">
        <v>1</v>
      </c>
      <c r="D9" s="9" t="n">
        <v>0</v>
      </c>
      <c r="E9" s="10" t="n">
        <v>1</v>
      </c>
      <c r="F9" s="11" t="n">
        <v>1</v>
      </c>
      <c r="G9" s="11" t="n">
        <v>0</v>
      </c>
      <c r="H9" s="11" t="n">
        <v>1</v>
      </c>
      <c r="I9" s="11" t="n">
        <v>1</v>
      </c>
      <c r="J9" s="0"/>
      <c r="K9" s="7" t="n">
        <f aca="false">IF($F9=1,B9,"")</f>
        <v>5</v>
      </c>
      <c r="L9" s="12" t="n">
        <f aca="false">IF($F9=1,C9,"")</f>
        <v>1</v>
      </c>
      <c r="M9" s="13" t="n">
        <f aca="false">IF($F9=1,D9,"")</f>
        <v>0</v>
      </c>
      <c r="N9" s="14" t="n">
        <f aca="false">IF($F9=1,E9,"")</f>
        <v>1</v>
      </c>
      <c r="O9" s="7" t="n">
        <f aca="false">IF($F9=1,F9,"")</f>
        <v>1</v>
      </c>
      <c r="P9" s="0"/>
      <c r="Q9" s="15" t="str">
        <f aca="false">IF($F9=1,IF(L9=0,L$2,L$3),"")</f>
        <v>X1</v>
      </c>
      <c r="R9" s="15" t="str">
        <f aca="false">IF($F9=1,IF(M9=0,M$2,M$3),"")</f>
        <v>x2</v>
      </c>
      <c r="S9" s="15" t="str">
        <f aca="false">IF($F9=1,IF(N9=0,N$2,N$3),"")</f>
        <v>X3</v>
      </c>
      <c r="U9" s="15" t="str">
        <f aca="false">IF($F9=1,"("&amp;Q9&amp;"·"&amp;R9&amp;"·"&amp;S9&amp;")v","")</f>
        <v>(X1·x2·X3)v</v>
      </c>
    </row>
    <row r="10" customFormat="false" ht="18" hidden="false" customHeight="false" outlineLevel="0" collapsed="false">
      <c r="B10" s="7" t="n">
        <v>6</v>
      </c>
      <c r="C10" s="8" t="n">
        <v>1</v>
      </c>
      <c r="D10" s="9" t="n">
        <v>1</v>
      </c>
      <c r="E10" s="10" t="n">
        <v>0</v>
      </c>
      <c r="F10" s="11" t="n">
        <v>1</v>
      </c>
      <c r="G10" s="11" t="n">
        <v>1</v>
      </c>
      <c r="H10" s="11" t="n">
        <v>1</v>
      </c>
      <c r="I10" s="11" t="n">
        <v>0</v>
      </c>
      <c r="J10" s="0"/>
      <c r="K10" s="7" t="n">
        <f aca="false">IF($F10=1,B10,"")</f>
        <v>6</v>
      </c>
      <c r="L10" s="12" t="n">
        <f aca="false">IF($F10=1,C10,"")</f>
        <v>1</v>
      </c>
      <c r="M10" s="13" t="n">
        <f aca="false">IF($F10=1,D10,"")</f>
        <v>1</v>
      </c>
      <c r="N10" s="14" t="n">
        <f aca="false">IF($F10=1,E10,"")</f>
        <v>0</v>
      </c>
      <c r="O10" s="7" t="n">
        <f aca="false">IF($F10=1,F10,"")</f>
        <v>1</v>
      </c>
      <c r="P10" s="0"/>
      <c r="Q10" s="15" t="str">
        <f aca="false">IF($F10=1,IF(L10=0,L$2,L$3),"")</f>
        <v>X1</v>
      </c>
      <c r="R10" s="15" t="str">
        <f aca="false">IF($F10=1,IF(M10=0,M$2,M$3),"")</f>
        <v>X2</v>
      </c>
      <c r="S10" s="15" t="str">
        <f aca="false">IF($F10=1,IF(N10=0,N$2,N$3),"")</f>
        <v>x3</v>
      </c>
      <c r="U10" s="15" t="str">
        <f aca="false">IF($F10=1,"("&amp;Q10&amp;"·"&amp;R10&amp;"·"&amp;S10&amp;")v","")</f>
        <v>(X1·X2·x3)v</v>
      </c>
    </row>
    <row r="11" customFormat="false" ht="18" hidden="false" customHeight="false" outlineLevel="0" collapsed="false">
      <c r="B11" s="7" t="n">
        <v>7</v>
      </c>
      <c r="C11" s="8" t="n">
        <v>1</v>
      </c>
      <c r="D11" s="9" t="n">
        <v>1</v>
      </c>
      <c r="E11" s="10" t="n">
        <v>1</v>
      </c>
      <c r="F11" s="11" t="n">
        <v>0</v>
      </c>
      <c r="G11" s="11" t="n">
        <v>0</v>
      </c>
      <c r="H11" s="11" t="n">
        <v>1</v>
      </c>
      <c r="I11" s="11" t="n">
        <v>1</v>
      </c>
      <c r="J11" s="0"/>
      <c r="K11" s="7" t="str">
        <f aca="false">IF($F11=1,B11,"")</f>
        <v/>
      </c>
      <c r="L11" s="12" t="str">
        <f aca="false">IF($F11=1,C11,"")</f>
        <v/>
      </c>
      <c r="M11" s="13" t="str">
        <f aca="false">IF($F11=1,D11,"")</f>
        <v/>
      </c>
      <c r="N11" s="14" t="str">
        <f aca="false">IF($F11=1,E11,"")</f>
        <v/>
      </c>
      <c r="O11" s="7" t="str">
        <f aca="false">IF($F11=1,F11,"")</f>
        <v/>
      </c>
      <c r="P11" s="0"/>
      <c r="Q11" s="15" t="str">
        <f aca="false">IF($F11=1,IF(L11=0,L$2,L$3),"")</f>
        <v/>
      </c>
      <c r="R11" s="15" t="str">
        <f aca="false">IF($F11=1,IF(M11=0,M$2,M$3),"")</f>
        <v/>
      </c>
      <c r="S11" s="15" t="str">
        <f aca="false">IF($F11=1,IF(N11=0,N$2,N$3),"")</f>
        <v/>
      </c>
      <c r="U11" s="15" t="str">
        <f aca="false">IF($F11=1,"("&amp;Q11&amp;"·"&amp;R11&amp;"·"&amp;S11&amp;")","")</f>
        <v/>
      </c>
    </row>
    <row r="14" customFormat="false" ht="18" hidden="false" customHeight="false" outlineLevel="0" collapsed="false">
      <c r="A14" s="16" t="s">
        <v>5</v>
      </c>
      <c r="B14" s="16" t="s">
        <v>13</v>
      </c>
      <c r="C14" s="16" t="s">
        <v>14</v>
      </c>
    </row>
    <row r="15" customFormat="false" ht="18" hidden="false" customHeight="false" outlineLevel="0" collapsed="false">
      <c r="A15" s="17" t="n">
        <v>1</v>
      </c>
      <c r="B15" s="17" t="n">
        <v>1</v>
      </c>
      <c r="C15" s="17" t="n">
        <v>1</v>
      </c>
    </row>
    <row r="18" customFormat="false" ht="18" hidden="false" customHeight="false" outlineLevel="0" collapsed="false">
      <c r="B18" s="16" t="s">
        <v>15</v>
      </c>
      <c r="C18" s="0"/>
      <c r="D18" s="16" t="s">
        <v>16</v>
      </c>
    </row>
    <row r="19" customFormat="false" ht="18" hidden="false" customHeight="false" outlineLevel="0" collapsed="false">
      <c r="B19" s="18" t="n">
        <f aca="false">IF(C15=0,1,0)</f>
        <v>0</v>
      </c>
      <c r="C19" s="0"/>
      <c r="D19" s="18" t="n">
        <f aca="false">IF(AND(B22=1,B19=1),1,0)</f>
        <v>0</v>
      </c>
      <c r="H19" s="16" t="s">
        <v>17</v>
      </c>
    </row>
    <row r="20" customFormat="false" ht="18" hidden="false" customHeight="false" outlineLevel="0" collapsed="false">
      <c r="H20" s="18" t="n">
        <f aca="false">IF(OR(F22=1,D19=1),1,0)</f>
        <v>0</v>
      </c>
    </row>
    <row r="21" customFormat="false" ht="18" hidden="false" customHeight="false" outlineLevel="0" collapsed="false">
      <c r="B21" s="16" t="s">
        <v>16</v>
      </c>
      <c r="D21" s="16" t="s">
        <v>15</v>
      </c>
      <c r="F21" s="16" t="s">
        <v>16</v>
      </c>
    </row>
    <row r="22" customFormat="false" ht="18" hidden="false" customHeight="false" outlineLevel="0" collapsed="false">
      <c r="B22" s="18" t="n">
        <f aca="false">IF(AND(A15=1,B15=1),1,0)</f>
        <v>1</v>
      </c>
      <c r="D22" s="18" t="n">
        <f aca="false">IF(B22=0,1,0)</f>
        <v>0</v>
      </c>
      <c r="F22" s="18" t="n">
        <f aca="false">IF(AND(D22=1,C15=1),1,0)</f>
        <v>0</v>
      </c>
    </row>
  </sheetData>
  <sheetProtection sheet="true" objects="true" scenarios="true"/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20:11:44Z</dcterms:created>
  <dc:creator>v1248@mail.ru</dc:creator>
  <dc:description/>
  <dc:language>en-US</dc:language>
  <cp:lastModifiedBy>KVP</cp:lastModifiedBy>
  <dcterms:modified xsi:type="dcterms:W3CDTF">2014-03-06T23:24:06Z</dcterms:modified>
  <cp:revision>0</cp:revision>
  <dc:subject/>
  <dc:title/>
</cp:coreProperties>
</file>