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АБЛИЦА  КВАДРАТ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E10" activeCellId="0" sqref="E10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5.26"/>
    <col collapsed="false" customWidth="true" hidden="false" outlineLevel="0" max="11" min="2" style="0" width="6.4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 t="n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</row>
    <row r="3" customFormat="false" ht="18" hidden="false" customHeight="false" outlineLevel="0" collapsed="false">
      <c r="A3" s="2" t="n">
        <v>1</v>
      </c>
      <c r="B3" s="2" t="n">
        <f aca="false">($A3*10+B$2)^2</f>
        <v>100</v>
      </c>
      <c r="C3" s="2" t="n">
        <f aca="false">($A3*10+C$2)^2</f>
        <v>121</v>
      </c>
      <c r="D3" s="2" t="n">
        <f aca="false">($A3*10+D$2)^2</f>
        <v>144</v>
      </c>
      <c r="E3" s="2" t="n">
        <f aca="false">($A3*10+E$2)^2</f>
        <v>169</v>
      </c>
      <c r="F3" s="2" t="n">
        <f aca="false">($A3*10+F$2)^2</f>
        <v>196</v>
      </c>
      <c r="G3" s="2" t="n">
        <f aca="false">($A3*10+G$2)^2</f>
        <v>225</v>
      </c>
      <c r="H3" s="2" t="n">
        <f aca="false">($A3*10+H$2)^2</f>
        <v>256</v>
      </c>
      <c r="I3" s="2" t="n">
        <f aca="false">($A3*10+I$2)^2</f>
        <v>289</v>
      </c>
      <c r="J3" s="2" t="n">
        <f aca="false">($A3*10+J$2)^2</f>
        <v>324</v>
      </c>
      <c r="K3" s="2" t="n">
        <f aca="false">($A3*10+K$2)^2</f>
        <v>361</v>
      </c>
    </row>
    <row r="4" customFormat="false" ht="18" hidden="false" customHeight="false" outlineLevel="0" collapsed="false">
      <c r="A4" s="2" t="n">
        <v>2</v>
      </c>
      <c r="B4" s="2" t="n">
        <f aca="false">($A4*10+B$2)^2</f>
        <v>400</v>
      </c>
      <c r="C4" s="2" t="n">
        <f aca="false">($A4*10+C$2)^2</f>
        <v>441</v>
      </c>
      <c r="D4" s="2" t="n">
        <f aca="false">($A4*10+D$2)^2</f>
        <v>484</v>
      </c>
      <c r="E4" s="2" t="n">
        <f aca="false">($A4*10+E$2)^2</f>
        <v>529</v>
      </c>
      <c r="F4" s="2" t="n">
        <f aca="false">($A4*10+F$2)^2</f>
        <v>576</v>
      </c>
      <c r="G4" s="2" t="n">
        <f aca="false">($A4*10+G$2)^2</f>
        <v>625</v>
      </c>
      <c r="H4" s="2" t="n">
        <f aca="false">($A4*10+H$2)^2</f>
        <v>676</v>
      </c>
      <c r="I4" s="2" t="n">
        <f aca="false">($A4*10+I$2)^2</f>
        <v>729</v>
      </c>
      <c r="J4" s="2" t="n">
        <f aca="false">($A4*10+J$2)^2</f>
        <v>784</v>
      </c>
      <c r="K4" s="2" t="n">
        <f aca="false">($A4*10+K$2)^2</f>
        <v>841</v>
      </c>
    </row>
    <row r="5" customFormat="false" ht="18" hidden="false" customHeight="false" outlineLevel="0" collapsed="false">
      <c r="A5" s="2" t="n">
        <v>3</v>
      </c>
      <c r="B5" s="2" t="n">
        <f aca="false">($A5*10+B$2)^2</f>
        <v>900</v>
      </c>
      <c r="C5" s="2" t="n">
        <f aca="false">($A5*10+C$2)^2</f>
        <v>961</v>
      </c>
      <c r="D5" s="2" t="n">
        <f aca="false">($A5*10+D$2)^2</f>
        <v>1024</v>
      </c>
      <c r="E5" s="2" t="n">
        <f aca="false">($A5*10+E$2)^2</f>
        <v>1089</v>
      </c>
      <c r="F5" s="2" t="n">
        <f aca="false">($A5*10+F$2)^2</f>
        <v>1156</v>
      </c>
      <c r="G5" s="2" t="n">
        <f aca="false">($A5*10+G$2)^2</f>
        <v>1225</v>
      </c>
      <c r="H5" s="2" t="n">
        <f aca="false">($A5*10+H$2)^2</f>
        <v>1296</v>
      </c>
      <c r="I5" s="2" t="n">
        <f aca="false">($A5*10+I$2)^2</f>
        <v>1369</v>
      </c>
      <c r="J5" s="2" t="n">
        <f aca="false">($A5*10+J$2)^2</f>
        <v>1444</v>
      </c>
      <c r="K5" s="2" t="n">
        <f aca="false">($A5*10+K$2)^2</f>
        <v>1521</v>
      </c>
    </row>
    <row r="6" customFormat="false" ht="18" hidden="false" customHeight="false" outlineLevel="0" collapsed="false">
      <c r="A6" s="2" t="n">
        <v>4</v>
      </c>
      <c r="B6" s="2" t="n">
        <f aca="false">($A6*10+B$2)^2</f>
        <v>1600</v>
      </c>
      <c r="C6" s="2" t="n">
        <f aca="false">($A6*10+C$2)^2</f>
        <v>1681</v>
      </c>
      <c r="D6" s="2" t="n">
        <f aca="false">($A6*10+D$2)^2</f>
        <v>1764</v>
      </c>
      <c r="E6" s="2" t="n">
        <f aca="false">($A6*10+E$2)^2</f>
        <v>1849</v>
      </c>
      <c r="F6" s="2" t="n">
        <f aca="false">($A6*10+F$2)^2</f>
        <v>1936</v>
      </c>
      <c r="G6" s="2" t="n">
        <f aca="false">($A6*10+G$2)^2</f>
        <v>2025</v>
      </c>
      <c r="H6" s="2" t="n">
        <f aca="false">($A6*10+H$2)^2</f>
        <v>2116</v>
      </c>
      <c r="I6" s="2" t="n">
        <f aca="false">($A6*10+I$2)^2</f>
        <v>2209</v>
      </c>
      <c r="J6" s="2" t="n">
        <f aca="false">($A6*10+J$2)^2</f>
        <v>2304</v>
      </c>
      <c r="K6" s="2" t="n">
        <f aca="false">($A6*10+K$2)^2</f>
        <v>2401</v>
      </c>
    </row>
    <row r="7" customFormat="false" ht="18" hidden="false" customHeight="false" outlineLevel="0" collapsed="false">
      <c r="A7" s="2" t="n">
        <v>5</v>
      </c>
      <c r="B7" s="2" t="n">
        <f aca="false">($A7*10+B$2)^2</f>
        <v>2500</v>
      </c>
      <c r="C7" s="2" t="n">
        <f aca="false">($A7*10+C$2)^2</f>
        <v>2601</v>
      </c>
      <c r="D7" s="2" t="n">
        <f aca="false">($A7*10+D$2)^2</f>
        <v>2704</v>
      </c>
      <c r="E7" s="2" t="n">
        <f aca="false">($A7*10+E$2)^2</f>
        <v>2809</v>
      </c>
      <c r="F7" s="2" t="n">
        <f aca="false">($A7*10+F$2)^2</f>
        <v>2916</v>
      </c>
      <c r="G7" s="2" t="n">
        <f aca="false">($A7*10+G$2)^2</f>
        <v>3025</v>
      </c>
      <c r="H7" s="2" t="n">
        <f aca="false">($A7*10+H$2)^2</f>
        <v>3136</v>
      </c>
      <c r="I7" s="2" t="n">
        <f aca="false">($A7*10+I$2)^2</f>
        <v>3249</v>
      </c>
      <c r="J7" s="2" t="n">
        <f aca="false">($A7*10+J$2)^2</f>
        <v>3364</v>
      </c>
      <c r="K7" s="2" t="n">
        <f aca="false">($A7*10+K$2)^2</f>
        <v>3481</v>
      </c>
    </row>
    <row r="8" customFormat="false" ht="18" hidden="false" customHeight="false" outlineLevel="0" collapsed="false">
      <c r="A8" s="2" t="n">
        <v>6</v>
      </c>
      <c r="B8" s="2" t="n">
        <f aca="false">($A8*10+B$2)^2</f>
        <v>3600</v>
      </c>
      <c r="C8" s="2" t="n">
        <f aca="false">($A8*10+C$2)^2</f>
        <v>3721</v>
      </c>
      <c r="D8" s="2" t="n">
        <f aca="false">($A8*10+D$2)^2</f>
        <v>3844</v>
      </c>
      <c r="E8" s="2" t="n">
        <f aca="false">($A8*10+E$2)^2</f>
        <v>3969</v>
      </c>
      <c r="F8" s="2" t="n">
        <f aca="false">($A8*10+F$2)^2</f>
        <v>4096</v>
      </c>
      <c r="G8" s="2" t="n">
        <f aca="false">($A8*10+G$2)^2</f>
        <v>4225</v>
      </c>
      <c r="H8" s="2" t="n">
        <f aca="false">($A8*10+H$2)^2</f>
        <v>4356</v>
      </c>
      <c r="I8" s="2" t="n">
        <f aca="false">($A8*10+I$2)^2</f>
        <v>4489</v>
      </c>
      <c r="J8" s="2" t="n">
        <f aca="false">($A8*10+J$2)^2</f>
        <v>4624</v>
      </c>
      <c r="K8" s="2" t="n">
        <f aca="false">($A8*10+K$2)^2</f>
        <v>4761</v>
      </c>
    </row>
    <row r="9" customFormat="false" ht="18" hidden="false" customHeight="false" outlineLevel="0" collapsed="false">
      <c r="A9" s="2" t="n">
        <v>7</v>
      </c>
      <c r="B9" s="2" t="n">
        <f aca="false">($A9*10+B$2)^2</f>
        <v>4900</v>
      </c>
      <c r="C9" s="2" t="n">
        <f aca="false">($A9*10+C$2)^2</f>
        <v>5041</v>
      </c>
      <c r="D9" s="2" t="n">
        <f aca="false">($A9*10+D$2)^2</f>
        <v>5184</v>
      </c>
      <c r="E9" s="2" t="n">
        <f aca="false">($A9*10+E$2)^2</f>
        <v>5329</v>
      </c>
      <c r="F9" s="2" t="n">
        <f aca="false">($A9*10+F$2)^2</f>
        <v>5476</v>
      </c>
      <c r="G9" s="2" t="n">
        <f aca="false">($A9*10+G$2)^2</f>
        <v>5625</v>
      </c>
      <c r="H9" s="2" t="n">
        <f aca="false">($A9*10+H$2)^2</f>
        <v>5776</v>
      </c>
      <c r="I9" s="2" t="n">
        <f aca="false">($A9*10+I$2)^2</f>
        <v>5929</v>
      </c>
      <c r="J9" s="2" t="n">
        <f aca="false">($A9*10+J$2)^2</f>
        <v>6084</v>
      </c>
      <c r="K9" s="2" t="n">
        <f aca="false">($A9*10+K$2)^2</f>
        <v>6241</v>
      </c>
    </row>
    <row r="10" customFormat="false" ht="18" hidden="false" customHeight="false" outlineLevel="0" collapsed="false">
      <c r="A10" s="2" t="n">
        <v>8</v>
      </c>
      <c r="B10" s="2" t="n">
        <f aca="false">($A10*10+B$2)^2</f>
        <v>6400</v>
      </c>
      <c r="C10" s="2" t="n">
        <f aca="false">($A10*10+C$2)^2</f>
        <v>6561</v>
      </c>
      <c r="D10" s="2" t="n">
        <f aca="false">($A10*10+D$2)^2</f>
        <v>6724</v>
      </c>
      <c r="E10" s="2" t="n">
        <f aca="false">($A10*10+E$2)^2</f>
        <v>6889</v>
      </c>
      <c r="F10" s="2" t="n">
        <f aca="false">($A10*10+F$2)^2</f>
        <v>7056</v>
      </c>
      <c r="G10" s="2" t="n">
        <f aca="false">($A10*10+G$2)^2</f>
        <v>7225</v>
      </c>
      <c r="H10" s="2" t="n">
        <f aca="false">($A10*10+H$2)^2</f>
        <v>7396</v>
      </c>
      <c r="I10" s="2" t="n">
        <f aca="false">($A10*10+I$2)^2</f>
        <v>7569</v>
      </c>
      <c r="J10" s="2" t="n">
        <f aca="false">($A10*10+J$2)^2</f>
        <v>7744</v>
      </c>
      <c r="K10" s="2" t="n">
        <f aca="false">($A10*10+K$2)^2</f>
        <v>7921</v>
      </c>
    </row>
    <row r="11" customFormat="false" ht="18" hidden="false" customHeight="false" outlineLevel="0" collapsed="false">
      <c r="A11" s="2" t="n">
        <v>9</v>
      </c>
      <c r="B11" s="2" t="n">
        <f aca="false">($A11*10+B$2)^2</f>
        <v>8100</v>
      </c>
      <c r="C11" s="2" t="n">
        <f aca="false">($A11*10+C$2)^2</f>
        <v>8281</v>
      </c>
      <c r="D11" s="2" t="n">
        <f aca="false">($A11*10+D$2)^2</f>
        <v>8464</v>
      </c>
      <c r="E11" s="2" t="n">
        <f aca="false">($A11*10+E$2)^2</f>
        <v>8649</v>
      </c>
      <c r="F11" s="2" t="n">
        <f aca="false">($A11*10+F$2)^2</f>
        <v>8836</v>
      </c>
      <c r="G11" s="2" t="n">
        <f aca="false">($A11*10+G$2)^2</f>
        <v>9025</v>
      </c>
      <c r="H11" s="2" t="n">
        <f aca="false">($A11*10+H$2)^2</f>
        <v>9216</v>
      </c>
      <c r="I11" s="2" t="n">
        <f aca="false">($A11*10+I$2)^2</f>
        <v>9409</v>
      </c>
      <c r="J11" s="2" t="n">
        <f aca="false">($A11*10+J$2)^2</f>
        <v>9604</v>
      </c>
      <c r="K11" s="2" t="n">
        <f aca="false">($A11*10+K$2)^2</f>
        <v>980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4:53Z</dcterms:created>
  <dc:creator>v1248@mail.ru</dc:creator>
  <dc:description/>
  <dc:language>en-US</dc:language>
  <cp:lastModifiedBy>KVP</cp:lastModifiedBy>
  <cp:lastPrinted>2014-04-03T20:03:05Z</cp:lastPrinted>
  <dcterms:modified xsi:type="dcterms:W3CDTF">2014-04-03T20:05:06Z</dcterms:modified>
  <cp:revision>0</cp:revision>
  <dc:subject/>
  <dc:title/>
</cp:coreProperties>
</file>