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Х</t>
  </si>
  <si>
    <t xml:space="preserve">y=x^2+1/x^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162186049937"/>
          <c:y val="0.0528662420382166"/>
          <c:w val="0.79207483243721"/>
          <c:h val="0.9180467091295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#,##0.00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13</c:f>
              <c:strCache>
                <c:ptCount val="11"/>
                <c:pt idx="0">
                  <c:v>2</c:v>
                </c:pt>
                <c:pt idx="1">
                  <c:v>2.2</c:v>
                </c:pt>
                <c:pt idx="2">
                  <c:v>2.4</c:v>
                </c:pt>
                <c:pt idx="3">
                  <c:v>2.6</c:v>
                </c:pt>
                <c:pt idx="4">
                  <c:v>2.8</c:v>
                </c:pt>
                <c:pt idx="5">
                  <c:v>3</c:v>
                </c:pt>
                <c:pt idx="6">
                  <c:v>3.2</c:v>
                </c:pt>
                <c:pt idx="7">
                  <c:v>3.4</c:v>
                </c:pt>
                <c:pt idx="8">
                  <c:v>3.6</c:v>
                </c:pt>
                <c:pt idx="9">
                  <c:v>3.8</c:v>
                </c:pt>
                <c:pt idx="10">
                  <c:v>4</c:v>
                </c:pt>
              </c:strCache>
            </c:strRef>
          </c:cat>
          <c:val>
            <c:numRef>
              <c:f>Лист1!$B$3:$B$13</c:f>
              <c:numCache>
                <c:formatCode>General</c:formatCode>
                <c:ptCount val="11"/>
                <c:pt idx="0">
                  <c:v>4.25</c:v>
                </c:pt>
                <c:pt idx="1">
                  <c:v>5.04661157024794</c:v>
                </c:pt>
                <c:pt idx="2">
                  <c:v>5.93361111111111</c:v>
                </c:pt>
                <c:pt idx="3">
                  <c:v>6.90792899408284</c:v>
                </c:pt>
                <c:pt idx="4">
                  <c:v>7.96755102040817</c:v>
                </c:pt>
                <c:pt idx="5">
                  <c:v>9.11111111111112</c:v>
                </c:pt>
                <c:pt idx="6">
                  <c:v>10.33765625</c:v>
                </c:pt>
                <c:pt idx="7">
                  <c:v>11.6465051903114</c:v>
                </c:pt>
                <c:pt idx="8">
                  <c:v>13.0371604938272</c:v>
                </c:pt>
                <c:pt idx="9">
                  <c:v>14.5092520775623</c:v>
                </c:pt>
                <c:pt idx="10">
                  <c:v>16.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59998"/>
        <c:axId val="46643793"/>
      </c:lineChart>
      <c:catAx>
        <c:axId val="47659998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43793"/>
        <c:crossesAt val="0"/>
        <c:auto val="1"/>
        <c:lblAlgn val="ctr"/>
        <c:lblOffset val="100"/>
        <c:noMultiLvlLbl val="0"/>
      </c:catAx>
      <c:valAx>
        <c:axId val="46643793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59998"/>
        <c:crossesAt val="1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877145171982"/>
          <c:y val="0.463057324840764"/>
          <c:w val="0.129925609486632"/>
          <c:h val="0.0636942675159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20</xdr:colOff>
      <xdr:row>1</xdr:row>
      <xdr:rowOff>28440</xdr:rowOff>
    </xdr:from>
    <xdr:to>
      <xdr:col>12</xdr:col>
      <xdr:colOff>513720</xdr:colOff>
      <xdr:row>18</xdr:row>
      <xdr:rowOff>180720</xdr:rowOff>
    </xdr:to>
    <xdr:graphicFrame>
      <xdr:nvGraphicFramePr>
        <xdr:cNvPr id="0" name="Диаграмма 2"/>
        <xdr:cNvGraphicFramePr/>
      </xdr:nvGraphicFramePr>
      <xdr:xfrm>
        <a:off x="3542400" y="218880"/>
        <a:ext cx="4887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</cols>
  <sheetData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" hidden="false" customHeight="false" outlineLevel="0" collapsed="false">
      <c r="A3" s="1" t="n">
        <v>2</v>
      </c>
      <c r="B3" s="1" t="n">
        <f aca="false">A3^2+1/A3^2</f>
        <v>4.25</v>
      </c>
    </row>
    <row r="4" customFormat="false" ht="15" hidden="false" customHeight="false" outlineLevel="0" collapsed="false">
      <c r="A4" s="1" t="n">
        <f aca="false">A3+0.2</f>
        <v>2.2</v>
      </c>
      <c r="B4" s="1" t="n">
        <f aca="false">A4^2+1/A4^2</f>
        <v>5.04661157024794</v>
      </c>
    </row>
    <row r="5" customFormat="false" ht="15" hidden="false" customHeight="false" outlineLevel="0" collapsed="false">
      <c r="A5" s="1" t="n">
        <f aca="false">A4+0.2</f>
        <v>2.4</v>
      </c>
      <c r="B5" s="1" t="n">
        <f aca="false">A5^2+1/A5^2</f>
        <v>5.93361111111111</v>
      </c>
    </row>
    <row r="6" customFormat="false" ht="15" hidden="false" customHeight="false" outlineLevel="0" collapsed="false">
      <c r="A6" s="1" t="n">
        <f aca="false">A5+0.2</f>
        <v>2.6</v>
      </c>
      <c r="B6" s="1" t="n">
        <f aca="false">A6^2+1/A6^2</f>
        <v>6.90792899408284</v>
      </c>
    </row>
    <row r="7" customFormat="false" ht="15" hidden="false" customHeight="false" outlineLevel="0" collapsed="false">
      <c r="A7" s="1" t="n">
        <f aca="false">A6+0.2</f>
        <v>2.8</v>
      </c>
      <c r="B7" s="1" t="n">
        <f aca="false">A7^2+1/A7^2</f>
        <v>7.96755102040817</v>
      </c>
    </row>
    <row r="8" customFormat="false" ht="15" hidden="false" customHeight="false" outlineLevel="0" collapsed="false">
      <c r="A8" s="1" t="n">
        <f aca="false">A7+0.2</f>
        <v>3</v>
      </c>
      <c r="B8" s="1" t="n">
        <f aca="false">A8^2+1/A8^2</f>
        <v>9.11111111111112</v>
      </c>
    </row>
    <row r="9" customFormat="false" ht="15" hidden="false" customHeight="false" outlineLevel="0" collapsed="false">
      <c r="A9" s="1" t="n">
        <f aca="false">A8+0.2</f>
        <v>3.2</v>
      </c>
      <c r="B9" s="1" t="n">
        <f aca="false">A9^2+1/A9^2</f>
        <v>10.33765625</v>
      </c>
    </row>
    <row r="10" customFormat="false" ht="15" hidden="false" customHeight="false" outlineLevel="0" collapsed="false">
      <c r="A10" s="1" t="n">
        <f aca="false">A9+0.2</f>
        <v>3.4</v>
      </c>
      <c r="B10" s="1" t="n">
        <f aca="false">A10^2+1/A10^2</f>
        <v>11.6465051903114</v>
      </c>
    </row>
    <row r="11" customFormat="false" ht="15" hidden="false" customHeight="false" outlineLevel="0" collapsed="false">
      <c r="A11" s="1" t="n">
        <f aca="false">A10+0.2</f>
        <v>3.6</v>
      </c>
      <c r="B11" s="1" t="n">
        <f aca="false">A11^2+1/A11^2</f>
        <v>13.0371604938272</v>
      </c>
    </row>
    <row r="12" customFormat="false" ht="15" hidden="false" customHeight="false" outlineLevel="0" collapsed="false">
      <c r="A12" s="1" t="n">
        <f aca="false">A11+0.2</f>
        <v>3.8</v>
      </c>
      <c r="B12" s="1" t="n">
        <f aca="false">A12^2+1/A12^2</f>
        <v>14.5092520775623</v>
      </c>
    </row>
    <row r="13" customFormat="false" ht="15" hidden="false" customHeight="false" outlineLevel="0" collapsed="false">
      <c r="A13" s="1" t="n">
        <f aca="false">A12+0.2</f>
        <v>4</v>
      </c>
      <c r="B13" s="1" t="n">
        <f aca="false">A13^2+1/A13^2</f>
        <v>16.0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8:14:12Z</dcterms:created>
  <dc:creator>240</dc:creator>
  <dc:description/>
  <dc:language>en-US</dc:language>
  <cp:lastModifiedBy>240</cp:lastModifiedBy>
  <dcterms:modified xsi:type="dcterms:W3CDTF">2018-10-29T08:36:31Z</dcterms:modified>
  <cp:revision>0</cp:revision>
  <dc:subject/>
  <dc:title/>
</cp:coreProperties>
</file>