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3">
  <si>
    <t xml:space="preserve">СДНФ – совершенная 
дизъюктивная нормальная форма</t>
  </si>
  <si>
    <t xml:space="preserve">x1</t>
  </si>
  <si>
    <t xml:space="preserve">x2</t>
  </si>
  <si>
    <t xml:space="preserve">x3</t>
  </si>
  <si>
    <t xml:space="preserve">if(right(W3,1)="v";mid(W3,len(W3)-1,1):W3)</t>
  </si>
  <si>
    <t xml:space="preserve">a</t>
  </si>
  <si>
    <t xml:space="preserve">X1</t>
  </si>
  <si>
    <t xml:space="preserve">X2</t>
  </si>
  <si>
    <t xml:space="preserve">X3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5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Y3" activeCellId="0" sqref="Y3"/>
    </sheetView>
  </sheetViews>
  <sheetFormatPr defaultColWidth="8.72265625" defaultRowHeight="18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4.63"/>
    <col collapsed="false" customWidth="true" hidden="false" outlineLevel="0" max="3" min="3" style="1" width="3.44"/>
    <col collapsed="false" customWidth="true" hidden="false" outlineLevel="0" max="4" min="4" style="1" width="3.26"/>
    <col collapsed="false" customWidth="true" hidden="false" outlineLevel="0" max="5" min="5" style="1" width="3.44"/>
    <col collapsed="false" customWidth="true" hidden="false" outlineLevel="0" max="9" min="6" style="1" width="4.63"/>
    <col collapsed="false" customWidth="true" hidden="false" outlineLevel="0" max="10" min="10" style="1" width="6.09"/>
    <col collapsed="false" customWidth="true" hidden="false" outlineLevel="0" max="11" min="11" style="1" width="4.63"/>
    <col collapsed="false" customWidth="true" hidden="false" outlineLevel="0" max="12" min="12" style="1" width="3.44"/>
    <col collapsed="false" customWidth="true" hidden="false" outlineLevel="0" max="13" min="13" style="1" width="3.26"/>
    <col collapsed="false" customWidth="true" hidden="false" outlineLevel="0" max="14" min="14" style="1" width="3.44"/>
    <col collapsed="false" customWidth="true" hidden="false" outlineLevel="0" max="16" min="15" style="1" width="4.63"/>
    <col collapsed="false" customWidth="true" hidden="false" outlineLevel="0" max="19" min="17" style="1" width="3.26"/>
    <col collapsed="false" customWidth="true" hidden="false" outlineLevel="0" max="20" min="20" style="1" width="4.9"/>
    <col collapsed="false" customWidth="true" hidden="true" outlineLevel="0" max="21" min="21" style="1" width="12.17"/>
    <col collapsed="false" customWidth="true" hidden="true" outlineLevel="0" max="22" min="22" style="1" width="4.09"/>
    <col collapsed="false" customWidth="false" hidden="true" outlineLevel="0" max="24" min="23" style="1" width="8.72"/>
    <col collapsed="false" customWidth="false" hidden="false" outlineLevel="0" max="257" min="25" style="1" width="8.72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0"/>
      <c r="K2" s="3"/>
      <c r="L2" s="4" t="s">
        <v>1</v>
      </c>
      <c r="M2" s="5" t="s">
        <v>2</v>
      </c>
      <c r="N2" s="6" t="s">
        <v>3</v>
      </c>
      <c r="O2" s="3"/>
      <c r="P2" s="0"/>
      <c r="Q2" s="0"/>
      <c r="R2" s="0"/>
      <c r="S2" s="0"/>
      <c r="X2" s="1" t="s">
        <v>4</v>
      </c>
    </row>
    <row r="3" customFormat="false" ht="18" hidden="false" customHeight="false" outlineLevel="0" collapsed="false">
      <c r="B3" s="3" t="s">
        <v>5</v>
      </c>
      <c r="C3" s="4" t="s">
        <v>6</v>
      </c>
      <c r="D3" s="5" t="s">
        <v>7</v>
      </c>
      <c r="E3" s="6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0"/>
      <c r="K3" s="3" t="s">
        <v>5</v>
      </c>
      <c r="L3" s="4" t="s">
        <v>6</v>
      </c>
      <c r="M3" s="5" t="s">
        <v>7</v>
      </c>
      <c r="N3" s="6" t="s">
        <v>8</v>
      </c>
      <c r="O3" s="3" t="s">
        <v>9</v>
      </c>
      <c r="P3" s="0"/>
      <c r="Q3" s="0"/>
      <c r="R3" s="0"/>
      <c r="S3" s="0"/>
      <c r="W3" s="1" t="str">
        <f aca="false">"f1 = "&amp;U4&amp;U5&amp;U6&amp;U7&amp;U8&amp;U9&amp;U10&amp;U11</f>
        <v>f1 = (x1·x2·x3)v(x1·X2·X3)v(X1·x2·x3)v(X1·X2·X3)</v>
      </c>
    </row>
    <row r="4" customFormat="false" ht="18" hidden="false" customHeight="false" outlineLevel="0" collapsed="false">
      <c r="B4" s="7" t="n">
        <v>0</v>
      </c>
      <c r="C4" s="8" t="n">
        <v>0</v>
      </c>
      <c r="D4" s="9" t="n">
        <v>0</v>
      </c>
      <c r="E4" s="10" t="n">
        <v>0</v>
      </c>
      <c r="F4" s="11" t="n">
        <v>1</v>
      </c>
      <c r="G4" s="11" t="n">
        <v>0</v>
      </c>
      <c r="H4" s="11" t="n">
        <v>1</v>
      </c>
      <c r="I4" s="11" t="n">
        <v>1</v>
      </c>
      <c r="J4" s="0"/>
      <c r="K4" s="7" t="n">
        <f aca="false">IF($F4=1,B4,"")</f>
        <v>0</v>
      </c>
      <c r="L4" s="12" t="n">
        <f aca="false">IF($F4=1,C4,"")</f>
        <v>0</v>
      </c>
      <c r="M4" s="13" t="n">
        <f aca="false">IF($F4=1,D4,"")</f>
        <v>0</v>
      </c>
      <c r="N4" s="14" t="n">
        <f aca="false">IF($F4=1,E4,"")</f>
        <v>0</v>
      </c>
      <c r="O4" s="7" t="n">
        <f aca="false">IF($F4=1,F4,"")</f>
        <v>1</v>
      </c>
      <c r="P4" s="0"/>
      <c r="Q4" s="15" t="str">
        <f aca="false">IF($F4=1,IF(L4=0,L$2,L$3),"")</f>
        <v>x1</v>
      </c>
      <c r="R4" s="15" t="str">
        <f aca="false">IF($F4=1,IF(M4=0,M$2,M$3),"")</f>
        <v>x2</v>
      </c>
      <c r="S4" s="15" t="str">
        <f aca="false">IF($F4=1,IF(N4=0,N$2,N$3),"")</f>
        <v>x3</v>
      </c>
      <c r="U4" s="15" t="str">
        <f aca="false">IF($F4=1,"("&amp;Q4&amp;"·"&amp;R4&amp;"·"&amp;S4&amp;")v","")</f>
        <v>(x1·x2·x3)v</v>
      </c>
      <c r="X4" s="1" t="str">
        <f aca="false">RIGHT(W3)</f>
        <v>)</v>
      </c>
    </row>
    <row r="5" customFormat="false" ht="18" hidden="false" customHeight="false" outlineLevel="0" collapsed="false">
      <c r="B5" s="7" t="n">
        <v>1</v>
      </c>
      <c r="C5" s="8" t="n">
        <v>0</v>
      </c>
      <c r="D5" s="9" t="n">
        <v>0</v>
      </c>
      <c r="E5" s="10" t="n">
        <v>1</v>
      </c>
      <c r="F5" s="11" t="n">
        <v>0</v>
      </c>
      <c r="G5" s="11" t="n">
        <v>1</v>
      </c>
      <c r="H5" s="11" t="n">
        <v>0</v>
      </c>
      <c r="I5" s="11" t="n">
        <v>1</v>
      </c>
      <c r="J5" s="0"/>
      <c r="K5" s="7" t="str">
        <f aca="false">IF($F5=1,B5,"")</f>
        <v/>
      </c>
      <c r="L5" s="12" t="str">
        <f aca="false">IF($F5=1,C5,"")</f>
        <v/>
      </c>
      <c r="M5" s="13" t="str">
        <f aca="false">IF($F5=1,D5,"")</f>
        <v/>
      </c>
      <c r="N5" s="14" t="str">
        <f aca="false">IF($F5=1,E5,"")</f>
        <v/>
      </c>
      <c r="O5" s="7" t="str">
        <f aca="false">IF($F5=1,F5,"")</f>
        <v/>
      </c>
      <c r="P5" s="0"/>
      <c r="Q5" s="15" t="str">
        <f aca="false">IF($F5=1,IF(L5=0,L$2,L$3),"")</f>
        <v/>
      </c>
      <c r="R5" s="15" t="str">
        <f aca="false">IF($F5=1,IF(M5=0,M$2,M$3),"")</f>
        <v/>
      </c>
      <c r="S5" s="15" t="str">
        <f aca="false">IF($F5=1,IF(N5=0,N$2,N$3),"")</f>
        <v/>
      </c>
      <c r="U5" s="15" t="str">
        <f aca="false">IF($F5=1,"("&amp;Q5&amp;"·"&amp;R5&amp;"·"&amp;S5&amp;")v","")</f>
        <v/>
      </c>
      <c r="X5" s="1" t="n">
        <f aca="false">IF(X4="v",1,0)</f>
        <v>0</v>
      </c>
    </row>
    <row r="6" customFormat="false" ht="18" hidden="false" customHeight="false" outlineLevel="0" collapsed="false">
      <c r="B6" s="7" t="n">
        <v>2</v>
      </c>
      <c r="C6" s="8" t="n">
        <v>0</v>
      </c>
      <c r="D6" s="9" t="n">
        <v>1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0"/>
      <c r="K6" s="7" t="str">
        <f aca="false">IF($F6=1,B6,"")</f>
        <v/>
      </c>
      <c r="L6" s="12" t="str">
        <f aca="false">IF($F6=1,C6,"")</f>
        <v/>
      </c>
      <c r="M6" s="13" t="str">
        <f aca="false">IF($F6=1,D6,"")</f>
        <v/>
      </c>
      <c r="N6" s="14" t="str">
        <f aca="false">IF($F6=1,E6,"")</f>
        <v/>
      </c>
      <c r="O6" s="7" t="str">
        <f aca="false">IF($F6=1,F6,"")</f>
        <v/>
      </c>
      <c r="P6" s="0"/>
      <c r="Q6" s="15" t="str">
        <f aca="false">IF($F6=1,IF(L6=0,L$2,L$3),"")</f>
        <v/>
      </c>
      <c r="R6" s="15" t="str">
        <f aca="false">IF($F6=1,IF(M6=0,M$2,M$3),"")</f>
        <v/>
      </c>
      <c r="S6" s="15" t="str">
        <f aca="false">IF($F6=1,IF(N6=0,N$2,N$3),"")</f>
        <v/>
      </c>
      <c r="U6" s="15" t="str">
        <f aca="false">IF($F6=1,"("&amp;Q6&amp;"·"&amp;R6&amp;"·"&amp;S6&amp;")v","")</f>
        <v/>
      </c>
      <c r="X6" s="1" t="n">
        <f aca="false">IF(X5=0,LEN(W3),LEN(W3)-1)</f>
        <v>48</v>
      </c>
    </row>
    <row r="7" customFormat="false" ht="18" hidden="false" customHeight="false" outlineLevel="0" collapsed="false">
      <c r="B7" s="7" t="n">
        <v>3</v>
      </c>
      <c r="C7" s="8" t="n">
        <v>0</v>
      </c>
      <c r="D7" s="9" t="n">
        <v>1</v>
      </c>
      <c r="E7" s="10" t="n">
        <v>1</v>
      </c>
      <c r="F7" s="11" t="n">
        <v>1</v>
      </c>
      <c r="G7" s="11" t="n">
        <v>1</v>
      </c>
      <c r="H7" s="11" t="n">
        <v>0</v>
      </c>
      <c r="I7" s="11" t="n">
        <v>0</v>
      </c>
      <c r="J7" s="0"/>
      <c r="K7" s="7" t="n">
        <f aca="false">IF($F7=1,B7,"")</f>
        <v>3</v>
      </c>
      <c r="L7" s="12" t="n">
        <f aca="false">IF($F7=1,C7,"")</f>
        <v>0</v>
      </c>
      <c r="M7" s="13" t="n">
        <f aca="false">IF($F7=1,D7,"")</f>
        <v>1</v>
      </c>
      <c r="N7" s="14" t="n">
        <f aca="false">IF($F7=1,E7,"")</f>
        <v>1</v>
      </c>
      <c r="O7" s="7" t="n">
        <f aca="false">IF($F7=1,F7,"")</f>
        <v>1</v>
      </c>
      <c r="P7" s="0"/>
      <c r="Q7" s="15" t="str">
        <f aca="false">IF($F7=1,IF(L7=0,L$2,L$3),"")</f>
        <v>x1</v>
      </c>
      <c r="R7" s="15" t="str">
        <f aca="false">IF($F7=1,IF(M7=0,M$2,M$3),"")</f>
        <v>X2</v>
      </c>
      <c r="S7" s="15" t="str">
        <f aca="false">IF($F7=1,IF(N7=0,N$2,N$3),"")</f>
        <v>X3</v>
      </c>
      <c r="U7" s="15" t="str">
        <f aca="false">IF($F7=1,"("&amp;Q7&amp;"·"&amp;R7&amp;"·"&amp;S7&amp;")v","")</f>
        <v>(x1·X2·X3)v</v>
      </c>
      <c r="Y7" s="1" t="str">
        <f aca="false">LEFT(W3,X6)</f>
        <v>f1 = (x1·x2·x3)v(x1·X2·X3)v(X1·x2·x3)v(X1·X2·X3)</v>
      </c>
    </row>
    <row r="8" customFormat="false" ht="18" hidden="false" customHeight="false" outlineLevel="0" collapsed="false">
      <c r="B8" s="7" t="n">
        <v>4</v>
      </c>
      <c r="C8" s="8" t="n">
        <v>1</v>
      </c>
      <c r="D8" s="9" t="n">
        <v>0</v>
      </c>
      <c r="E8" s="10" t="n">
        <v>0</v>
      </c>
      <c r="F8" s="11" t="n">
        <v>1</v>
      </c>
      <c r="G8" s="11" t="n">
        <v>1</v>
      </c>
      <c r="H8" s="11" t="n">
        <v>1</v>
      </c>
      <c r="I8" s="11" t="n">
        <v>1</v>
      </c>
      <c r="J8" s="0"/>
      <c r="K8" s="7" t="n">
        <f aca="false">IF($F8=1,B8,"")</f>
        <v>4</v>
      </c>
      <c r="L8" s="12" t="n">
        <f aca="false">IF($F8=1,C8,"")</f>
        <v>1</v>
      </c>
      <c r="M8" s="13" t="n">
        <f aca="false">IF($F8=1,D8,"")</f>
        <v>0</v>
      </c>
      <c r="N8" s="14" t="n">
        <f aca="false">IF($F8=1,E8,"")</f>
        <v>0</v>
      </c>
      <c r="O8" s="7" t="n">
        <f aca="false">IF($F8=1,F8,"")</f>
        <v>1</v>
      </c>
      <c r="P8" s="0"/>
      <c r="Q8" s="15" t="str">
        <f aca="false">IF($F8=1,IF(L8=0,L$2,L$3),"")</f>
        <v>X1</v>
      </c>
      <c r="R8" s="15" t="str">
        <f aca="false">IF($F8=1,IF(M8=0,M$2,M$3),"")</f>
        <v>x2</v>
      </c>
      <c r="S8" s="15" t="str">
        <f aca="false">IF($F8=1,IF(N8=0,N$2,N$3),"")</f>
        <v>x3</v>
      </c>
      <c r="U8" s="15" t="str">
        <f aca="false">IF($F8=1,"("&amp;Q8&amp;"·"&amp;R8&amp;"·"&amp;S8&amp;")v","")</f>
        <v>(X1·x2·x3)v</v>
      </c>
    </row>
    <row r="9" customFormat="false" ht="18" hidden="false" customHeight="false" outlineLevel="0" collapsed="false">
      <c r="B9" s="7" t="n">
        <v>5</v>
      </c>
      <c r="C9" s="8" t="n">
        <v>1</v>
      </c>
      <c r="D9" s="9" t="n">
        <v>0</v>
      </c>
      <c r="E9" s="10" t="n">
        <v>1</v>
      </c>
      <c r="F9" s="11" t="n">
        <v>0</v>
      </c>
      <c r="G9" s="11" t="n">
        <v>0</v>
      </c>
      <c r="H9" s="11" t="n">
        <v>1</v>
      </c>
      <c r="I9" s="11" t="n">
        <v>1</v>
      </c>
      <c r="J9" s="0"/>
      <c r="K9" s="7" t="str">
        <f aca="false">IF($F9=1,B9,"")</f>
        <v/>
      </c>
      <c r="L9" s="12" t="str">
        <f aca="false">IF($F9=1,C9,"")</f>
        <v/>
      </c>
      <c r="M9" s="13" t="str">
        <f aca="false">IF($F9=1,D9,"")</f>
        <v/>
      </c>
      <c r="N9" s="14" t="str">
        <f aca="false">IF($F9=1,E9,"")</f>
        <v/>
      </c>
      <c r="O9" s="7" t="str">
        <f aca="false">IF($F9=1,F9,"")</f>
        <v/>
      </c>
      <c r="P9" s="0"/>
      <c r="Q9" s="15" t="str">
        <f aca="false">IF($F9=1,IF(L9=0,L$2,L$3),"")</f>
        <v/>
      </c>
      <c r="R9" s="15" t="str">
        <f aca="false">IF($F9=1,IF(M9=0,M$2,M$3),"")</f>
        <v/>
      </c>
      <c r="S9" s="15" t="str">
        <f aca="false">IF($F9=1,IF(N9=0,N$2,N$3),"")</f>
        <v/>
      </c>
      <c r="U9" s="15" t="str">
        <f aca="false">IF($F9=1,"("&amp;Q9&amp;"·"&amp;R9&amp;"·"&amp;S9&amp;")v","")</f>
        <v/>
      </c>
    </row>
    <row r="10" customFormat="false" ht="18" hidden="false" customHeight="false" outlineLevel="0" collapsed="false">
      <c r="B10" s="7" t="n">
        <v>6</v>
      </c>
      <c r="C10" s="8" t="n">
        <v>1</v>
      </c>
      <c r="D10" s="9" t="n">
        <v>1</v>
      </c>
      <c r="E10" s="10" t="n">
        <v>0</v>
      </c>
      <c r="F10" s="11" t="n">
        <v>0</v>
      </c>
      <c r="G10" s="11" t="n">
        <v>1</v>
      </c>
      <c r="H10" s="11" t="n">
        <v>1</v>
      </c>
      <c r="I10" s="11" t="n">
        <v>0</v>
      </c>
      <c r="J10" s="0"/>
      <c r="K10" s="7" t="str">
        <f aca="false">IF($F10=1,B10,"")</f>
        <v/>
      </c>
      <c r="L10" s="12" t="str">
        <f aca="false">IF($F10=1,C10,"")</f>
        <v/>
      </c>
      <c r="M10" s="13" t="str">
        <f aca="false">IF($F10=1,D10,"")</f>
        <v/>
      </c>
      <c r="N10" s="14" t="str">
        <f aca="false">IF($F10=1,E10,"")</f>
        <v/>
      </c>
      <c r="O10" s="7" t="str">
        <f aca="false">IF($F10=1,F10,"")</f>
        <v/>
      </c>
      <c r="P10" s="0"/>
      <c r="Q10" s="15" t="str">
        <f aca="false">IF($F10=1,IF(L10=0,L$2,L$3),"")</f>
        <v/>
      </c>
      <c r="R10" s="15" t="str">
        <f aca="false">IF($F10=1,IF(M10=0,M$2,M$3),"")</f>
        <v/>
      </c>
      <c r="S10" s="15" t="str">
        <f aca="false">IF($F10=1,IF(N10=0,N$2,N$3),"")</f>
        <v/>
      </c>
      <c r="U10" s="15" t="str">
        <f aca="false">IF($F10=1,"("&amp;Q10&amp;"·"&amp;R10&amp;"·"&amp;S10&amp;")v","")</f>
        <v/>
      </c>
    </row>
    <row r="11" customFormat="false" ht="18" hidden="false" customHeight="false" outlineLevel="0" collapsed="false">
      <c r="B11" s="7" t="n">
        <v>7</v>
      </c>
      <c r="C11" s="8" t="n">
        <v>1</v>
      </c>
      <c r="D11" s="9" t="n">
        <v>1</v>
      </c>
      <c r="E11" s="10" t="n">
        <v>1</v>
      </c>
      <c r="F11" s="11" t="n">
        <v>1</v>
      </c>
      <c r="G11" s="11" t="n">
        <v>0</v>
      </c>
      <c r="H11" s="11" t="n">
        <v>1</v>
      </c>
      <c r="I11" s="11" t="n">
        <v>1</v>
      </c>
      <c r="J11" s="0"/>
      <c r="K11" s="7" t="n">
        <f aca="false">IF($F11=1,B11,"")</f>
        <v>7</v>
      </c>
      <c r="L11" s="12" t="n">
        <f aca="false">IF($F11=1,C11,"")</f>
        <v>1</v>
      </c>
      <c r="M11" s="13" t="n">
        <f aca="false">IF($F11=1,D11,"")</f>
        <v>1</v>
      </c>
      <c r="N11" s="14" t="n">
        <f aca="false">IF($F11=1,E11,"")</f>
        <v>1</v>
      </c>
      <c r="O11" s="7" t="n">
        <f aca="false">IF($F11=1,F11,"")</f>
        <v>1</v>
      </c>
      <c r="P11" s="0"/>
      <c r="Q11" s="15" t="str">
        <f aca="false">IF($F11=1,IF(L11=0,L$2,L$3),"")</f>
        <v>X1</v>
      </c>
      <c r="R11" s="15" t="str">
        <f aca="false">IF($F11=1,IF(M11=0,M$2,M$3),"")</f>
        <v>X2</v>
      </c>
      <c r="S11" s="15" t="str">
        <f aca="false">IF($F11=1,IF(N11=0,N$2,N$3),"")</f>
        <v>X3</v>
      </c>
      <c r="U11" s="15" t="str">
        <f aca="false">IF($F11=1,"("&amp;Q11&amp;"·"&amp;R11&amp;"·"&amp;S11&amp;")","")</f>
        <v>(X1·X2·X3)</v>
      </c>
    </row>
    <row r="14" customFormat="false" ht="36" hidden="false" customHeight="true" outlineLevel="0" collapsed="false">
      <c r="B14" s="2" t="s">
        <v>0</v>
      </c>
      <c r="C14" s="2"/>
      <c r="D14" s="2"/>
      <c r="E14" s="2"/>
      <c r="F14" s="2"/>
      <c r="G14" s="2"/>
      <c r="H14" s="2"/>
      <c r="I14" s="2"/>
      <c r="K14" s="3"/>
      <c r="L14" s="4" t="s">
        <v>1</v>
      </c>
      <c r="M14" s="5" t="s">
        <v>2</v>
      </c>
      <c r="N14" s="6" t="s">
        <v>3</v>
      </c>
      <c r="O14" s="3"/>
      <c r="P14" s="0"/>
      <c r="Q14" s="0"/>
      <c r="R14" s="0"/>
      <c r="S14" s="0"/>
    </row>
    <row r="15" customFormat="false" ht="18" hidden="false" customHeight="false" outlineLevel="0" collapsed="false">
      <c r="B15" s="3" t="s">
        <v>5</v>
      </c>
      <c r="C15" s="4" t="s">
        <v>6</v>
      </c>
      <c r="D15" s="5" t="s">
        <v>7</v>
      </c>
      <c r="E15" s="6" t="s">
        <v>8</v>
      </c>
      <c r="F15" s="3" t="s">
        <v>9</v>
      </c>
      <c r="G15" s="3" t="s">
        <v>10</v>
      </c>
      <c r="H15" s="3" t="s">
        <v>11</v>
      </c>
      <c r="I15" s="3" t="s">
        <v>12</v>
      </c>
      <c r="K15" s="3" t="s">
        <v>5</v>
      </c>
      <c r="L15" s="4" t="s">
        <v>6</v>
      </c>
      <c r="M15" s="5" t="s">
        <v>7</v>
      </c>
      <c r="N15" s="6" t="s">
        <v>8</v>
      </c>
      <c r="O15" s="3" t="s">
        <v>10</v>
      </c>
      <c r="P15" s="0"/>
      <c r="Q15" s="0"/>
      <c r="R15" s="0"/>
      <c r="S15" s="0"/>
      <c r="W15" s="1" t="str">
        <f aca="false">"f2 = "&amp;U16&amp;U17&amp;U18&amp;U19&amp;U20&amp;U21&amp;U22&amp;U23</f>
        <v>f2 = (x1·x2·X3)v(x1·X2·X3)v(X1·x2·x3)v(X1·X2·x3)v</v>
      </c>
    </row>
    <row r="16" customFormat="false" ht="18" hidden="false" customHeight="false" outlineLevel="0" collapsed="false">
      <c r="B16" s="7" t="n">
        <v>0</v>
      </c>
      <c r="C16" s="12" t="n">
        <f aca="false">C4</f>
        <v>0</v>
      </c>
      <c r="D16" s="13" t="n">
        <f aca="false">D4</f>
        <v>0</v>
      </c>
      <c r="E16" s="14" t="n">
        <f aca="false">E4</f>
        <v>0</v>
      </c>
      <c r="F16" s="7" t="n">
        <f aca="false">F4</f>
        <v>1</v>
      </c>
      <c r="G16" s="7" t="n">
        <f aca="false">G4</f>
        <v>0</v>
      </c>
      <c r="H16" s="7" t="n">
        <f aca="false">H4</f>
        <v>1</v>
      </c>
      <c r="I16" s="7" t="n">
        <f aca="false">I4</f>
        <v>1</v>
      </c>
      <c r="K16" s="7" t="str">
        <f aca="false">IF($G16=1,B16,"")</f>
        <v/>
      </c>
      <c r="L16" s="12" t="str">
        <f aca="false">IF($G16=1,C16,"")</f>
        <v/>
      </c>
      <c r="M16" s="13" t="str">
        <f aca="false">IF($G16=1,D16,"")</f>
        <v/>
      </c>
      <c r="N16" s="14" t="str">
        <f aca="false">IF($G16=1,E16,"")</f>
        <v/>
      </c>
      <c r="O16" s="7" t="str">
        <f aca="false">IF($G16=1,G16,"")</f>
        <v/>
      </c>
      <c r="P16" s="0"/>
      <c r="Q16" s="15" t="str">
        <f aca="false">IF($G16=1,IF(L16=0,L$2,L$3),"")</f>
        <v/>
      </c>
      <c r="R16" s="15" t="str">
        <f aca="false">IF($G16=1,IF(M16=0,M$2,M$3),"")</f>
        <v/>
      </c>
      <c r="S16" s="15" t="str">
        <f aca="false">IF($G16=1,IF(N16=0,N$2,N$3),"")</f>
        <v/>
      </c>
      <c r="U16" s="15" t="str">
        <f aca="false">IF($G16=1,"("&amp;Q16&amp;"·"&amp;R16&amp;"·"&amp;S16&amp;")v","")</f>
        <v/>
      </c>
      <c r="X16" s="1" t="str">
        <f aca="false">RIGHT(W15)</f>
        <v>v</v>
      </c>
    </row>
    <row r="17" customFormat="false" ht="18" hidden="false" customHeight="false" outlineLevel="0" collapsed="false">
      <c r="B17" s="7" t="n">
        <v>1</v>
      </c>
      <c r="C17" s="12" t="n">
        <f aca="false">C5</f>
        <v>0</v>
      </c>
      <c r="D17" s="13" t="n">
        <f aca="false">D5</f>
        <v>0</v>
      </c>
      <c r="E17" s="14" t="n">
        <f aca="false">E5</f>
        <v>1</v>
      </c>
      <c r="F17" s="7" t="n">
        <f aca="false">F5</f>
        <v>0</v>
      </c>
      <c r="G17" s="7" t="n">
        <f aca="false">G5</f>
        <v>1</v>
      </c>
      <c r="H17" s="7" t="n">
        <f aca="false">H5</f>
        <v>0</v>
      </c>
      <c r="I17" s="7" t="n">
        <f aca="false">I5</f>
        <v>1</v>
      </c>
      <c r="K17" s="7" t="n">
        <f aca="false">IF($G17=1,B17,"")</f>
        <v>1</v>
      </c>
      <c r="L17" s="12" t="n">
        <f aca="false">IF($G17=1,C17,"")</f>
        <v>0</v>
      </c>
      <c r="M17" s="13" t="n">
        <f aca="false">IF($G17=1,D17,"")</f>
        <v>0</v>
      </c>
      <c r="N17" s="14" t="n">
        <f aca="false">IF($G17=1,E17,"")</f>
        <v>1</v>
      </c>
      <c r="O17" s="7" t="n">
        <f aca="false">IF($G17=1,G17,"")</f>
        <v>1</v>
      </c>
      <c r="P17" s="0"/>
      <c r="Q17" s="15" t="str">
        <f aca="false">IF($G17=1,IF(L17=0,L$2,L$3),"")</f>
        <v>x1</v>
      </c>
      <c r="R17" s="15" t="str">
        <f aca="false">IF($G17=1,IF(M17=0,M$2,M$3),"")</f>
        <v>x2</v>
      </c>
      <c r="S17" s="15" t="str">
        <f aca="false">IF($G17=1,IF(N17=0,N$2,N$3),"")</f>
        <v>X3</v>
      </c>
      <c r="U17" s="15" t="str">
        <f aca="false">IF($G17=1,"("&amp;Q17&amp;"·"&amp;R17&amp;"·"&amp;S17&amp;")v","")</f>
        <v>(x1·x2·X3)v</v>
      </c>
      <c r="X17" s="1" t="n">
        <f aca="false">IF(X16="v",1,0)</f>
        <v>1</v>
      </c>
    </row>
    <row r="18" customFormat="false" ht="18" hidden="false" customHeight="false" outlineLevel="0" collapsed="false">
      <c r="B18" s="7" t="n">
        <v>2</v>
      </c>
      <c r="C18" s="12" t="n">
        <f aca="false">C6</f>
        <v>0</v>
      </c>
      <c r="D18" s="13" t="n">
        <f aca="false">D6</f>
        <v>1</v>
      </c>
      <c r="E18" s="14" t="n">
        <f aca="false">E6</f>
        <v>0</v>
      </c>
      <c r="F18" s="7" t="n">
        <f aca="false">F6</f>
        <v>0</v>
      </c>
      <c r="G18" s="7" t="n">
        <f aca="false">G6</f>
        <v>0</v>
      </c>
      <c r="H18" s="7" t="n">
        <f aca="false">H6</f>
        <v>0</v>
      </c>
      <c r="I18" s="7" t="n">
        <f aca="false">I6</f>
        <v>0</v>
      </c>
      <c r="K18" s="7" t="str">
        <f aca="false">IF($G18=1,B18,"")</f>
        <v/>
      </c>
      <c r="L18" s="12" t="str">
        <f aca="false">IF($G18=1,C18,"")</f>
        <v/>
      </c>
      <c r="M18" s="13" t="str">
        <f aca="false">IF($G18=1,D18,"")</f>
        <v/>
      </c>
      <c r="N18" s="14" t="str">
        <f aca="false">IF($G18=1,E18,"")</f>
        <v/>
      </c>
      <c r="O18" s="7" t="str">
        <f aca="false">IF($G18=1,G18,"")</f>
        <v/>
      </c>
      <c r="P18" s="0"/>
      <c r="Q18" s="15" t="str">
        <f aca="false">IF($G18=1,IF(L18=0,L$2,L$3),"")</f>
        <v/>
      </c>
      <c r="R18" s="15" t="str">
        <f aca="false">IF($G18=1,IF(M18=0,M$2,M$3),"")</f>
        <v/>
      </c>
      <c r="S18" s="15" t="str">
        <f aca="false">IF($G18=1,IF(N18=0,N$2,N$3),"")</f>
        <v/>
      </c>
      <c r="U18" s="15" t="str">
        <f aca="false">IF($G18=1,"("&amp;Q18&amp;"·"&amp;R18&amp;"·"&amp;S18&amp;")v","")</f>
        <v/>
      </c>
      <c r="X18" s="1" t="n">
        <f aca="false">IF(X17=0,LEN(W15),LEN(W15)-1)</f>
        <v>48</v>
      </c>
    </row>
    <row r="19" customFormat="false" ht="18" hidden="false" customHeight="false" outlineLevel="0" collapsed="false">
      <c r="B19" s="7" t="n">
        <v>3</v>
      </c>
      <c r="C19" s="12" t="n">
        <f aca="false">C7</f>
        <v>0</v>
      </c>
      <c r="D19" s="13" t="n">
        <f aca="false">D7</f>
        <v>1</v>
      </c>
      <c r="E19" s="14" t="n">
        <f aca="false">E7</f>
        <v>1</v>
      </c>
      <c r="F19" s="7" t="n">
        <f aca="false">F7</f>
        <v>1</v>
      </c>
      <c r="G19" s="7" t="n">
        <f aca="false">G7</f>
        <v>1</v>
      </c>
      <c r="H19" s="7" t="n">
        <f aca="false">H7</f>
        <v>0</v>
      </c>
      <c r="I19" s="7" t="n">
        <f aca="false">I7</f>
        <v>0</v>
      </c>
      <c r="K19" s="7" t="n">
        <f aca="false">IF($G19=1,B19,"")</f>
        <v>3</v>
      </c>
      <c r="L19" s="12" t="n">
        <f aca="false">IF($G19=1,C19,"")</f>
        <v>0</v>
      </c>
      <c r="M19" s="13" t="n">
        <f aca="false">IF($G19=1,D19,"")</f>
        <v>1</v>
      </c>
      <c r="N19" s="14" t="n">
        <f aca="false">IF($G19=1,E19,"")</f>
        <v>1</v>
      </c>
      <c r="O19" s="7" t="n">
        <f aca="false">IF($G19=1,G19,"")</f>
        <v>1</v>
      </c>
      <c r="P19" s="0"/>
      <c r="Q19" s="15" t="str">
        <f aca="false">IF($G19=1,IF(L19=0,L$2,L$3),"")</f>
        <v>x1</v>
      </c>
      <c r="R19" s="15" t="str">
        <f aca="false">IF($G19=1,IF(M19=0,M$2,M$3),"")</f>
        <v>X2</v>
      </c>
      <c r="S19" s="15" t="str">
        <f aca="false">IF($G19=1,IF(N19=0,N$2,N$3),"")</f>
        <v>X3</v>
      </c>
      <c r="U19" s="15" t="str">
        <f aca="false">IF($G19=1,"("&amp;Q19&amp;"·"&amp;R19&amp;"·"&amp;S19&amp;")v","")</f>
        <v>(x1·X2·X3)v</v>
      </c>
      <c r="Y19" s="1" t="str">
        <f aca="false">LEFT(W15,X18)</f>
        <v>f2 = (x1·x2·X3)v(x1·X2·X3)v(X1·x2·x3)v(X1·X2·x3)</v>
      </c>
    </row>
    <row r="20" customFormat="false" ht="18" hidden="false" customHeight="false" outlineLevel="0" collapsed="false">
      <c r="B20" s="7" t="n">
        <v>4</v>
      </c>
      <c r="C20" s="12" t="n">
        <f aca="false">C8</f>
        <v>1</v>
      </c>
      <c r="D20" s="13" t="n">
        <f aca="false">D8</f>
        <v>0</v>
      </c>
      <c r="E20" s="14" t="n">
        <f aca="false">E8</f>
        <v>0</v>
      </c>
      <c r="F20" s="7" t="n">
        <f aca="false">F8</f>
        <v>1</v>
      </c>
      <c r="G20" s="7" t="n">
        <f aca="false">G8</f>
        <v>1</v>
      </c>
      <c r="H20" s="7" t="n">
        <f aca="false">H8</f>
        <v>1</v>
      </c>
      <c r="I20" s="7" t="n">
        <f aca="false">I8</f>
        <v>1</v>
      </c>
      <c r="K20" s="7" t="n">
        <f aca="false">IF($G20=1,B20,"")</f>
        <v>4</v>
      </c>
      <c r="L20" s="12" t="n">
        <f aca="false">IF($G20=1,C20,"")</f>
        <v>1</v>
      </c>
      <c r="M20" s="13" t="n">
        <f aca="false">IF($G20=1,D20,"")</f>
        <v>0</v>
      </c>
      <c r="N20" s="14" t="n">
        <f aca="false">IF($G20=1,E20,"")</f>
        <v>0</v>
      </c>
      <c r="O20" s="7" t="n">
        <f aca="false">IF($G20=1,G20,"")</f>
        <v>1</v>
      </c>
      <c r="P20" s="0"/>
      <c r="Q20" s="15" t="str">
        <f aca="false">IF($G20=1,IF(L20=0,L$2,L$3),"")</f>
        <v>X1</v>
      </c>
      <c r="R20" s="15" t="str">
        <f aca="false">IF($G20=1,IF(M20=0,M$2,M$3),"")</f>
        <v>x2</v>
      </c>
      <c r="S20" s="15" t="str">
        <f aca="false">IF($G20=1,IF(N20=0,N$2,N$3),"")</f>
        <v>x3</v>
      </c>
      <c r="U20" s="15" t="str">
        <f aca="false">IF($G20=1,"("&amp;Q20&amp;"·"&amp;R20&amp;"·"&amp;S20&amp;")v","")</f>
        <v>(X1·x2·x3)v</v>
      </c>
    </row>
    <row r="21" customFormat="false" ht="18" hidden="false" customHeight="false" outlineLevel="0" collapsed="false">
      <c r="B21" s="7" t="n">
        <v>5</v>
      </c>
      <c r="C21" s="12" t="n">
        <f aca="false">C9</f>
        <v>1</v>
      </c>
      <c r="D21" s="13" t="n">
        <f aca="false">D9</f>
        <v>0</v>
      </c>
      <c r="E21" s="14" t="n">
        <f aca="false">E9</f>
        <v>1</v>
      </c>
      <c r="F21" s="7" t="n">
        <f aca="false">F9</f>
        <v>0</v>
      </c>
      <c r="G21" s="7" t="n">
        <f aca="false">G9</f>
        <v>0</v>
      </c>
      <c r="H21" s="7" t="n">
        <f aca="false">H9</f>
        <v>1</v>
      </c>
      <c r="I21" s="7" t="n">
        <f aca="false">I9</f>
        <v>1</v>
      </c>
      <c r="K21" s="7" t="str">
        <f aca="false">IF($G21=1,B21,"")</f>
        <v/>
      </c>
      <c r="L21" s="12" t="str">
        <f aca="false">IF($G21=1,C21,"")</f>
        <v/>
      </c>
      <c r="M21" s="13" t="str">
        <f aca="false">IF($G21=1,D21,"")</f>
        <v/>
      </c>
      <c r="N21" s="14" t="str">
        <f aca="false">IF($G21=1,E21,"")</f>
        <v/>
      </c>
      <c r="O21" s="7" t="str">
        <f aca="false">IF($G21=1,G21,"")</f>
        <v/>
      </c>
      <c r="P21" s="0"/>
      <c r="Q21" s="15" t="str">
        <f aca="false">IF($G21=1,IF(L21=0,L$2,L$3),"")</f>
        <v/>
      </c>
      <c r="R21" s="15" t="str">
        <f aca="false">IF($G21=1,IF(M21=0,M$2,M$3),"")</f>
        <v/>
      </c>
      <c r="S21" s="15" t="str">
        <f aca="false">IF($G21=1,IF(N21=0,N$2,N$3),"")</f>
        <v/>
      </c>
      <c r="U21" s="15" t="str">
        <f aca="false">IF($G21=1,"("&amp;Q21&amp;"·"&amp;R21&amp;"·"&amp;S21&amp;")v","")</f>
        <v/>
      </c>
    </row>
    <row r="22" customFormat="false" ht="18" hidden="false" customHeight="false" outlineLevel="0" collapsed="false">
      <c r="B22" s="7" t="n">
        <v>6</v>
      </c>
      <c r="C22" s="12" t="n">
        <f aca="false">C10</f>
        <v>1</v>
      </c>
      <c r="D22" s="13" t="n">
        <f aca="false">D10</f>
        <v>1</v>
      </c>
      <c r="E22" s="14" t="n">
        <f aca="false">E10</f>
        <v>0</v>
      </c>
      <c r="F22" s="7" t="n">
        <f aca="false">F10</f>
        <v>0</v>
      </c>
      <c r="G22" s="7" t="n">
        <f aca="false">G10</f>
        <v>1</v>
      </c>
      <c r="H22" s="7" t="n">
        <f aca="false">H10</f>
        <v>1</v>
      </c>
      <c r="I22" s="7" t="n">
        <f aca="false">I10</f>
        <v>0</v>
      </c>
      <c r="K22" s="7" t="n">
        <f aca="false">IF($G22=1,B22,"")</f>
        <v>6</v>
      </c>
      <c r="L22" s="12" t="n">
        <f aca="false">IF($G22=1,C22,"")</f>
        <v>1</v>
      </c>
      <c r="M22" s="13" t="n">
        <f aca="false">IF($G22=1,D22,"")</f>
        <v>1</v>
      </c>
      <c r="N22" s="14" t="n">
        <f aca="false">IF($G22=1,E22,"")</f>
        <v>0</v>
      </c>
      <c r="O22" s="7" t="n">
        <f aca="false">IF($G22=1,G22,"")</f>
        <v>1</v>
      </c>
      <c r="P22" s="0"/>
      <c r="Q22" s="15" t="str">
        <f aca="false">IF($G22=1,IF(L22=0,L$2,L$3),"")</f>
        <v>X1</v>
      </c>
      <c r="R22" s="15" t="str">
        <f aca="false">IF($G22=1,IF(M22=0,M$2,M$3),"")</f>
        <v>X2</v>
      </c>
      <c r="S22" s="15" t="str">
        <f aca="false">IF($G22=1,IF(N22=0,N$2,N$3),"")</f>
        <v>x3</v>
      </c>
      <c r="U22" s="15" t="str">
        <f aca="false">IF($G22=1,"("&amp;Q22&amp;"·"&amp;R22&amp;"·"&amp;S22&amp;")v","")</f>
        <v>(X1·X2·x3)v</v>
      </c>
    </row>
    <row r="23" customFormat="false" ht="18" hidden="false" customHeight="false" outlineLevel="0" collapsed="false">
      <c r="B23" s="7" t="n">
        <v>7</v>
      </c>
      <c r="C23" s="12" t="n">
        <f aca="false">C11</f>
        <v>1</v>
      </c>
      <c r="D23" s="13" t="n">
        <f aca="false">D11</f>
        <v>1</v>
      </c>
      <c r="E23" s="14" t="n">
        <f aca="false">E11</f>
        <v>1</v>
      </c>
      <c r="F23" s="7" t="n">
        <f aca="false">F11</f>
        <v>1</v>
      </c>
      <c r="G23" s="7" t="n">
        <f aca="false">G11</f>
        <v>0</v>
      </c>
      <c r="H23" s="7" t="n">
        <f aca="false">H11</f>
        <v>1</v>
      </c>
      <c r="I23" s="7" t="n">
        <f aca="false">I11</f>
        <v>1</v>
      </c>
      <c r="K23" s="7" t="str">
        <f aca="false">IF($G23=1,B23,"")</f>
        <v/>
      </c>
      <c r="L23" s="12" t="str">
        <f aca="false">IF($G23=1,C23,"")</f>
        <v/>
      </c>
      <c r="M23" s="13" t="str">
        <f aca="false">IF($G23=1,D23,"")</f>
        <v/>
      </c>
      <c r="N23" s="14" t="str">
        <f aca="false">IF($G23=1,E23,"")</f>
        <v/>
      </c>
      <c r="O23" s="7" t="str">
        <f aca="false">IF($G23=1,G23,"")</f>
        <v/>
      </c>
      <c r="P23" s="0"/>
      <c r="Q23" s="15" t="str">
        <f aca="false">IF($G23=1,IF(L23=0,L$2,L$3),"")</f>
        <v/>
      </c>
      <c r="R23" s="15" t="str">
        <f aca="false">IF($G23=1,IF(M23=0,M$2,M$3),"")</f>
        <v/>
      </c>
      <c r="S23" s="15" t="str">
        <f aca="false">IF($G23=1,IF(N23=0,N$2,N$3),"")</f>
        <v/>
      </c>
      <c r="U23" s="15" t="str">
        <f aca="false">IF($G23=1,"("&amp;Q23&amp;"·"&amp;R23&amp;"·"&amp;S23&amp;")v","")</f>
        <v/>
      </c>
    </row>
    <row r="26" customFormat="false" ht="36" hidden="false" customHeight="true" outlineLevel="0" collapsed="false">
      <c r="B26" s="2" t="s">
        <v>0</v>
      </c>
      <c r="C26" s="2"/>
      <c r="D26" s="2"/>
      <c r="E26" s="2"/>
      <c r="F26" s="2"/>
      <c r="G26" s="2"/>
      <c r="H26" s="2"/>
      <c r="I26" s="2"/>
      <c r="K26" s="3"/>
      <c r="L26" s="4" t="s">
        <v>1</v>
      </c>
      <c r="M26" s="5" t="s">
        <v>2</v>
      </c>
      <c r="N26" s="6" t="s">
        <v>3</v>
      </c>
      <c r="O26" s="3"/>
      <c r="P26" s="0"/>
      <c r="Q26" s="0"/>
      <c r="R26" s="0"/>
      <c r="S26" s="0"/>
    </row>
    <row r="27" customFormat="false" ht="18" hidden="false" customHeight="false" outlineLevel="0" collapsed="false">
      <c r="B27" s="3" t="s">
        <v>5</v>
      </c>
      <c r="C27" s="4" t="s">
        <v>6</v>
      </c>
      <c r="D27" s="5" t="s">
        <v>7</v>
      </c>
      <c r="E27" s="6" t="s">
        <v>8</v>
      </c>
      <c r="F27" s="3" t="s">
        <v>9</v>
      </c>
      <c r="G27" s="3" t="s">
        <v>10</v>
      </c>
      <c r="H27" s="3" t="s">
        <v>11</v>
      </c>
      <c r="I27" s="3" t="s">
        <v>12</v>
      </c>
      <c r="K27" s="3" t="s">
        <v>5</v>
      </c>
      <c r="L27" s="4" t="s">
        <v>6</v>
      </c>
      <c r="M27" s="5" t="s">
        <v>7</v>
      </c>
      <c r="N27" s="6" t="s">
        <v>8</v>
      </c>
      <c r="O27" s="3" t="s">
        <v>11</v>
      </c>
      <c r="P27" s="0"/>
      <c r="Q27" s="0"/>
      <c r="R27" s="0"/>
      <c r="S27" s="0"/>
      <c r="W27" s="1" t="str">
        <f aca="false">"f3 = "&amp;U28&amp;U29&amp;U30&amp;U31&amp;U32&amp;U33&amp;U34&amp;U35</f>
        <v>f3 = (x1·x2·x3)v(X1·x2·x3)v(X1·x2·X3)v(X1·X2·x3)v(X1·X2·X3)v</v>
      </c>
    </row>
    <row r="28" customFormat="false" ht="18" hidden="false" customHeight="false" outlineLevel="0" collapsed="false">
      <c r="B28" s="7" t="n">
        <v>0</v>
      </c>
      <c r="C28" s="12" t="n">
        <f aca="false">C4</f>
        <v>0</v>
      </c>
      <c r="D28" s="13" t="n">
        <f aca="false">D4</f>
        <v>0</v>
      </c>
      <c r="E28" s="14" t="n">
        <f aca="false">E4</f>
        <v>0</v>
      </c>
      <c r="F28" s="7" t="n">
        <f aca="false">F4</f>
        <v>1</v>
      </c>
      <c r="G28" s="7" t="n">
        <f aca="false">G4</f>
        <v>0</v>
      </c>
      <c r="H28" s="7" t="n">
        <f aca="false">H4</f>
        <v>1</v>
      </c>
      <c r="I28" s="7" t="n">
        <f aca="false">I4</f>
        <v>1</v>
      </c>
      <c r="K28" s="7" t="n">
        <f aca="false">IF($H28=1,B28,"")</f>
        <v>0</v>
      </c>
      <c r="L28" s="12" t="n">
        <f aca="false">IF($H28=1,C28,"")</f>
        <v>0</v>
      </c>
      <c r="M28" s="13" t="n">
        <f aca="false">IF($H28=1,D28,"")</f>
        <v>0</v>
      </c>
      <c r="N28" s="14" t="n">
        <f aca="false">IF($H28=1,E28,"")</f>
        <v>0</v>
      </c>
      <c r="O28" s="7" t="n">
        <f aca="false">IF($H28=1,H28,"")</f>
        <v>1</v>
      </c>
      <c r="P28" s="0"/>
      <c r="Q28" s="15" t="str">
        <f aca="false">IF($H28=1,IF(L28=0,L$2,L$3),"")</f>
        <v>x1</v>
      </c>
      <c r="R28" s="15" t="str">
        <f aca="false">IF($H28=1,IF(M28=0,M$2,M$3),"")</f>
        <v>x2</v>
      </c>
      <c r="S28" s="15" t="str">
        <f aca="false">IF($H28=1,IF(N28=0,N$2,N$3),"")</f>
        <v>x3</v>
      </c>
      <c r="U28" s="15" t="str">
        <f aca="false">IF($H28=1,"("&amp;Q28&amp;"·"&amp;R28&amp;"·"&amp;S28&amp;")v","")</f>
        <v>(x1·x2·x3)v</v>
      </c>
      <c r="X28" s="1" t="str">
        <f aca="false">RIGHT(W27)</f>
        <v>v</v>
      </c>
    </row>
    <row r="29" customFormat="false" ht="18" hidden="false" customHeight="false" outlineLevel="0" collapsed="false">
      <c r="B29" s="7" t="n">
        <v>1</v>
      </c>
      <c r="C29" s="12" t="n">
        <f aca="false">C5</f>
        <v>0</v>
      </c>
      <c r="D29" s="13" t="n">
        <f aca="false">D5</f>
        <v>0</v>
      </c>
      <c r="E29" s="14" t="n">
        <f aca="false">E5</f>
        <v>1</v>
      </c>
      <c r="F29" s="7" t="n">
        <f aca="false">F5</f>
        <v>0</v>
      </c>
      <c r="G29" s="7" t="n">
        <f aca="false">G5</f>
        <v>1</v>
      </c>
      <c r="H29" s="7" t="n">
        <f aca="false">H5</f>
        <v>0</v>
      </c>
      <c r="I29" s="7" t="n">
        <f aca="false">I5</f>
        <v>1</v>
      </c>
      <c r="K29" s="7" t="str">
        <f aca="false">IF($H29=1,B29,"")</f>
        <v/>
      </c>
      <c r="L29" s="12" t="str">
        <f aca="false">IF($H29=1,C29,"")</f>
        <v/>
      </c>
      <c r="M29" s="13" t="str">
        <f aca="false">IF($H29=1,D29,"")</f>
        <v/>
      </c>
      <c r="N29" s="14" t="str">
        <f aca="false">IF($H29=1,E29,"")</f>
        <v/>
      </c>
      <c r="O29" s="7" t="str">
        <f aca="false">IF($H29=1,H29,"")</f>
        <v/>
      </c>
      <c r="P29" s="0"/>
      <c r="Q29" s="15" t="str">
        <f aca="false">IF($H29=1,IF(L29=0,L$2,L$3),"")</f>
        <v/>
      </c>
      <c r="R29" s="15" t="str">
        <f aca="false">IF($H29=1,IF(M29=0,M$2,M$3),"")</f>
        <v/>
      </c>
      <c r="S29" s="15" t="str">
        <f aca="false">IF($H29=1,IF(N29=0,N$2,N$3),"")</f>
        <v/>
      </c>
      <c r="U29" s="15" t="str">
        <f aca="false">IF($H29=1,"("&amp;Q29&amp;"·"&amp;R29&amp;"·"&amp;S29&amp;")v","")</f>
        <v/>
      </c>
      <c r="X29" s="1" t="n">
        <f aca="false">IF(X28="v",1,0)</f>
        <v>1</v>
      </c>
    </row>
    <row r="30" customFormat="false" ht="18" hidden="false" customHeight="false" outlineLevel="0" collapsed="false">
      <c r="B30" s="7" t="n">
        <v>2</v>
      </c>
      <c r="C30" s="12" t="n">
        <f aca="false">C6</f>
        <v>0</v>
      </c>
      <c r="D30" s="13" t="n">
        <f aca="false">D6</f>
        <v>1</v>
      </c>
      <c r="E30" s="14" t="n">
        <f aca="false">E6</f>
        <v>0</v>
      </c>
      <c r="F30" s="7" t="n">
        <f aca="false">F6</f>
        <v>0</v>
      </c>
      <c r="G30" s="7" t="n">
        <f aca="false">G6</f>
        <v>0</v>
      </c>
      <c r="H30" s="7" t="n">
        <f aca="false">H6</f>
        <v>0</v>
      </c>
      <c r="I30" s="7" t="n">
        <f aca="false">I6</f>
        <v>0</v>
      </c>
      <c r="K30" s="7" t="str">
        <f aca="false">IF($H30=1,B30,"")</f>
        <v/>
      </c>
      <c r="L30" s="12" t="str">
        <f aca="false">IF($H30=1,C30,"")</f>
        <v/>
      </c>
      <c r="M30" s="13" t="str">
        <f aca="false">IF($H30=1,D30,"")</f>
        <v/>
      </c>
      <c r="N30" s="14" t="str">
        <f aca="false">IF($H30=1,E30,"")</f>
        <v/>
      </c>
      <c r="O30" s="7" t="str">
        <f aca="false">IF($H30=1,H30,"")</f>
        <v/>
      </c>
      <c r="P30" s="0"/>
      <c r="Q30" s="15" t="str">
        <f aca="false">IF($H30=1,IF(L30=0,L$2,L$3),"")</f>
        <v/>
      </c>
      <c r="R30" s="15" t="str">
        <f aca="false">IF($H30=1,IF(M30=0,M$2,M$3),"")</f>
        <v/>
      </c>
      <c r="S30" s="15" t="str">
        <f aca="false">IF($H30=1,IF(N30=0,N$2,N$3),"")</f>
        <v/>
      </c>
      <c r="U30" s="15" t="str">
        <f aca="false">IF($H30=1,"("&amp;Q30&amp;"·"&amp;R30&amp;"·"&amp;S30&amp;")v","")</f>
        <v/>
      </c>
      <c r="X30" s="1" t="n">
        <f aca="false">IF(X29=0,LEN(W27),LEN(W27)-1)</f>
        <v>59</v>
      </c>
    </row>
    <row r="31" customFormat="false" ht="18" hidden="false" customHeight="false" outlineLevel="0" collapsed="false">
      <c r="B31" s="7" t="n">
        <v>3</v>
      </c>
      <c r="C31" s="12" t="n">
        <f aca="false">C7</f>
        <v>0</v>
      </c>
      <c r="D31" s="13" t="n">
        <f aca="false">D7</f>
        <v>1</v>
      </c>
      <c r="E31" s="14" t="n">
        <f aca="false">E7</f>
        <v>1</v>
      </c>
      <c r="F31" s="7" t="n">
        <f aca="false">F7</f>
        <v>1</v>
      </c>
      <c r="G31" s="7" t="n">
        <f aca="false">G7</f>
        <v>1</v>
      </c>
      <c r="H31" s="7" t="n">
        <f aca="false">H7</f>
        <v>0</v>
      </c>
      <c r="I31" s="7" t="n">
        <f aca="false">I7</f>
        <v>0</v>
      </c>
      <c r="K31" s="7" t="str">
        <f aca="false">IF($H31=1,B31,"")</f>
        <v/>
      </c>
      <c r="L31" s="12" t="str">
        <f aca="false">IF($H31=1,C31,"")</f>
        <v/>
      </c>
      <c r="M31" s="13" t="str">
        <f aca="false">IF($H31=1,D31,"")</f>
        <v/>
      </c>
      <c r="N31" s="14" t="str">
        <f aca="false">IF($H31=1,E31,"")</f>
        <v/>
      </c>
      <c r="O31" s="7" t="str">
        <f aca="false">IF($H31=1,H31,"")</f>
        <v/>
      </c>
      <c r="P31" s="0"/>
      <c r="Q31" s="15" t="str">
        <f aca="false">IF($H31=1,IF(L31=0,L$2,L$3),"")</f>
        <v/>
      </c>
      <c r="R31" s="15" t="str">
        <f aca="false">IF($H31=1,IF(M31=0,M$2,M$3),"")</f>
        <v/>
      </c>
      <c r="S31" s="15" t="str">
        <f aca="false">IF($H31=1,IF(N31=0,N$2,N$3),"")</f>
        <v/>
      </c>
      <c r="U31" s="15" t="str">
        <f aca="false">IF($H31=1,"("&amp;Q31&amp;"·"&amp;R31&amp;"·"&amp;S31&amp;")v","")</f>
        <v/>
      </c>
      <c r="Y31" s="1" t="str">
        <f aca="false">LEFT(W27,X30)</f>
        <v>f3 = (x1·x2·x3)v(X1·x2·x3)v(X1·x2·X3)v(X1·X2·x3)v(X1·X2·X3)</v>
      </c>
    </row>
    <row r="32" customFormat="false" ht="18" hidden="false" customHeight="false" outlineLevel="0" collapsed="false">
      <c r="B32" s="7" t="n">
        <v>4</v>
      </c>
      <c r="C32" s="12" t="n">
        <f aca="false">C8</f>
        <v>1</v>
      </c>
      <c r="D32" s="13" t="n">
        <f aca="false">D8</f>
        <v>0</v>
      </c>
      <c r="E32" s="14" t="n">
        <f aca="false">E8</f>
        <v>0</v>
      </c>
      <c r="F32" s="7" t="n">
        <f aca="false">F8</f>
        <v>1</v>
      </c>
      <c r="G32" s="7" t="n">
        <f aca="false">G8</f>
        <v>1</v>
      </c>
      <c r="H32" s="7" t="n">
        <f aca="false">H8</f>
        <v>1</v>
      </c>
      <c r="I32" s="7" t="n">
        <f aca="false">I8</f>
        <v>1</v>
      </c>
      <c r="K32" s="7" t="n">
        <f aca="false">IF($H32=1,B32,"")</f>
        <v>4</v>
      </c>
      <c r="L32" s="12" t="n">
        <f aca="false">IF($H32=1,C32,"")</f>
        <v>1</v>
      </c>
      <c r="M32" s="13" t="n">
        <f aca="false">IF($H32=1,D32,"")</f>
        <v>0</v>
      </c>
      <c r="N32" s="14" t="n">
        <f aca="false">IF($H32=1,E32,"")</f>
        <v>0</v>
      </c>
      <c r="O32" s="7" t="n">
        <f aca="false">IF($H32=1,H32,"")</f>
        <v>1</v>
      </c>
      <c r="P32" s="0"/>
      <c r="Q32" s="15" t="str">
        <f aca="false">IF($H32=1,IF(L32=0,L$2,L$3),"")</f>
        <v>X1</v>
      </c>
      <c r="R32" s="15" t="str">
        <f aca="false">IF($H32=1,IF(M32=0,M$2,M$3),"")</f>
        <v>x2</v>
      </c>
      <c r="S32" s="15" t="str">
        <f aca="false">IF($H32=1,IF(N32=0,N$2,N$3),"")</f>
        <v>x3</v>
      </c>
      <c r="U32" s="15" t="str">
        <f aca="false">IF($H32=1,"("&amp;Q32&amp;"·"&amp;R32&amp;"·"&amp;S32&amp;")v","")</f>
        <v>(X1·x2·x3)v</v>
      </c>
    </row>
    <row r="33" customFormat="false" ht="18" hidden="false" customHeight="false" outlineLevel="0" collapsed="false">
      <c r="B33" s="7" t="n">
        <v>5</v>
      </c>
      <c r="C33" s="12" t="n">
        <f aca="false">C9</f>
        <v>1</v>
      </c>
      <c r="D33" s="13" t="n">
        <f aca="false">D9</f>
        <v>0</v>
      </c>
      <c r="E33" s="14" t="n">
        <f aca="false">E9</f>
        <v>1</v>
      </c>
      <c r="F33" s="7" t="n">
        <f aca="false">F9</f>
        <v>0</v>
      </c>
      <c r="G33" s="7" t="n">
        <f aca="false">G9</f>
        <v>0</v>
      </c>
      <c r="H33" s="7" t="n">
        <f aca="false">H9</f>
        <v>1</v>
      </c>
      <c r="I33" s="7" t="n">
        <f aca="false">I9</f>
        <v>1</v>
      </c>
      <c r="K33" s="7" t="n">
        <f aca="false">IF($H33=1,B33,"")</f>
        <v>5</v>
      </c>
      <c r="L33" s="12" t="n">
        <f aca="false">IF($H33=1,C33,"")</f>
        <v>1</v>
      </c>
      <c r="M33" s="13" t="n">
        <f aca="false">IF($H33=1,D33,"")</f>
        <v>0</v>
      </c>
      <c r="N33" s="14" t="n">
        <f aca="false">IF($H33=1,E33,"")</f>
        <v>1</v>
      </c>
      <c r="O33" s="7" t="n">
        <f aca="false">IF($H33=1,H33,"")</f>
        <v>1</v>
      </c>
      <c r="P33" s="0"/>
      <c r="Q33" s="15" t="str">
        <f aca="false">IF($H33=1,IF(L33=0,L$2,L$3),"")</f>
        <v>X1</v>
      </c>
      <c r="R33" s="15" t="str">
        <f aca="false">IF($H33=1,IF(M33=0,M$2,M$3),"")</f>
        <v>x2</v>
      </c>
      <c r="S33" s="15" t="str">
        <f aca="false">IF($H33=1,IF(N33=0,N$2,N$3),"")</f>
        <v>X3</v>
      </c>
      <c r="U33" s="15" t="str">
        <f aca="false">IF($H33=1,"("&amp;Q33&amp;"·"&amp;R33&amp;"·"&amp;S33&amp;")v","")</f>
        <v>(X1·x2·X3)v</v>
      </c>
    </row>
    <row r="34" customFormat="false" ht="18" hidden="false" customHeight="false" outlineLevel="0" collapsed="false">
      <c r="B34" s="7" t="n">
        <v>6</v>
      </c>
      <c r="C34" s="12" t="n">
        <f aca="false">C10</f>
        <v>1</v>
      </c>
      <c r="D34" s="13" t="n">
        <f aca="false">D10</f>
        <v>1</v>
      </c>
      <c r="E34" s="14" t="n">
        <f aca="false">E10</f>
        <v>0</v>
      </c>
      <c r="F34" s="7" t="n">
        <f aca="false">F10</f>
        <v>0</v>
      </c>
      <c r="G34" s="7" t="n">
        <f aca="false">G10</f>
        <v>1</v>
      </c>
      <c r="H34" s="7" t="n">
        <f aca="false">H10</f>
        <v>1</v>
      </c>
      <c r="I34" s="7" t="n">
        <f aca="false">I10</f>
        <v>0</v>
      </c>
      <c r="K34" s="7" t="n">
        <f aca="false">IF($H34=1,B34,"")</f>
        <v>6</v>
      </c>
      <c r="L34" s="12" t="n">
        <f aca="false">IF($H34=1,C34,"")</f>
        <v>1</v>
      </c>
      <c r="M34" s="13" t="n">
        <f aca="false">IF($H34=1,D34,"")</f>
        <v>1</v>
      </c>
      <c r="N34" s="14" t="n">
        <f aca="false">IF($H34=1,E34,"")</f>
        <v>0</v>
      </c>
      <c r="O34" s="7" t="n">
        <f aca="false">IF($H34=1,H34,"")</f>
        <v>1</v>
      </c>
      <c r="P34" s="0"/>
      <c r="Q34" s="15" t="str">
        <f aca="false">IF($H34=1,IF(L34=0,L$2,L$3),"")</f>
        <v>X1</v>
      </c>
      <c r="R34" s="15" t="str">
        <f aca="false">IF($H34=1,IF(M34=0,M$2,M$3),"")</f>
        <v>X2</v>
      </c>
      <c r="S34" s="15" t="str">
        <f aca="false">IF($H34=1,IF(N34=0,N$2,N$3),"")</f>
        <v>x3</v>
      </c>
      <c r="U34" s="15" t="str">
        <f aca="false">IF($H34=1,"("&amp;Q34&amp;"·"&amp;R34&amp;"·"&amp;S34&amp;")v","")</f>
        <v>(X1·X2·x3)v</v>
      </c>
    </row>
    <row r="35" customFormat="false" ht="18" hidden="false" customHeight="false" outlineLevel="0" collapsed="false">
      <c r="B35" s="7" t="n">
        <v>7</v>
      </c>
      <c r="C35" s="12" t="n">
        <f aca="false">C11</f>
        <v>1</v>
      </c>
      <c r="D35" s="13" t="n">
        <f aca="false">D11</f>
        <v>1</v>
      </c>
      <c r="E35" s="14" t="n">
        <f aca="false">E11</f>
        <v>1</v>
      </c>
      <c r="F35" s="7" t="n">
        <f aca="false">F11</f>
        <v>1</v>
      </c>
      <c r="G35" s="7" t="n">
        <f aca="false">G11</f>
        <v>0</v>
      </c>
      <c r="H35" s="7" t="n">
        <f aca="false">H11</f>
        <v>1</v>
      </c>
      <c r="I35" s="7" t="n">
        <f aca="false">I11</f>
        <v>1</v>
      </c>
      <c r="K35" s="7" t="n">
        <f aca="false">IF($H35=1,B35,"")</f>
        <v>7</v>
      </c>
      <c r="L35" s="12" t="n">
        <f aca="false">IF($H35=1,C35,"")</f>
        <v>1</v>
      </c>
      <c r="M35" s="13" t="n">
        <f aca="false">IF($H35=1,D35,"")</f>
        <v>1</v>
      </c>
      <c r="N35" s="14" t="n">
        <f aca="false">IF($H35=1,E35,"")</f>
        <v>1</v>
      </c>
      <c r="O35" s="7" t="n">
        <f aca="false">IF($H35=1,H35,"")</f>
        <v>1</v>
      </c>
      <c r="P35" s="0"/>
      <c r="Q35" s="15" t="str">
        <f aca="false">IF($H35=1,IF(L35=0,L$2,L$3),"")</f>
        <v>X1</v>
      </c>
      <c r="R35" s="15" t="str">
        <f aca="false">IF($H35=1,IF(M35=0,M$2,M$3),"")</f>
        <v>X2</v>
      </c>
      <c r="S35" s="15" t="str">
        <f aca="false">IF($H35=1,IF(N35=0,N$2,N$3),"")</f>
        <v>X3</v>
      </c>
      <c r="U35" s="15" t="str">
        <f aca="false">IF($H35=1,"("&amp;Q35&amp;"·"&amp;R35&amp;"·"&amp;S35&amp;")v","")</f>
        <v>(X1·X2·X3)v</v>
      </c>
    </row>
    <row r="38" customFormat="false" ht="36" hidden="false" customHeight="true" outlineLevel="0" collapsed="false">
      <c r="B38" s="2" t="s">
        <v>0</v>
      </c>
      <c r="C38" s="2"/>
      <c r="D38" s="2"/>
      <c r="E38" s="2"/>
      <c r="F38" s="2"/>
      <c r="G38" s="2"/>
      <c r="H38" s="2"/>
      <c r="I38" s="2"/>
      <c r="K38" s="3"/>
      <c r="L38" s="4" t="s">
        <v>1</v>
      </c>
      <c r="M38" s="5" t="s">
        <v>2</v>
      </c>
      <c r="N38" s="6" t="s">
        <v>3</v>
      </c>
      <c r="O38" s="3"/>
      <c r="P38" s="0"/>
      <c r="Q38" s="0"/>
      <c r="R38" s="0"/>
      <c r="S38" s="0"/>
    </row>
    <row r="39" customFormat="false" ht="18" hidden="false" customHeight="false" outlineLevel="0" collapsed="false">
      <c r="B39" s="3" t="s">
        <v>5</v>
      </c>
      <c r="C39" s="4" t="s">
        <v>6</v>
      </c>
      <c r="D39" s="5" t="s">
        <v>7</v>
      </c>
      <c r="E39" s="6" t="s">
        <v>8</v>
      </c>
      <c r="F39" s="3" t="s">
        <v>9</v>
      </c>
      <c r="G39" s="3" t="s">
        <v>10</v>
      </c>
      <c r="H39" s="3" t="s">
        <v>11</v>
      </c>
      <c r="I39" s="3" t="s">
        <v>12</v>
      </c>
      <c r="K39" s="3" t="s">
        <v>5</v>
      </c>
      <c r="L39" s="4" t="s">
        <v>6</v>
      </c>
      <c r="M39" s="5" t="s">
        <v>7</v>
      </c>
      <c r="N39" s="6" t="s">
        <v>8</v>
      </c>
      <c r="O39" s="3" t="s">
        <v>12</v>
      </c>
      <c r="P39" s="0"/>
      <c r="Q39" s="0"/>
      <c r="R39" s="0"/>
      <c r="S39" s="0"/>
      <c r="W39" s="1" t="str">
        <f aca="false">"f4 = "&amp;U40&amp;U41&amp;U42&amp;U43&amp;U44&amp;U45&amp;U46&amp;U47</f>
        <v>f4 = (x1·x2·x3)v(x1·x2·X3)v(X1·x2·x3)v(X1·x2·X3)v(X1·X2·X3)v</v>
      </c>
    </row>
    <row r="40" customFormat="false" ht="18" hidden="false" customHeight="false" outlineLevel="0" collapsed="false">
      <c r="B40" s="7" t="n">
        <v>0</v>
      </c>
      <c r="C40" s="12" t="n">
        <f aca="false">C4</f>
        <v>0</v>
      </c>
      <c r="D40" s="13" t="n">
        <f aca="false">D4</f>
        <v>0</v>
      </c>
      <c r="E40" s="14" t="n">
        <f aca="false">E4</f>
        <v>0</v>
      </c>
      <c r="F40" s="7" t="n">
        <f aca="false">F4</f>
        <v>1</v>
      </c>
      <c r="G40" s="7" t="n">
        <f aca="false">G4</f>
        <v>0</v>
      </c>
      <c r="H40" s="7" t="n">
        <f aca="false">H4</f>
        <v>1</v>
      </c>
      <c r="I40" s="7" t="n">
        <f aca="false">I4</f>
        <v>1</v>
      </c>
      <c r="K40" s="7" t="n">
        <f aca="false">IF($I40=1,B40,"")</f>
        <v>0</v>
      </c>
      <c r="L40" s="12" t="n">
        <f aca="false">IF($I40=1,C40,"")</f>
        <v>0</v>
      </c>
      <c r="M40" s="13" t="n">
        <f aca="false">IF($I40=1,D40,"")</f>
        <v>0</v>
      </c>
      <c r="N40" s="14" t="n">
        <f aca="false">IF($I40=1,E40,"")</f>
        <v>0</v>
      </c>
      <c r="O40" s="7" t="n">
        <f aca="false">IF($I40=1,I40,"")</f>
        <v>1</v>
      </c>
      <c r="P40" s="0"/>
      <c r="Q40" s="15" t="str">
        <f aca="false">IF($I40=1,IF(L40=0,L$2,L$3),"")</f>
        <v>x1</v>
      </c>
      <c r="R40" s="15" t="str">
        <f aca="false">IF($I40=1,IF(M40=0,M$2,M$3),"")</f>
        <v>x2</v>
      </c>
      <c r="S40" s="15" t="str">
        <f aca="false">IF($I40=1,IF(N40=0,N$2,N$3),"")</f>
        <v>x3</v>
      </c>
      <c r="U40" s="15" t="str">
        <f aca="false">IF($I40=1,"("&amp;Q40&amp;"·"&amp;R40&amp;"·"&amp;S40&amp;")v","")</f>
        <v>(x1·x2·x3)v</v>
      </c>
      <c r="X40" s="1" t="str">
        <f aca="false">RIGHT(W39)</f>
        <v>v</v>
      </c>
    </row>
    <row r="41" customFormat="false" ht="18" hidden="false" customHeight="false" outlineLevel="0" collapsed="false">
      <c r="B41" s="7" t="n">
        <v>1</v>
      </c>
      <c r="C41" s="12" t="n">
        <f aca="false">C5</f>
        <v>0</v>
      </c>
      <c r="D41" s="13" t="n">
        <f aca="false">D5</f>
        <v>0</v>
      </c>
      <c r="E41" s="14" t="n">
        <f aca="false">E5</f>
        <v>1</v>
      </c>
      <c r="F41" s="7" t="n">
        <f aca="false">F5</f>
        <v>0</v>
      </c>
      <c r="G41" s="7" t="n">
        <f aca="false">G5</f>
        <v>1</v>
      </c>
      <c r="H41" s="7" t="n">
        <f aca="false">H5</f>
        <v>0</v>
      </c>
      <c r="I41" s="7" t="n">
        <f aca="false">I5</f>
        <v>1</v>
      </c>
      <c r="K41" s="7" t="n">
        <f aca="false">IF($I41=1,B41,"")</f>
        <v>1</v>
      </c>
      <c r="L41" s="12" t="n">
        <f aca="false">IF($I41=1,C41,"")</f>
        <v>0</v>
      </c>
      <c r="M41" s="13" t="n">
        <f aca="false">IF($I41=1,D41,"")</f>
        <v>0</v>
      </c>
      <c r="N41" s="14" t="n">
        <f aca="false">IF($I41=1,E41,"")</f>
        <v>1</v>
      </c>
      <c r="O41" s="7" t="n">
        <f aca="false">IF($I41=1,I41,"")</f>
        <v>1</v>
      </c>
      <c r="P41" s="0"/>
      <c r="Q41" s="15" t="str">
        <f aca="false">IF($I41=1,IF(L41=0,L$2,L$3),"")</f>
        <v>x1</v>
      </c>
      <c r="R41" s="15" t="str">
        <f aca="false">IF($I41=1,IF(M41=0,M$2,M$3),"")</f>
        <v>x2</v>
      </c>
      <c r="S41" s="15" t="str">
        <f aca="false">IF($I41=1,IF(N41=0,N$2,N$3),"")</f>
        <v>X3</v>
      </c>
      <c r="U41" s="15" t="str">
        <f aca="false">IF($I41=1,"("&amp;Q41&amp;"·"&amp;R41&amp;"·"&amp;S41&amp;")v","")</f>
        <v>(x1·x2·X3)v</v>
      </c>
      <c r="X41" s="1" t="n">
        <f aca="false">IF(X40="v",1,0)</f>
        <v>1</v>
      </c>
    </row>
    <row r="42" customFormat="false" ht="18" hidden="false" customHeight="false" outlineLevel="0" collapsed="false">
      <c r="B42" s="7" t="n">
        <v>2</v>
      </c>
      <c r="C42" s="12" t="n">
        <f aca="false">C6</f>
        <v>0</v>
      </c>
      <c r="D42" s="13" t="n">
        <f aca="false">D6</f>
        <v>1</v>
      </c>
      <c r="E42" s="14" t="n">
        <f aca="false">E6</f>
        <v>0</v>
      </c>
      <c r="F42" s="7" t="n">
        <f aca="false">F6</f>
        <v>0</v>
      </c>
      <c r="G42" s="7" t="n">
        <f aca="false">G6</f>
        <v>0</v>
      </c>
      <c r="H42" s="7" t="n">
        <f aca="false">H6</f>
        <v>0</v>
      </c>
      <c r="I42" s="7" t="n">
        <f aca="false">I6</f>
        <v>0</v>
      </c>
      <c r="K42" s="7" t="str">
        <f aca="false">IF($I42=1,B42,"")</f>
        <v/>
      </c>
      <c r="L42" s="12" t="str">
        <f aca="false">IF($I42=1,C42,"")</f>
        <v/>
      </c>
      <c r="M42" s="13" t="str">
        <f aca="false">IF($I42=1,D42,"")</f>
        <v/>
      </c>
      <c r="N42" s="14" t="str">
        <f aca="false">IF($I42=1,E42,"")</f>
        <v/>
      </c>
      <c r="O42" s="7" t="str">
        <f aca="false">IF($I42=1,I42,"")</f>
        <v/>
      </c>
      <c r="P42" s="0"/>
      <c r="Q42" s="15" t="str">
        <f aca="false">IF($I42=1,IF(L42=0,L$2,L$3),"")</f>
        <v/>
      </c>
      <c r="R42" s="15" t="str">
        <f aca="false">IF($I42=1,IF(M42=0,M$2,M$3),"")</f>
        <v/>
      </c>
      <c r="S42" s="15" t="str">
        <f aca="false">IF($I42=1,IF(N42=0,N$2,N$3),"")</f>
        <v/>
      </c>
      <c r="U42" s="15" t="str">
        <f aca="false">IF($I42=1,"("&amp;Q42&amp;"·"&amp;R42&amp;"·"&amp;S42&amp;")v","")</f>
        <v/>
      </c>
      <c r="X42" s="1" t="n">
        <f aca="false">IF(X41=0,LEN(W39),LEN(W39)-1)</f>
        <v>59</v>
      </c>
    </row>
    <row r="43" customFormat="false" ht="18" hidden="false" customHeight="false" outlineLevel="0" collapsed="false">
      <c r="B43" s="7" t="n">
        <v>3</v>
      </c>
      <c r="C43" s="12" t="n">
        <f aca="false">C7</f>
        <v>0</v>
      </c>
      <c r="D43" s="13" t="n">
        <f aca="false">D7</f>
        <v>1</v>
      </c>
      <c r="E43" s="14" t="n">
        <f aca="false">E7</f>
        <v>1</v>
      </c>
      <c r="F43" s="7" t="n">
        <f aca="false">F7</f>
        <v>1</v>
      </c>
      <c r="G43" s="7" t="n">
        <f aca="false">G7</f>
        <v>1</v>
      </c>
      <c r="H43" s="7" t="n">
        <f aca="false">H7</f>
        <v>0</v>
      </c>
      <c r="I43" s="7" t="n">
        <f aca="false">I7</f>
        <v>0</v>
      </c>
      <c r="K43" s="7" t="str">
        <f aca="false">IF($I43=1,B43,"")</f>
        <v/>
      </c>
      <c r="L43" s="12" t="str">
        <f aca="false">IF($I43=1,C43,"")</f>
        <v/>
      </c>
      <c r="M43" s="13" t="str">
        <f aca="false">IF($I43=1,D43,"")</f>
        <v/>
      </c>
      <c r="N43" s="14" t="str">
        <f aca="false">IF($I43=1,E43,"")</f>
        <v/>
      </c>
      <c r="O43" s="7" t="str">
        <f aca="false">IF($I43=1,I43,"")</f>
        <v/>
      </c>
      <c r="P43" s="0"/>
      <c r="Q43" s="15" t="str">
        <f aca="false">IF($I43=1,IF(L43=0,L$2,L$3),"")</f>
        <v/>
      </c>
      <c r="R43" s="15" t="str">
        <f aca="false">IF($I43=1,IF(M43=0,M$2,M$3),"")</f>
        <v/>
      </c>
      <c r="S43" s="15" t="str">
        <f aca="false">IF($I43=1,IF(N43=0,N$2,N$3),"")</f>
        <v/>
      </c>
      <c r="U43" s="15" t="str">
        <f aca="false">IF($I43=1,"("&amp;Q43&amp;"·"&amp;R43&amp;"·"&amp;S43&amp;")v","")</f>
        <v/>
      </c>
      <c r="Y43" s="1" t="str">
        <f aca="false">LEFT(W39,X42)</f>
        <v>f4 = (x1·x2·x3)v(x1·x2·X3)v(X1·x2·x3)v(X1·x2·X3)v(X1·X2·X3)</v>
      </c>
    </row>
    <row r="44" customFormat="false" ht="18" hidden="false" customHeight="false" outlineLevel="0" collapsed="false">
      <c r="B44" s="7" t="n">
        <v>4</v>
      </c>
      <c r="C44" s="12" t="n">
        <f aca="false">C8</f>
        <v>1</v>
      </c>
      <c r="D44" s="13" t="n">
        <f aca="false">D8</f>
        <v>0</v>
      </c>
      <c r="E44" s="14" t="n">
        <f aca="false">E8</f>
        <v>0</v>
      </c>
      <c r="F44" s="7" t="n">
        <f aca="false">F8</f>
        <v>1</v>
      </c>
      <c r="G44" s="7" t="n">
        <f aca="false">G8</f>
        <v>1</v>
      </c>
      <c r="H44" s="7" t="n">
        <f aca="false">H8</f>
        <v>1</v>
      </c>
      <c r="I44" s="7" t="n">
        <f aca="false">I8</f>
        <v>1</v>
      </c>
      <c r="K44" s="7" t="n">
        <f aca="false">IF($I44=1,B44,"")</f>
        <v>4</v>
      </c>
      <c r="L44" s="12" t="n">
        <f aca="false">IF($I44=1,C44,"")</f>
        <v>1</v>
      </c>
      <c r="M44" s="13" t="n">
        <f aca="false">IF($I44=1,D44,"")</f>
        <v>0</v>
      </c>
      <c r="N44" s="14" t="n">
        <f aca="false">IF($I44=1,E44,"")</f>
        <v>0</v>
      </c>
      <c r="O44" s="7" t="n">
        <f aca="false">IF($I44=1,I44,"")</f>
        <v>1</v>
      </c>
      <c r="P44" s="0"/>
      <c r="Q44" s="15" t="str">
        <f aca="false">IF($I44=1,IF(L44=0,L$2,L$3),"")</f>
        <v>X1</v>
      </c>
      <c r="R44" s="15" t="str">
        <f aca="false">IF($I44=1,IF(M44=0,M$2,M$3),"")</f>
        <v>x2</v>
      </c>
      <c r="S44" s="15" t="str">
        <f aca="false">IF($I44=1,IF(N44=0,N$2,N$3),"")</f>
        <v>x3</v>
      </c>
      <c r="U44" s="15" t="str">
        <f aca="false">IF($I44=1,"("&amp;Q44&amp;"·"&amp;R44&amp;"·"&amp;S44&amp;")v","")</f>
        <v>(X1·x2·x3)v</v>
      </c>
    </row>
    <row r="45" customFormat="false" ht="18" hidden="false" customHeight="false" outlineLevel="0" collapsed="false">
      <c r="B45" s="7" t="n">
        <v>5</v>
      </c>
      <c r="C45" s="12" t="n">
        <f aca="false">C9</f>
        <v>1</v>
      </c>
      <c r="D45" s="13" t="n">
        <f aca="false">D9</f>
        <v>0</v>
      </c>
      <c r="E45" s="14" t="n">
        <f aca="false">E9</f>
        <v>1</v>
      </c>
      <c r="F45" s="7" t="n">
        <f aca="false">F9</f>
        <v>0</v>
      </c>
      <c r="G45" s="7" t="n">
        <f aca="false">G9</f>
        <v>0</v>
      </c>
      <c r="H45" s="7" t="n">
        <f aca="false">H9</f>
        <v>1</v>
      </c>
      <c r="I45" s="7" t="n">
        <f aca="false">I9</f>
        <v>1</v>
      </c>
      <c r="K45" s="7" t="n">
        <f aca="false">IF($I45=1,B45,"")</f>
        <v>5</v>
      </c>
      <c r="L45" s="12" t="n">
        <f aca="false">IF($I45=1,C45,"")</f>
        <v>1</v>
      </c>
      <c r="M45" s="13" t="n">
        <f aca="false">IF($I45=1,D45,"")</f>
        <v>0</v>
      </c>
      <c r="N45" s="14" t="n">
        <f aca="false">IF($I45=1,E45,"")</f>
        <v>1</v>
      </c>
      <c r="O45" s="7" t="n">
        <f aca="false">IF($I45=1,I45,"")</f>
        <v>1</v>
      </c>
      <c r="P45" s="0"/>
      <c r="Q45" s="15" t="str">
        <f aca="false">IF($I45=1,IF(L45=0,L$2,L$3),"")</f>
        <v>X1</v>
      </c>
      <c r="R45" s="15" t="str">
        <f aca="false">IF($I45=1,IF(M45=0,M$2,M$3),"")</f>
        <v>x2</v>
      </c>
      <c r="S45" s="15" t="str">
        <f aca="false">IF($I45=1,IF(N45=0,N$2,N$3),"")</f>
        <v>X3</v>
      </c>
      <c r="U45" s="15" t="str">
        <f aca="false">IF($I45=1,"("&amp;Q45&amp;"·"&amp;R45&amp;"·"&amp;S45&amp;")v","")</f>
        <v>(X1·x2·X3)v</v>
      </c>
    </row>
    <row r="46" customFormat="false" ht="18" hidden="false" customHeight="false" outlineLevel="0" collapsed="false">
      <c r="B46" s="7" t="n">
        <v>6</v>
      </c>
      <c r="C46" s="12" t="n">
        <f aca="false">C10</f>
        <v>1</v>
      </c>
      <c r="D46" s="13" t="n">
        <f aca="false">D10</f>
        <v>1</v>
      </c>
      <c r="E46" s="14" t="n">
        <f aca="false">E10</f>
        <v>0</v>
      </c>
      <c r="F46" s="7" t="n">
        <f aca="false">F10</f>
        <v>0</v>
      </c>
      <c r="G46" s="7" t="n">
        <f aca="false">G10</f>
        <v>1</v>
      </c>
      <c r="H46" s="7" t="n">
        <f aca="false">H10</f>
        <v>1</v>
      </c>
      <c r="I46" s="7" t="n">
        <f aca="false">I10</f>
        <v>0</v>
      </c>
      <c r="K46" s="7" t="str">
        <f aca="false">IF($I46=1,B46,"")</f>
        <v/>
      </c>
      <c r="L46" s="12" t="str">
        <f aca="false">IF($I46=1,C46,"")</f>
        <v/>
      </c>
      <c r="M46" s="13" t="str">
        <f aca="false">IF($I46=1,D46,"")</f>
        <v/>
      </c>
      <c r="N46" s="14" t="str">
        <f aca="false">IF($I46=1,E46,"")</f>
        <v/>
      </c>
      <c r="O46" s="7" t="str">
        <f aca="false">IF($I46=1,I46,"")</f>
        <v/>
      </c>
      <c r="P46" s="0"/>
      <c r="Q46" s="15" t="str">
        <f aca="false">IF($I46=1,IF(L46=0,L$2,L$3),"")</f>
        <v/>
      </c>
      <c r="R46" s="15" t="str">
        <f aca="false">IF($I46=1,IF(M46=0,M$2,M$3),"")</f>
        <v/>
      </c>
      <c r="S46" s="15" t="str">
        <f aca="false">IF($I46=1,IF(N46=0,N$2,N$3),"")</f>
        <v/>
      </c>
      <c r="U46" s="15" t="str">
        <f aca="false">IF($I46=1,"("&amp;Q46&amp;"·"&amp;R46&amp;"·"&amp;S46&amp;")v","")</f>
        <v/>
      </c>
    </row>
    <row r="47" customFormat="false" ht="18" hidden="false" customHeight="false" outlineLevel="0" collapsed="false">
      <c r="B47" s="7" t="n">
        <v>7</v>
      </c>
      <c r="C47" s="12" t="n">
        <f aca="false">C11</f>
        <v>1</v>
      </c>
      <c r="D47" s="13" t="n">
        <f aca="false">D11</f>
        <v>1</v>
      </c>
      <c r="E47" s="14" t="n">
        <f aca="false">E11</f>
        <v>1</v>
      </c>
      <c r="F47" s="7" t="n">
        <f aca="false">F11</f>
        <v>1</v>
      </c>
      <c r="G47" s="7" t="n">
        <f aca="false">G11</f>
        <v>0</v>
      </c>
      <c r="H47" s="7" t="n">
        <f aca="false">H11</f>
        <v>1</v>
      </c>
      <c r="I47" s="7" t="n">
        <f aca="false">I11</f>
        <v>1</v>
      </c>
      <c r="K47" s="7" t="n">
        <f aca="false">IF($I47=1,B47,"")</f>
        <v>7</v>
      </c>
      <c r="L47" s="12" t="n">
        <f aca="false">IF($I47=1,C47,"")</f>
        <v>1</v>
      </c>
      <c r="M47" s="13" t="n">
        <f aca="false">IF($I47=1,D47,"")</f>
        <v>1</v>
      </c>
      <c r="N47" s="14" t="n">
        <f aca="false">IF($I47=1,E47,"")</f>
        <v>1</v>
      </c>
      <c r="O47" s="7" t="n">
        <f aca="false">IF($I47=1,I47,"")</f>
        <v>1</v>
      </c>
      <c r="P47" s="0"/>
      <c r="Q47" s="15" t="str">
        <f aca="false">IF($I47=1,IF(L47=0,L$2,L$3),"")</f>
        <v>X1</v>
      </c>
      <c r="R47" s="15" t="str">
        <f aca="false">IF($I47=1,IF(M47=0,M$2,M$3),"")</f>
        <v>X2</v>
      </c>
      <c r="S47" s="15" t="str">
        <f aca="false">IF($I47=1,IF(N47=0,N$2,N$3),"")</f>
        <v>X3</v>
      </c>
      <c r="U47" s="15" t="str">
        <f aca="false">IF($I47=1,"("&amp;Q47&amp;"·"&amp;R47&amp;"·"&amp;S47&amp;")v","")</f>
        <v>(X1·X2·X3)v</v>
      </c>
    </row>
  </sheetData>
  <sheetProtection sheet="true" objects="true" scenarios="true"/>
  <mergeCells count="4">
    <mergeCell ref="B2:I2"/>
    <mergeCell ref="B14:I14"/>
    <mergeCell ref="B26:I26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20:11:44Z</dcterms:created>
  <dc:creator>v1248@mail.ru</dc:creator>
  <dc:description/>
  <dc:language>en-US</dc:language>
  <cp:lastModifiedBy>KVP</cp:lastModifiedBy>
  <dcterms:modified xsi:type="dcterms:W3CDTF">2014-03-06T23:24:25Z</dcterms:modified>
  <cp:revision>0</cp:revision>
  <dc:subject/>
  <dc:title/>
</cp:coreProperties>
</file>