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График" sheetId="2" state="visible" r:id="rId3"/>
  </sheets>
  <definedNames>
    <definedName function="false" hidden="false" localSheetId="1" name="_xlnm.Print_Area" vbProcedure="false">График!$B$1:$R$34</definedName>
    <definedName function="false" hidden="false" localSheetId="0" name="_xlnm.Print_Area" vbProcedure="false">Форма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Моделирование биоритмов человека</t>
  </si>
  <si>
    <t xml:space="preserve">Исходные данные</t>
  </si>
  <si>
    <t xml:space="preserve">Неуправляемые параметры</t>
  </si>
  <si>
    <t xml:space="preserve">Управляемые параметры</t>
  </si>
  <si>
    <t xml:space="preserve">Период 
физического цикла</t>
  </si>
  <si>
    <t xml:space="preserve">Дата рождения</t>
  </si>
  <si>
    <t xml:space="preserve">Период 
эмоционального цикла</t>
  </si>
  <si>
    <t xml:space="preserve">Дата отсчета</t>
  </si>
  <si>
    <t xml:space="preserve">Период 
интеллектуального цикла</t>
  </si>
  <si>
    <t xml:space="preserve">Длительность 
прогноза</t>
  </si>
  <si>
    <t xml:space="preserve">Результаты</t>
  </si>
  <si>
    <t xml:space="preserve">Порядковый номер</t>
  </si>
  <si>
    <t xml:space="preserve">Физическое</t>
  </si>
  <si>
    <t xml:space="preserve">Эмоциональное</t>
  </si>
  <si>
    <t xml:space="preserve">Интеллектуальн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0.00"/>
  </numFmts>
  <fonts count="11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11"/>
      <name val="Verdana"/>
      <family val="2"/>
      <charset val="204"/>
    </font>
    <font>
      <sz val="24"/>
      <name val="Times New Roman"/>
      <family val="0"/>
      <charset val="204"/>
    </font>
    <font>
      <b val="true"/>
      <sz val="24"/>
      <name val="Times New Roman"/>
      <family val="0"/>
      <charset val="204"/>
    </font>
    <font>
      <sz val="12"/>
      <color rgb="FF000000"/>
      <name val="Times New Roman"/>
      <family val="2"/>
    </font>
    <font>
      <sz val="24.7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12251880414"/>
          <c:y val="0.025011798017933"/>
          <c:w val="0.743394791864665"/>
          <c:h val="0.959886739027843"/>
        </c:manualLayout>
      </c:layout>
      <c:lineChart>
        <c:grouping val="standard"/>
        <c:varyColors val="0"/>
        <c:ser>
          <c:idx val="0"/>
          <c:order val="0"/>
          <c:tx>
            <c:strRef>
              <c:f>Форма!$B$9</c:f>
              <c:strCache>
                <c:ptCount val="1"/>
                <c:pt idx="0">
                  <c:v>Физическое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орма!$A$10:$A$39</c:f>
              <c:strCache>
                <c:ptCount val="30"/>
                <c:pt idx="0">
                  <c:v>28/07/26</c:v>
                </c:pt>
                <c:pt idx="1">
                  <c:v>29/07/26</c:v>
                </c:pt>
                <c:pt idx="2">
                  <c:v>30/07/26</c:v>
                </c:pt>
                <c:pt idx="3">
                  <c:v>31/07/26</c:v>
                </c:pt>
                <c:pt idx="4">
                  <c:v>01/08/26</c:v>
                </c:pt>
                <c:pt idx="5">
                  <c:v>02/08/26</c:v>
                </c:pt>
                <c:pt idx="6">
                  <c:v>03/08/26</c:v>
                </c:pt>
                <c:pt idx="7">
                  <c:v>04/08/26</c:v>
                </c:pt>
                <c:pt idx="8">
                  <c:v>05/08/26</c:v>
                </c:pt>
                <c:pt idx="9">
                  <c:v>06/08/26</c:v>
                </c:pt>
                <c:pt idx="10">
                  <c:v>07/08/26</c:v>
                </c:pt>
                <c:pt idx="11">
                  <c:v>08/08/26</c:v>
                </c:pt>
                <c:pt idx="12">
                  <c:v>09/08/26</c:v>
                </c:pt>
                <c:pt idx="13">
                  <c:v>10/08/26</c:v>
                </c:pt>
                <c:pt idx="14">
                  <c:v>11/08/26</c:v>
                </c:pt>
                <c:pt idx="15">
                  <c:v>12/08/26</c:v>
                </c:pt>
                <c:pt idx="16">
                  <c:v>13/08/26</c:v>
                </c:pt>
                <c:pt idx="17">
                  <c:v>14/08/26</c:v>
                </c:pt>
                <c:pt idx="18">
                  <c:v>15/08/26</c:v>
                </c:pt>
                <c:pt idx="19">
                  <c:v>16/08/26</c:v>
                </c:pt>
                <c:pt idx="20">
                  <c:v>17/08/26</c:v>
                </c:pt>
                <c:pt idx="21">
                  <c:v>18/08/26</c:v>
                </c:pt>
                <c:pt idx="22">
                  <c:v>19/08/26</c:v>
                </c:pt>
                <c:pt idx="23">
                  <c:v>20/08/26</c:v>
                </c:pt>
                <c:pt idx="24">
                  <c:v>21/08/26</c:v>
                </c:pt>
                <c:pt idx="25">
                  <c:v>22/08/26</c:v>
                </c:pt>
                <c:pt idx="26">
                  <c:v>23/08/26</c:v>
                </c:pt>
                <c:pt idx="27">
                  <c:v>24/08/26</c:v>
                </c:pt>
                <c:pt idx="28">
                  <c:v>25/08/26</c:v>
                </c:pt>
                <c:pt idx="29">
                  <c:v>26/08/26</c:v>
                </c:pt>
              </c:strCache>
            </c:strRef>
          </c:cat>
          <c:val>
            <c:numRef>
              <c:f>Форма!$B$10:$B$39</c:f>
              <c:numCache>
                <c:formatCode>General</c:formatCode>
                <c:ptCount val="30"/>
                <c:pt idx="0">
                  <c:v>-0.979084087682276</c:v>
                </c:pt>
                <c:pt idx="1">
                  <c:v>-0.887885218402448</c:v>
                </c:pt>
                <c:pt idx="2">
                  <c:v>-0.730835964278185</c:v>
                </c:pt>
                <c:pt idx="3">
                  <c:v>-0.519583950035451</c:v>
                </c:pt>
                <c:pt idx="4">
                  <c:v>-0.269796771156979</c:v>
                </c:pt>
                <c:pt idx="5">
                  <c:v>1.15683411438447E-013</c:v>
                </c:pt>
                <c:pt idx="6">
                  <c:v>0.269796771156764</c:v>
                </c:pt>
                <c:pt idx="7">
                  <c:v>0.519583950035261</c:v>
                </c:pt>
                <c:pt idx="8">
                  <c:v>0.730835964278032</c:v>
                </c:pt>
                <c:pt idx="9">
                  <c:v>0.887885218402345</c:v>
                </c:pt>
                <c:pt idx="10">
                  <c:v>0.979084087682323</c:v>
                </c:pt>
                <c:pt idx="11">
                  <c:v>0.997668769190534</c:v>
                </c:pt>
                <c:pt idx="12">
                  <c:v>0.942260922118926</c:v>
                </c:pt>
                <c:pt idx="13">
                  <c:v>0.816969893010585</c:v>
                </c:pt>
                <c:pt idx="14">
                  <c:v>0.631087944326192</c:v>
                </c:pt>
                <c:pt idx="15">
                  <c:v>0.398401089846343</c:v>
                </c:pt>
                <c:pt idx="16">
                  <c:v>0.136166649096289</c:v>
                </c:pt>
                <c:pt idx="17">
                  <c:v>-0.136166649095821</c:v>
                </c:pt>
                <c:pt idx="18">
                  <c:v>-0.398401089846327</c:v>
                </c:pt>
                <c:pt idx="19">
                  <c:v>-0.631087944325826</c:v>
                </c:pt>
                <c:pt idx="20">
                  <c:v>-0.816969893010313</c:v>
                </c:pt>
                <c:pt idx="21">
                  <c:v>-0.942260922118768</c:v>
                </c:pt>
                <c:pt idx="22">
                  <c:v>-0.997668769190533</c:v>
                </c:pt>
                <c:pt idx="23">
                  <c:v>-0.979084087682327</c:v>
                </c:pt>
                <c:pt idx="24">
                  <c:v>-0.887885218402562</c:v>
                </c:pt>
                <c:pt idx="25">
                  <c:v>-0.730835964278044</c:v>
                </c:pt>
                <c:pt idx="26">
                  <c:v>-0.519583950035664</c:v>
                </c:pt>
                <c:pt idx="27">
                  <c:v>-0.26979677115678</c:v>
                </c:pt>
                <c:pt idx="28">
                  <c:v>-1.33251475437417E-013</c:v>
                </c:pt>
                <c:pt idx="29">
                  <c:v>0.269796771156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Форма!$C$9</c:f>
              <c:strCache>
                <c:ptCount val="1"/>
                <c:pt idx="0">
                  <c:v>Эмоциональное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орма!$A$10:$A$39</c:f>
              <c:strCache>
                <c:ptCount val="30"/>
                <c:pt idx="0">
                  <c:v>28/07/26</c:v>
                </c:pt>
                <c:pt idx="1">
                  <c:v>29/07/26</c:v>
                </c:pt>
                <c:pt idx="2">
                  <c:v>30/07/26</c:v>
                </c:pt>
                <c:pt idx="3">
                  <c:v>31/07/26</c:v>
                </c:pt>
                <c:pt idx="4">
                  <c:v>01/08/26</c:v>
                </c:pt>
                <c:pt idx="5">
                  <c:v>02/08/26</c:v>
                </c:pt>
                <c:pt idx="6">
                  <c:v>03/08/26</c:v>
                </c:pt>
                <c:pt idx="7">
                  <c:v>04/08/26</c:v>
                </c:pt>
                <c:pt idx="8">
                  <c:v>05/08/26</c:v>
                </c:pt>
                <c:pt idx="9">
                  <c:v>06/08/26</c:v>
                </c:pt>
                <c:pt idx="10">
                  <c:v>07/08/26</c:v>
                </c:pt>
                <c:pt idx="11">
                  <c:v>08/08/26</c:v>
                </c:pt>
                <c:pt idx="12">
                  <c:v>09/08/26</c:v>
                </c:pt>
                <c:pt idx="13">
                  <c:v>10/08/26</c:v>
                </c:pt>
                <c:pt idx="14">
                  <c:v>11/08/26</c:v>
                </c:pt>
                <c:pt idx="15">
                  <c:v>12/08/26</c:v>
                </c:pt>
                <c:pt idx="16">
                  <c:v>13/08/26</c:v>
                </c:pt>
                <c:pt idx="17">
                  <c:v>14/08/26</c:v>
                </c:pt>
                <c:pt idx="18">
                  <c:v>15/08/26</c:v>
                </c:pt>
                <c:pt idx="19">
                  <c:v>16/08/26</c:v>
                </c:pt>
                <c:pt idx="20">
                  <c:v>17/08/26</c:v>
                </c:pt>
                <c:pt idx="21">
                  <c:v>18/08/26</c:v>
                </c:pt>
                <c:pt idx="22">
                  <c:v>19/08/26</c:v>
                </c:pt>
                <c:pt idx="23">
                  <c:v>20/08/26</c:v>
                </c:pt>
                <c:pt idx="24">
                  <c:v>21/08/26</c:v>
                </c:pt>
                <c:pt idx="25">
                  <c:v>22/08/26</c:v>
                </c:pt>
                <c:pt idx="26">
                  <c:v>23/08/26</c:v>
                </c:pt>
                <c:pt idx="27">
                  <c:v>24/08/26</c:v>
                </c:pt>
                <c:pt idx="28">
                  <c:v>25/08/26</c:v>
                </c:pt>
                <c:pt idx="29">
                  <c:v>26/08/26</c:v>
                </c:pt>
              </c:strCache>
            </c:strRef>
          </c:cat>
          <c:val>
            <c:numRef>
              <c:f>Форма!$C$10:$C$39</c:f>
              <c:numCache>
                <c:formatCode>General</c:formatCode>
                <c:ptCount val="30"/>
                <c:pt idx="0">
                  <c:v>-0.433883739117596</c:v>
                </c:pt>
                <c:pt idx="1">
                  <c:v>-0.623489801858582</c:v>
                </c:pt>
                <c:pt idx="2">
                  <c:v>-0.781831482468045</c:v>
                </c:pt>
                <c:pt idx="3">
                  <c:v>-0.900968867902327</c:v>
                </c:pt>
                <c:pt idx="4">
                  <c:v>-0.974927912181825</c:v>
                </c:pt>
                <c:pt idx="5">
                  <c:v>-1</c:v>
                </c:pt>
                <c:pt idx="6">
                  <c:v>-0.974927912181826</c:v>
                </c:pt>
                <c:pt idx="7">
                  <c:v>-0.900968867902527</c:v>
                </c:pt>
                <c:pt idx="8">
                  <c:v>-0.781831482468048</c:v>
                </c:pt>
                <c:pt idx="9">
                  <c:v>-0.623489801858941</c:v>
                </c:pt>
                <c:pt idx="10">
                  <c:v>-0.4338837391176</c:v>
                </c:pt>
                <c:pt idx="11">
                  <c:v>-0.22252093395659</c:v>
                </c:pt>
                <c:pt idx="12">
                  <c:v>-6.46539232273412E-014</c:v>
                </c:pt>
                <c:pt idx="13">
                  <c:v>0.222520933956464</c:v>
                </c:pt>
                <c:pt idx="14">
                  <c:v>0.433883739117484</c:v>
                </c:pt>
                <c:pt idx="15">
                  <c:v>0.62348980185884</c:v>
                </c:pt>
                <c:pt idx="16">
                  <c:v>0.781831482467967</c:v>
                </c:pt>
                <c:pt idx="17">
                  <c:v>0.900968867902273</c:v>
                </c:pt>
                <c:pt idx="18">
                  <c:v>0.974927912181797</c:v>
                </c:pt>
                <c:pt idx="19">
                  <c:v>1</c:v>
                </c:pt>
                <c:pt idx="20">
                  <c:v>0.974927912181854</c:v>
                </c:pt>
                <c:pt idx="21">
                  <c:v>0.900968867902383</c:v>
                </c:pt>
                <c:pt idx="22">
                  <c:v>0.781831482468126</c:v>
                </c:pt>
                <c:pt idx="23">
                  <c:v>0.623489801858683</c:v>
                </c:pt>
                <c:pt idx="24">
                  <c:v>0.433883739117713</c:v>
                </c:pt>
                <c:pt idx="25">
                  <c:v>0.222520933956268</c:v>
                </c:pt>
                <c:pt idx="26">
                  <c:v>1.89121366665273E-013</c:v>
                </c:pt>
                <c:pt idx="27">
                  <c:v>-0.222520933956343</c:v>
                </c:pt>
                <c:pt idx="28">
                  <c:v>-0.433883739117372</c:v>
                </c:pt>
                <c:pt idx="29">
                  <c:v>-0.6234898018587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Форма!$D$9</c:f>
              <c:strCache>
                <c:ptCount val="1"/>
                <c:pt idx="0">
                  <c:v>Интеллектуальное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Форма!$A$10:$A$39</c:f>
              <c:strCache>
                <c:ptCount val="30"/>
                <c:pt idx="0">
                  <c:v>28/07/26</c:v>
                </c:pt>
                <c:pt idx="1">
                  <c:v>29/07/26</c:v>
                </c:pt>
                <c:pt idx="2">
                  <c:v>30/07/26</c:v>
                </c:pt>
                <c:pt idx="3">
                  <c:v>31/07/26</c:v>
                </c:pt>
                <c:pt idx="4">
                  <c:v>01/08/26</c:v>
                </c:pt>
                <c:pt idx="5">
                  <c:v>02/08/26</c:v>
                </c:pt>
                <c:pt idx="6">
                  <c:v>03/08/26</c:v>
                </c:pt>
                <c:pt idx="7">
                  <c:v>04/08/26</c:v>
                </c:pt>
                <c:pt idx="8">
                  <c:v>05/08/26</c:v>
                </c:pt>
                <c:pt idx="9">
                  <c:v>06/08/26</c:v>
                </c:pt>
                <c:pt idx="10">
                  <c:v>07/08/26</c:v>
                </c:pt>
                <c:pt idx="11">
                  <c:v>08/08/26</c:v>
                </c:pt>
                <c:pt idx="12">
                  <c:v>09/08/26</c:v>
                </c:pt>
                <c:pt idx="13">
                  <c:v>10/08/26</c:v>
                </c:pt>
                <c:pt idx="14">
                  <c:v>11/08/26</c:v>
                </c:pt>
                <c:pt idx="15">
                  <c:v>12/08/26</c:v>
                </c:pt>
                <c:pt idx="16">
                  <c:v>13/08/26</c:v>
                </c:pt>
                <c:pt idx="17">
                  <c:v>14/08/26</c:v>
                </c:pt>
                <c:pt idx="18">
                  <c:v>15/08/26</c:v>
                </c:pt>
                <c:pt idx="19">
                  <c:v>16/08/26</c:v>
                </c:pt>
                <c:pt idx="20">
                  <c:v>17/08/26</c:v>
                </c:pt>
                <c:pt idx="21">
                  <c:v>18/08/26</c:v>
                </c:pt>
                <c:pt idx="22">
                  <c:v>19/08/26</c:v>
                </c:pt>
                <c:pt idx="23">
                  <c:v>20/08/26</c:v>
                </c:pt>
                <c:pt idx="24">
                  <c:v>21/08/26</c:v>
                </c:pt>
                <c:pt idx="25">
                  <c:v>22/08/26</c:v>
                </c:pt>
                <c:pt idx="26">
                  <c:v>23/08/26</c:v>
                </c:pt>
                <c:pt idx="27">
                  <c:v>24/08/26</c:v>
                </c:pt>
                <c:pt idx="28">
                  <c:v>25/08/26</c:v>
                </c:pt>
                <c:pt idx="29">
                  <c:v>26/08/26</c:v>
                </c:pt>
              </c:strCache>
            </c:strRef>
          </c:cat>
          <c:val>
            <c:numRef>
              <c:f>Форма!$D$10:$D$39</c:f>
              <c:numCache>
                <c:formatCode>General</c:formatCode>
                <c:ptCount val="30"/>
                <c:pt idx="0">
                  <c:v>0.281732556841396</c:v>
                </c:pt>
                <c:pt idx="1">
                  <c:v>0.0950560433042027</c:v>
                </c:pt>
                <c:pt idx="2">
                  <c:v>-0.0950560433041071</c:v>
                </c:pt>
                <c:pt idx="3">
                  <c:v>-0.281732556841522</c:v>
                </c:pt>
                <c:pt idx="4">
                  <c:v>-0.458226521727244</c:v>
                </c:pt>
                <c:pt idx="5">
                  <c:v>-0.618158986220593</c:v>
                </c:pt>
                <c:pt idx="6">
                  <c:v>-0.755749574354211</c:v>
                </c:pt>
                <c:pt idx="7">
                  <c:v>-0.866025403784375</c:v>
                </c:pt>
                <c:pt idx="8">
                  <c:v>-0.945000818714683</c:v>
                </c:pt>
                <c:pt idx="9">
                  <c:v>-0.989821441880931</c:v>
                </c:pt>
                <c:pt idx="10">
                  <c:v>-0.998867339183011</c:v>
                </c:pt>
                <c:pt idx="11">
                  <c:v>-0.971811568323571</c:v>
                </c:pt>
                <c:pt idx="12">
                  <c:v>-0.909631995354593</c:v>
                </c:pt>
                <c:pt idx="13">
                  <c:v>-0.81457595205034</c:v>
                </c:pt>
                <c:pt idx="14">
                  <c:v>-0.690079011482158</c:v>
                </c:pt>
                <c:pt idx="15">
                  <c:v>-0.540640817455506</c:v>
                </c:pt>
                <c:pt idx="16">
                  <c:v>-0.37166245566049</c:v>
                </c:pt>
                <c:pt idx="17">
                  <c:v>-0.189251244360636</c:v>
                </c:pt>
                <c:pt idx="18">
                  <c:v>-5.87780945139803E-014</c:v>
                </c:pt>
                <c:pt idx="19">
                  <c:v>0.189251244360298</c:v>
                </c:pt>
                <c:pt idx="20">
                  <c:v>0.371662455660381</c:v>
                </c:pt>
                <c:pt idx="21">
                  <c:v>0.540640817455599</c:v>
                </c:pt>
                <c:pt idx="22">
                  <c:v>0.690079011482073</c:v>
                </c:pt>
                <c:pt idx="23">
                  <c:v>0.814575952050272</c:v>
                </c:pt>
                <c:pt idx="24">
                  <c:v>0.909631995354449</c:v>
                </c:pt>
                <c:pt idx="25">
                  <c:v>0.971811568323543</c:v>
                </c:pt>
                <c:pt idx="26">
                  <c:v>0.998867339183006</c:v>
                </c:pt>
                <c:pt idx="27">
                  <c:v>0.989821441880916</c:v>
                </c:pt>
                <c:pt idx="28">
                  <c:v>0.945000818714721</c:v>
                </c:pt>
                <c:pt idx="29">
                  <c:v>0.866025403784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88744"/>
        <c:axId val="48698905"/>
      </c:lineChart>
      <c:catAx>
        <c:axId val="66188744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98905"/>
        <c:crossesAt val="0"/>
        <c:auto val="1"/>
        <c:lblAlgn val="ctr"/>
        <c:lblOffset val="100"/>
        <c:noMultiLvlLbl val="0"/>
      </c:catAx>
      <c:valAx>
        <c:axId val="48698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88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94933065414"/>
          <c:y val="0.40726757904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3280</xdr:colOff>
      <xdr:row>2</xdr:row>
      <xdr:rowOff>198000</xdr:rowOff>
    </xdr:from>
    <xdr:to>
      <xdr:col>17</xdr:col>
      <xdr:colOff>741960</xdr:colOff>
      <xdr:row>32</xdr:row>
      <xdr:rowOff>205200</xdr:rowOff>
    </xdr:to>
    <xdr:graphicFrame>
      <xdr:nvGraphicFramePr>
        <xdr:cNvPr id="0" name="Chart 1"/>
        <xdr:cNvGraphicFramePr/>
      </xdr:nvGraphicFramePr>
      <xdr:xfrm>
        <a:off x="773280" y="815400"/>
        <a:ext cx="13257360" cy="686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6" activeCellId="0" sqref="F6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10.99"/>
    <col collapsed="false" customWidth="true" hidden="false" outlineLevel="0" max="3" min="3" style="0" width="21.81"/>
    <col collapsed="false" customWidth="true" hidden="false" outlineLevel="0" max="4" min="4" style="0" width="20.09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8" hidden="false" customHeight="false" outlineLevel="0" collapsed="false">
      <c r="A3" s="1" t="s">
        <v>1</v>
      </c>
      <c r="B3" s="1"/>
      <c r="C3" s="1"/>
      <c r="D3" s="1"/>
    </row>
    <row r="4" customFormat="false" ht="18" hidden="false" customHeight="false" outlineLevel="0" collapsed="false">
      <c r="A4" s="2" t="s">
        <v>2</v>
      </c>
      <c r="B4" s="2"/>
      <c r="C4" s="2" t="s">
        <v>3</v>
      </c>
      <c r="D4" s="2"/>
    </row>
    <row r="5" customFormat="false" ht="36" hidden="false" customHeight="false" outlineLevel="0" collapsed="false">
      <c r="A5" s="3" t="s">
        <v>4</v>
      </c>
      <c r="B5" s="4" t="n">
        <v>23</v>
      </c>
      <c r="C5" s="4" t="s">
        <v>5</v>
      </c>
      <c r="D5" s="5" t="n">
        <v>36415</v>
      </c>
    </row>
    <row r="6" customFormat="false" ht="36" hidden="false" customHeight="false" outlineLevel="0" collapsed="false">
      <c r="A6" s="3" t="s">
        <v>6</v>
      </c>
      <c r="B6" s="4" t="n">
        <v>28</v>
      </c>
      <c r="C6" s="4" t="s">
        <v>7</v>
      </c>
      <c r="D6" s="5" t="n">
        <f aca="true">TODAY()</f>
        <v>46231</v>
      </c>
    </row>
    <row r="7" customFormat="false" ht="36" hidden="false" customHeight="false" outlineLevel="0" collapsed="false">
      <c r="A7" s="3" t="s">
        <v>8</v>
      </c>
      <c r="B7" s="4" t="n">
        <v>33</v>
      </c>
      <c r="C7" s="3" t="s">
        <v>9</v>
      </c>
      <c r="D7" s="6" t="n">
        <v>30</v>
      </c>
    </row>
    <row r="8" customFormat="false" ht="18" hidden="false" customHeight="false" outlineLevel="0" collapsed="false">
      <c r="A8" s="1" t="s">
        <v>10</v>
      </c>
      <c r="B8" s="1"/>
      <c r="C8" s="1"/>
      <c r="D8" s="1"/>
    </row>
    <row r="9" customFormat="false" ht="18" hidden="false" customHeight="false" outlineLevel="0" collapsed="false">
      <c r="A9" s="7" t="s">
        <v>11</v>
      </c>
      <c r="B9" s="8" t="s">
        <v>12</v>
      </c>
      <c r="C9" s="8" t="s">
        <v>13</v>
      </c>
      <c r="D9" s="8" t="s">
        <v>14</v>
      </c>
    </row>
    <row r="10" customFormat="false" ht="18" hidden="false" customHeight="false" outlineLevel="0" collapsed="false">
      <c r="A10" s="9" t="n">
        <f aca="false">$D$6</f>
        <v>46231</v>
      </c>
      <c r="B10" s="10" t="n">
        <f aca="false">SIN(2*PI()*(A10-$D$5)/$B$5)</f>
        <v>-0.979084087682276</v>
      </c>
      <c r="C10" s="10" t="n">
        <f aca="false">SIN(2*PI()*(A10-$D$5)/$B$6)</f>
        <v>-0.433883739117596</v>
      </c>
      <c r="D10" s="10" t="n">
        <f aca="false">SIN(2*PI()*(A10-$D$5)/$B$7)</f>
        <v>0.281732556841396</v>
      </c>
    </row>
    <row r="11" customFormat="false" ht="18" hidden="false" customHeight="false" outlineLevel="0" collapsed="false">
      <c r="A11" s="9" t="n">
        <f aca="false">A10+1</f>
        <v>46232</v>
      </c>
      <c r="B11" s="10" t="n">
        <f aca="false">SIN(2*PI()*(A11-$D$5)/$B$5)</f>
        <v>-0.887885218402448</v>
      </c>
      <c r="C11" s="10" t="n">
        <f aca="false">SIN(2*PI()*(A11-$D$5)/$B$6)</f>
        <v>-0.623489801858582</v>
      </c>
      <c r="D11" s="10" t="n">
        <f aca="false">SIN(2*PI()*(A11-$D$5)/$B$7)</f>
        <v>0.0950560433042027</v>
      </c>
    </row>
    <row r="12" customFormat="false" ht="18" hidden="false" customHeight="false" outlineLevel="0" collapsed="false">
      <c r="A12" s="9" t="n">
        <f aca="false">A11+1</f>
        <v>46233</v>
      </c>
      <c r="B12" s="10" t="n">
        <f aca="false">SIN(2*PI()*(A12-$D$5)/$B$5)</f>
        <v>-0.730835964278185</v>
      </c>
      <c r="C12" s="10" t="n">
        <f aca="false">SIN(2*PI()*(A12-$D$5)/$B$6)</f>
        <v>-0.781831482468045</v>
      </c>
      <c r="D12" s="10" t="n">
        <f aca="false">SIN(2*PI()*(A12-$D$5)/$B$7)</f>
        <v>-0.0950560433041071</v>
      </c>
    </row>
    <row r="13" customFormat="false" ht="18" hidden="false" customHeight="false" outlineLevel="0" collapsed="false">
      <c r="A13" s="9" t="n">
        <f aca="false">A12+1</f>
        <v>46234</v>
      </c>
      <c r="B13" s="10" t="n">
        <f aca="false">SIN(2*PI()*(A13-$D$5)/$B$5)</f>
        <v>-0.519583950035451</v>
      </c>
      <c r="C13" s="10" t="n">
        <f aca="false">SIN(2*PI()*(A13-$D$5)/$B$6)</f>
        <v>-0.900968867902327</v>
      </c>
      <c r="D13" s="10" t="n">
        <f aca="false">SIN(2*PI()*(A13-$D$5)/$B$7)</f>
        <v>-0.281732556841522</v>
      </c>
    </row>
    <row r="14" customFormat="false" ht="18" hidden="false" customHeight="false" outlineLevel="0" collapsed="false">
      <c r="A14" s="9" t="n">
        <f aca="false">A13+1</f>
        <v>46235</v>
      </c>
      <c r="B14" s="10" t="n">
        <f aca="false">SIN(2*PI()*(A14-$D$5)/$B$5)</f>
        <v>-0.269796771156979</v>
      </c>
      <c r="C14" s="10" t="n">
        <f aca="false">SIN(2*PI()*(A14-$D$5)/$B$6)</f>
        <v>-0.974927912181825</v>
      </c>
      <c r="D14" s="10" t="n">
        <f aca="false">SIN(2*PI()*(A14-$D$5)/$B$7)</f>
        <v>-0.458226521727244</v>
      </c>
    </row>
    <row r="15" customFormat="false" ht="18" hidden="false" customHeight="false" outlineLevel="0" collapsed="false">
      <c r="A15" s="9" t="n">
        <f aca="false">A14+1</f>
        <v>46236</v>
      </c>
      <c r="B15" s="10" t="n">
        <f aca="false">SIN(2*PI()*(A15-$D$5)/$B$5)</f>
        <v>1.15683411438447E-013</v>
      </c>
      <c r="C15" s="10" t="n">
        <f aca="false">SIN(2*PI()*(A15-$D$5)/$B$6)</f>
        <v>-1</v>
      </c>
      <c r="D15" s="10" t="n">
        <f aca="false">SIN(2*PI()*(A15-$D$5)/$B$7)</f>
        <v>-0.618158986220593</v>
      </c>
    </row>
    <row r="16" customFormat="false" ht="18" hidden="false" customHeight="false" outlineLevel="0" collapsed="false">
      <c r="A16" s="9" t="n">
        <f aca="false">A15+1</f>
        <v>46237</v>
      </c>
      <c r="B16" s="10" t="n">
        <f aca="false">SIN(2*PI()*(A16-$D$5)/$B$5)</f>
        <v>0.269796771156764</v>
      </c>
      <c r="C16" s="10" t="n">
        <f aca="false">SIN(2*PI()*(A16-$D$5)/$B$6)</f>
        <v>-0.974927912181826</v>
      </c>
      <c r="D16" s="10" t="n">
        <f aca="false">SIN(2*PI()*(A16-$D$5)/$B$7)</f>
        <v>-0.755749574354211</v>
      </c>
      <c r="F16" s="11"/>
    </row>
    <row r="17" customFormat="false" ht="18" hidden="false" customHeight="false" outlineLevel="0" collapsed="false">
      <c r="A17" s="9" t="n">
        <f aca="false">A16+1</f>
        <v>46238</v>
      </c>
      <c r="B17" s="10" t="n">
        <f aca="false">SIN(2*PI()*(A17-$D$5)/$B$5)</f>
        <v>0.519583950035261</v>
      </c>
      <c r="C17" s="10" t="n">
        <f aca="false">SIN(2*PI()*(A17-$D$5)/$B$6)</f>
        <v>-0.900968867902527</v>
      </c>
      <c r="D17" s="10" t="n">
        <f aca="false">SIN(2*PI()*(A17-$D$5)/$B$7)</f>
        <v>-0.866025403784375</v>
      </c>
      <c r="F17" s="11"/>
    </row>
    <row r="18" customFormat="false" ht="18" hidden="false" customHeight="false" outlineLevel="0" collapsed="false">
      <c r="A18" s="9" t="n">
        <f aca="false">A17+1</f>
        <v>46239</v>
      </c>
      <c r="B18" s="10" t="n">
        <f aca="false">SIN(2*PI()*(A18-$D$5)/$B$5)</f>
        <v>0.730835964278032</v>
      </c>
      <c r="C18" s="10" t="n">
        <f aca="false">SIN(2*PI()*(A18-$D$5)/$B$6)</f>
        <v>-0.781831482468048</v>
      </c>
      <c r="D18" s="10" t="n">
        <f aca="false">SIN(2*PI()*(A18-$D$5)/$B$7)</f>
        <v>-0.945000818714683</v>
      </c>
      <c r="F18" s="11"/>
    </row>
    <row r="19" customFormat="false" ht="18" hidden="false" customHeight="false" outlineLevel="0" collapsed="false">
      <c r="A19" s="9" t="n">
        <f aca="false">A18+1</f>
        <v>46240</v>
      </c>
      <c r="B19" s="10" t="n">
        <f aca="false">SIN(2*PI()*(A19-$D$5)/$B$5)</f>
        <v>0.887885218402345</v>
      </c>
      <c r="C19" s="10" t="n">
        <f aca="false">SIN(2*PI()*(A19-$D$5)/$B$6)</f>
        <v>-0.623489801858941</v>
      </c>
      <c r="D19" s="10" t="n">
        <f aca="false">SIN(2*PI()*(A19-$D$5)/$B$7)</f>
        <v>-0.989821441880931</v>
      </c>
      <c r="F19" s="11"/>
    </row>
    <row r="20" customFormat="false" ht="18" hidden="false" customHeight="false" outlineLevel="0" collapsed="false">
      <c r="A20" s="9" t="n">
        <f aca="false">A19+1</f>
        <v>46241</v>
      </c>
      <c r="B20" s="10" t="n">
        <f aca="false">SIN(2*PI()*(A20-$D$5)/$B$5)</f>
        <v>0.979084087682323</v>
      </c>
      <c r="C20" s="10" t="n">
        <f aca="false">SIN(2*PI()*(A20-$D$5)/$B$6)</f>
        <v>-0.4338837391176</v>
      </c>
      <c r="D20" s="10" t="n">
        <f aca="false">SIN(2*PI()*(A20-$D$5)/$B$7)</f>
        <v>-0.998867339183011</v>
      </c>
      <c r="F20" s="11"/>
    </row>
    <row r="21" customFormat="false" ht="18" hidden="false" customHeight="false" outlineLevel="0" collapsed="false">
      <c r="A21" s="9" t="n">
        <f aca="false">A20+1</f>
        <v>46242</v>
      </c>
      <c r="B21" s="10" t="n">
        <f aca="false">SIN(2*PI()*(A21-$D$5)/$B$5)</f>
        <v>0.997668769190534</v>
      </c>
      <c r="C21" s="10" t="n">
        <f aca="false">SIN(2*PI()*(A21-$D$5)/$B$6)</f>
        <v>-0.22252093395659</v>
      </c>
      <c r="D21" s="10" t="n">
        <f aca="false">SIN(2*PI()*(A21-$D$5)/$B$7)</f>
        <v>-0.971811568323571</v>
      </c>
      <c r="F21" s="11"/>
    </row>
    <row r="22" customFormat="false" ht="18" hidden="false" customHeight="false" outlineLevel="0" collapsed="false">
      <c r="A22" s="9" t="n">
        <f aca="false">A21+1</f>
        <v>46243</v>
      </c>
      <c r="B22" s="10" t="n">
        <f aca="false">SIN(2*PI()*(A22-$D$5)/$B$5)</f>
        <v>0.942260922118926</v>
      </c>
      <c r="C22" s="10" t="n">
        <f aca="false">SIN(2*PI()*(A22-$D$5)/$B$6)</f>
        <v>-6.46539232273412E-014</v>
      </c>
      <c r="D22" s="10" t="n">
        <f aca="false">SIN(2*PI()*(A22-$D$5)/$B$7)</f>
        <v>-0.909631995354593</v>
      </c>
      <c r="F22" s="11"/>
    </row>
    <row r="23" customFormat="false" ht="18" hidden="false" customHeight="false" outlineLevel="0" collapsed="false">
      <c r="A23" s="9" t="n">
        <f aca="false">A22+1</f>
        <v>46244</v>
      </c>
      <c r="B23" s="10" t="n">
        <f aca="false">SIN(2*PI()*(A23-$D$5)/$B$5)</f>
        <v>0.816969893010585</v>
      </c>
      <c r="C23" s="10" t="n">
        <f aca="false">SIN(2*PI()*(A23-$D$5)/$B$6)</f>
        <v>0.222520933956464</v>
      </c>
      <c r="D23" s="10" t="n">
        <f aca="false">SIN(2*PI()*(A23-$D$5)/$B$7)</f>
        <v>-0.81457595205034</v>
      </c>
      <c r="F23" s="11"/>
    </row>
    <row r="24" customFormat="false" ht="18" hidden="false" customHeight="false" outlineLevel="0" collapsed="false">
      <c r="A24" s="9" t="n">
        <f aca="false">A23+1</f>
        <v>46245</v>
      </c>
      <c r="B24" s="10" t="n">
        <f aca="false">SIN(2*PI()*(A24-$D$5)/$B$5)</f>
        <v>0.631087944326192</v>
      </c>
      <c r="C24" s="10" t="n">
        <f aca="false">SIN(2*PI()*(A24-$D$5)/$B$6)</f>
        <v>0.433883739117484</v>
      </c>
      <c r="D24" s="10" t="n">
        <f aca="false">SIN(2*PI()*(A24-$D$5)/$B$7)</f>
        <v>-0.690079011482158</v>
      </c>
      <c r="F24" s="11"/>
    </row>
    <row r="25" customFormat="false" ht="18" hidden="false" customHeight="false" outlineLevel="0" collapsed="false">
      <c r="A25" s="9" t="n">
        <f aca="false">A24+1</f>
        <v>46246</v>
      </c>
      <c r="B25" s="10" t="n">
        <f aca="false">SIN(2*PI()*(A25-$D$5)/$B$5)</f>
        <v>0.398401089846343</v>
      </c>
      <c r="C25" s="10" t="n">
        <f aca="false">SIN(2*PI()*(A25-$D$5)/$B$6)</f>
        <v>0.62348980185884</v>
      </c>
      <c r="D25" s="10" t="n">
        <f aca="false">SIN(2*PI()*(A25-$D$5)/$B$7)</f>
        <v>-0.540640817455506</v>
      </c>
    </row>
    <row r="26" customFormat="false" ht="18" hidden="false" customHeight="false" outlineLevel="0" collapsed="false">
      <c r="A26" s="9" t="n">
        <f aca="false">A25+1</f>
        <v>46247</v>
      </c>
      <c r="B26" s="10" t="n">
        <f aca="false">SIN(2*PI()*(A26-$D$5)/$B$5)</f>
        <v>0.136166649096289</v>
      </c>
      <c r="C26" s="10" t="n">
        <f aca="false">SIN(2*PI()*(A26-$D$5)/$B$6)</f>
        <v>0.781831482467967</v>
      </c>
      <c r="D26" s="10" t="n">
        <f aca="false">SIN(2*PI()*(A26-$D$5)/$B$7)</f>
        <v>-0.37166245566049</v>
      </c>
    </row>
    <row r="27" customFormat="false" ht="18" hidden="false" customHeight="false" outlineLevel="0" collapsed="false">
      <c r="A27" s="9" t="n">
        <f aca="false">A26+1</f>
        <v>46248</v>
      </c>
      <c r="B27" s="10" t="n">
        <f aca="false">SIN(2*PI()*(A27-$D$5)/$B$5)</f>
        <v>-0.136166649095821</v>
      </c>
      <c r="C27" s="10" t="n">
        <f aca="false">SIN(2*PI()*(A27-$D$5)/$B$6)</f>
        <v>0.900968867902273</v>
      </c>
      <c r="D27" s="10" t="n">
        <f aca="false">SIN(2*PI()*(A27-$D$5)/$B$7)</f>
        <v>-0.189251244360636</v>
      </c>
    </row>
    <row r="28" customFormat="false" ht="18" hidden="false" customHeight="false" outlineLevel="0" collapsed="false">
      <c r="A28" s="9" t="n">
        <f aca="false">A27+1</f>
        <v>46249</v>
      </c>
      <c r="B28" s="10" t="n">
        <f aca="false">SIN(2*PI()*(A28-$D$5)/$B$5)</f>
        <v>-0.398401089846327</v>
      </c>
      <c r="C28" s="10" t="n">
        <f aca="false">SIN(2*PI()*(A28-$D$5)/$B$6)</f>
        <v>0.974927912181797</v>
      </c>
      <c r="D28" s="10" t="n">
        <f aca="false">SIN(2*PI()*(A28-$D$5)/$B$7)</f>
        <v>-5.87780945139803E-014</v>
      </c>
    </row>
    <row r="29" customFormat="false" ht="18" hidden="false" customHeight="false" outlineLevel="0" collapsed="false">
      <c r="A29" s="9" t="n">
        <f aca="false">A28+1</f>
        <v>46250</v>
      </c>
      <c r="B29" s="10" t="n">
        <f aca="false">SIN(2*PI()*(A29-$D$5)/$B$5)</f>
        <v>-0.631087944325826</v>
      </c>
      <c r="C29" s="10" t="n">
        <f aca="false">SIN(2*PI()*(A29-$D$5)/$B$6)</f>
        <v>1</v>
      </c>
      <c r="D29" s="10" t="n">
        <f aca="false">SIN(2*PI()*(A29-$D$5)/$B$7)</f>
        <v>0.189251244360298</v>
      </c>
    </row>
    <row r="30" customFormat="false" ht="18" hidden="false" customHeight="false" outlineLevel="0" collapsed="false">
      <c r="A30" s="9" t="n">
        <f aca="false">A29+1</f>
        <v>46251</v>
      </c>
      <c r="B30" s="10" t="n">
        <f aca="false">SIN(2*PI()*(A30-$D$5)/$B$5)</f>
        <v>-0.816969893010313</v>
      </c>
      <c r="C30" s="10" t="n">
        <f aca="false">SIN(2*PI()*(A30-$D$5)/$B$6)</f>
        <v>0.974927912181854</v>
      </c>
      <c r="D30" s="10" t="n">
        <f aca="false">SIN(2*PI()*(A30-$D$5)/$B$7)</f>
        <v>0.371662455660381</v>
      </c>
    </row>
    <row r="31" customFormat="false" ht="18" hidden="false" customHeight="false" outlineLevel="0" collapsed="false">
      <c r="A31" s="9" t="n">
        <f aca="false">A30+1</f>
        <v>46252</v>
      </c>
      <c r="B31" s="10" t="n">
        <f aca="false">SIN(2*PI()*(A31-$D$5)/$B$5)</f>
        <v>-0.942260922118768</v>
      </c>
      <c r="C31" s="10" t="n">
        <f aca="false">SIN(2*PI()*(A31-$D$5)/$B$6)</f>
        <v>0.900968867902383</v>
      </c>
      <c r="D31" s="10" t="n">
        <f aca="false">SIN(2*PI()*(A31-$D$5)/$B$7)</f>
        <v>0.540640817455599</v>
      </c>
    </row>
    <row r="32" customFormat="false" ht="18" hidden="false" customHeight="false" outlineLevel="0" collapsed="false">
      <c r="A32" s="9" t="n">
        <f aca="false">A31+1</f>
        <v>46253</v>
      </c>
      <c r="B32" s="10" t="n">
        <f aca="false">SIN(2*PI()*(A32-$D$5)/$B$5)</f>
        <v>-0.997668769190533</v>
      </c>
      <c r="C32" s="10" t="n">
        <f aca="false">SIN(2*PI()*(A32-$D$5)/$B$6)</f>
        <v>0.781831482468126</v>
      </c>
      <c r="D32" s="10" t="n">
        <f aca="false">SIN(2*PI()*(A32-$D$5)/$B$7)</f>
        <v>0.690079011482073</v>
      </c>
    </row>
    <row r="33" customFormat="false" ht="18" hidden="false" customHeight="false" outlineLevel="0" collapsed="false">
      <c r="A33" s="9" t="n">
        <f aca="false">A32+1</f>
        <v>46254</v>
      </c>
      <c r="B33" s="10" t="n">
        <f aca="false">SIN(2*PI()*(A33-$D$5)/$B$5)</f>
        <v>-0.979084087682327</v>
      </c>
      <c r="C33" s="10" t="n">
        <f aca="false">SIN(2*PI()*(A33-$D$5)/$B$6)</f>
        <v>0.623489801858683</v>
      </c>
      <c r="D33" s="10" t="n">
        <f aca="false">SIN(2*PI()*(A33-$D$5)/$B$7)</f>
        <v>0.814575952050272</v>
      </c>
    </row>
    <row r="34" customFormat="false" ht="18" hidden="false" customHeight="false" outlineLevel="0" collapsed="false">
      <c r="A34" s="9" t="n">
        <f aca="false">A33+1</f>
        <v>46255</v>
      </c>
      <c r="B34" s="10" t="n">
        <f aca="false">SIN(2*PI()*(A34-$D$5)/$B$5)</f>
        <v>-0.887885218402562</v>
      </c>
      <c r="C34" s="10" t="n">
        <f aca="false">SIN(2*PI()*(A34-$D$5)/$B$6)</f>
        <v>0.433883739117713</v>
      </c>
      <c r="D34" s="10" t="n">
        <f aca="false">SIN(2*PI()*(A34-$D$5)/$B$7)</f>
        <v>0.909631995354449</v>
      </c>
    </row>
    <row r="35" customFormat="false" ht="18" hidden="false" customHeight="false" outlineLevel="0" collapsed="false">
      <c r="A35" s="9" t="n">
        <f aca="false">A34+1</f>
        <v>46256</v>
      </c>
      <c r="B35" s="10" t="n">
        <f aca="false">SIN(2*PI()*(A35-$D$5)/$B$5)</f>
        <v>-0.730835964278044</v>
      </c>
      <c r="C35" s="10" t="n">
        <f aca="false">SIN(2*PI()*(A35-$D$5)/$B$6)</f>
        <v>0.222520933956268</v>
      </c>
      <c r="D35" s="10" t="n">
        <f aca="false">SIN(2*PI()*(A35-$D$5)/$B$7)</f>
        <v>0.971811568323543</v>
      </c>
    </row>
    <row r="36" customFormat="false" ht="18" hidden="false" customHeight="false" outlineLevel="0" collapsed="false">
      <c r="A36" s="9" t="n">
        <f aca="false">A35+1</f>
        <v>46257</v>
      </c>
      <c r="B36" s="10" t="n">
        <f aca="false">SIN(2*PI()*(A36-$D$5)/$B$5)</f>
        <v>-0.519583950035664</v>
      </c>
      <c r="C36" s="10" t="n">
        <f aca="false">SIN(2*PI()*(A36-$D$5)/$B$6)</f>
        <v>1.89121366665273E-013</v>
      </c>
      <c r="D36" s="10" t="n">
        <f aca="false">SIN(2*PI()*(A36-$D$5)/$B$7)</f>
        <v>0.998867339183006</v>
      </c>
    </row>
    <row r="37" customFormat="false" ht="18" hidden="false" customHeight="false" outlineLevel="0" collapsed="false">
      <c r="A37" s="9" t="n">
        <f aca="false">A36+1</f>
        <v>46258</v>
      </c>
      <c r="B37" s="10" t="n">
        <f aca="false">SIN(2*PI()*(A37-$D$5)/$B$5)</f>
        <v>-0.26979677115678</v>
      </c>
      <c r="C37" s="10" t="n">
        <f aca="false">SIN(2*PI()*(A37-$D$5)/$B$6)</f>
        <v>-0.222520933956343</v>
      </c>
      <c r="D37" s="10" t="n">
        <f aca="false">SIN(2*PI()*(A37-$D$5)/$B$7)</f>
        <v>0.989821441880916</v>
      </c>
    </row>
    <row r="38" customFormat="false" ht="18" hidden="false" customHeight="false" outlineLevel="0" collapsed="false">
      <c r="A38" s="9" t="n">
        <f aca="false">A37+1</f>
        <v>46259</v>
      </c>
      <c r="B38" s="10" t="n">
        <f aca="false">SIN(2*PI()*(A38-$D$5)/$B$5)</f>
        <v>-1.33251475437417E-013</v>
      </c>
      <c r="C38" s="10" t="n">
        <f aca="false">SIN(2*PI()*(A38-$D$5)/$B$6)</f>
        <v>-0.433883739117372</v>
      </c>
      <c r="D38" s="10" t="n">
        <f aca="false">SIN(2*PI()*(A38-$D$5)/$B$7)</f>
        <v>0.945000818714721</v>
      </c>
    </row>
    <row r="39" customFormat="false" ht="18" hidden="false" customHeight="false" outlineLevel="0" collapsed="false">
      <c r="A39" s="9" t="n">
        <f aca="false">A38+1</f>
        <v>46260</v>
      </c>
      <c r="B39" s="10" t="n">
        <f aca="false">SIN(2*PI()*(A39-$D$5)/$B$5)</f>
        <v>0.269796771156962</v>
      </c>
      <c r="C39" s="10" t="n">
        <f aca="false">SIN(2*PI()*(A39-$D$5)/$B$6)</f>
        <v>-0.623489801858743</v>
      </c>
      <c r="D39" s="10" t="n">
        <f aca="false">SIN(2*PI()*(A39-$D$5)/$B$7)</f>
        <v>0.866025403784547</v>
      </c>
    </row>
  </sheetData>
  <sheetProtection sheet="true" objects="true" scenarios="true"/>
  <mergeCells count="5">
    <mergeCell ref="A1:D1"/>
    <mergeCell ref="A3:D3"/>
    <mergeCell ref="A4:B4"/>
    <mergeCell ref="C4:D4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296875" defaultRowHeight="18" zeroHeight="false" outlineLevelRow="0" outlineLevelCol="0"/>
  <sheetData>
    <row r="1" s="12" customFormat="true" ht="30.6" hidden="false" customHeight="false" outlineLevel="0" collapsed="false"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</sheetData>
  <mergeCells count="1">
    <mergeCell ref="B1:R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10:03:59Z</dcterms:created>
  <dc:creator>v1248@mail.ru</dc:creator>
  <dc:description/>
  <dc:language>en-US</dc:language>
  <cp:lastModifiedBy>KVP</cp:lastModifiedBy>
  <cp:lastPrinted>2014-03-07T10:49:45Z</cp:lastPrinted>
  <dcterms:modified xsi:type="dcterms:W3CDTF">2014-03-07T10:52:51Z</dcterms:modified>
  <cp:revision>0</cp:revision>
  <dc:subject/>
  <dc:title/>
</cp:coreProperties>
</file>