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CCCC"/>
      <name val="Calibri"/>
      <family val="2"/>
      <charset val="204"/>
    </font>
    <font>
      <sz val="11"/>
      <color rgb="FF339966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9" min="1" style="0" width="5.61"/>
  </cols>
  <sheetData>
    <row r="1" customFormat="false" ht="15" hidden="false" customHeight="false" outlineLevel="0" collapsed="false">
      <c r="A1" s="1"/>
      <c r="B1" s="1" t="n">
        <f aca="false">B2+A1</f>
        <v>2</v>
      </c>
      <c r="C1" s="1" t="n">
        <f aca="false">C2+B1</f>
        <v>9</v>
      </c>
      <c r="D1" s="1" t="n">
        <f aca="false">D2+C1</f>
        <v>25</v>
      </c>
      <c r="E1" s="1" t="n">
        <f aca="false">E2+D1</f>
        <v>55</v>
      </c>
      <c r="F1" s="1" t="n">
        <f aca="false">F2+E1</f>
        <v>105</v>
      </c>
      <c r="G1" s="1" t="n">
        <f aca="false">G2+F1</f>
        <v>175</v>
      </c>
      <c r="H1" s="1" t="n">
        <f aca="false">H2+G1</f>
        <v>266</v>
      </c>
      <c r="I1" s="2" t="n">
        <f aca="false">I2+H1</f>
        <v>380</v>
      </c>
    </row>
    <row r="2" customFormat="false" ht="15" hidden="false" customHeight="false" outlineLevel="0" collapsed="false">
      <c r="A2" s="1"/>
      <c r="B2" s="1" t="n">
        <f aca="false">B3+A2</f>
        <v>2</v>
      </c>
      <c r="C2" s="1" t="n">
        <f aca="false">C3+B2</f>
        <v>7</v>
      </c>
      <c r="D2" s="1" t="n">
        <f aca="false">D3+C2</f>
        <v>16</v>
      </c>
      <c r="E2" s="1" t="n">
        <f aca="false">E3+D2</f>
        <v>30</v>
      </c>
      <c r="F2" s="1" t="n">
        <f aca="false">F3+E2</f>
        <v>50</v>
      </c>
      <c r="G2" s="1" t="n">
        <f aca="false">G3+F2</f>
        <v>70</v>
      </c>
      <c r="H2" s="1" t="n">
        <f aca="false">H3+G2</f>
        <v>91</v>
      </c>
      <c r="I2" s="1" t="n">
        <f aca="false">I3+H2</f>
        <v>114</v>
      </c>
    </row>
    <row r="3" customFormat="false" ht="15" hidden="false" customHeight="false" outlineLevel="0" collapsed="false">
      <c r="A3" s="3" t="n">
        <v>0</v>
      </c>
      <c r="B3" s="1" t="n">
        <f aca="false">B4+A3</f>
        <v>2</v>
      </c>
      <c r="C3" s="1" t="n">
        <f aca="false">C4+B3</f>
        <v>5</v>
      </c>
      <c r="D3" s="1" t="n">
        <f aca="false">D4+C3</f>
        <v>9</v>
      </c>
      <c r="E3" s="1" t="n">
        <f aca="false">E4+D3</f>
        <v>14</v>
      </c>
      <c r="F3" s="1" t="n">
        <f aca="false">F4+E3</f>
        <v>20</v>
      </c>
      <c r="G3" s="1" t="n">
        <f aca="false">G4+F3</f>
        <v>20</v>
      </c>
      <c r="H3" s="1" t="n">
        <f aca="false">H4+G3</f>
        <v>21</v>
      </c>
      <c r="I3" s="1" t="n">
        <f aca="false">I4+H3</f>
        <v>23</v>
      </c>
    </row>
    <row r="4" customFormat="false" ht="15" hidden="false" customHeight="false" outlineLevel="0" collapsed="false">
      <c r="A4" s="1" t="n">
        <f aca="false">A5</f>
        <v>1</v>
      </c>
      <c r="B4" s="1" t="n">
        <f aca="false">B5+A4</f>
        <v>2</v>
      </c>
      <c r="C4" s="1" t="n">
        <f aca="false">C5+B4</f>
        <v>3</v>
      </c>
      <c r="D4" s="1" t="n">
        <f aca="false">D5+C4</f>
        <v>4</v>
      </c>
      <c r="E4" s="1" t="n">
        <f aca="false">E5+D4</f>
        <v>5</v>
      </c>
      <c r="F4" s="1" t="n">
        <f aca="false">F5+E4</f>
        <v>6</v>
      </c>
      <c r="G4" s="3" t="n">
        <v>0</v>
      </c>
      <c r="H4" s="1" t="n">
        <f aca="false">H5+G4</f>
        <v>1</v>
      </c>
      <c r="I4" s="1" t="n">
        <f aca="false">I5+H4</f>
        <v>2</v>
      </c>
    </row>
    <row r="5" customFormat="false" ht="15" hidden="false" customHeight="false" outlineLevel="0" collapsed="false">
      <c r="A5" s="4" t="n">
        <v>1</v>
      </c>
      <c r="B5" s="1" t="n">
        <f aca="false">A5</f>
        <v>1</v>
      </c>
      <c r="C5" s="1" t="n">
        <f aca="false">B5</f>
        <v>1</v>
      </c>
      <c r="D5" s="1" t="n">
        <f aca="false">C5</f>
        <v>1</v>
      </c>
      <c r="E5" s="1" t="n">
        <f aca="false">D5</f>
        <v>1</v>
      </c>
      <c r="F5" s="1" t="n">
        <f aca="false">E5</f>
        <v>1</v>
      </c>
      <c r="G5" s="1" t="n">
        <f aca="false">F5</f>
        <v>1</v>
      </c>
      <c r="H5" s="1" t="n">
        <f aca="false">H6+G5</f>
        <v>1</v>
      </c>
      <c r="I5" s="1" t="n">
        <f aca="false">I6+H5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12:28:43Z</dcterms:created>
  <dc:creator>Rudakova Ekaterina</dc:creator>
  <dc:description/>
  <dc:language>en-US</dc:language>
  <cp:lastModifiedBy>Rudakova Ekaterina</cp:lastModifiedBy>
  <dcterms:modified xsi:type="dcterms:W3CDTF">2017-04-11T13:09:58Z</dcterms:modified>
  <cp:revision>0</cp:revision>
  <dc:subject/>
  <dc:title/>
</cp:coreProperties>
</file>