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C$1:$C$2</c:f>
              <c:strCache>
                <c:ptCount val="1"/>
                <c:pt idx="0">
                  <c:v>1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B$13</c:f>
              <c:strCach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strCache>
            </c:strRef>
          </c:cat>
          <c:val>
            <c:numRef>
              <c:f>'1'!$C$3:$C$13</c:f>
              <c:numCache>
                <c:formatCode>General</c:formatCode>
                <c:ptCount val="11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.54030230586814</c:v>
                </c:pt>
                <c:pt idx="7">
                  <c:v>-0.416146836547142</c:v>
                </c:pt>
                <c:pt idx="8">
                  <c:v>-0.989992496600445</c:v>
                </c:pt>
                <c:pt idx="9">
                  <c:v>1.38629436111989</c:v>
                </c:pt>
                <c:pt idx="10">
                  <c:v>1.6094379124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3327"/>
        <c:axId val="62917196"/>
      </c:lineChart>
      <c:catAx>
        <c:axId val="75773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17196"/>
        <c:crossesAt val="0"/>
        <c:auto val="1"/>
        <c:lblAlgn val="ctr"/>
        <c:lblOffset val="100"/>
        <c:noMultiLvlLbl val="0"/>
      </c:catAx>
      <c:valAx>
        <c:axId val="6291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73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</xdr:colOff>
      <xdr:row>1</xdr:row>
      <xdr:rowOff>0</xdr:rowOff>
    </xdr:from>
    <xdr:to>
      <xdr:col>10</xdr:col>
      <xdr:colOff>720</xdr:colOff>
      <xdr:row>12</xdr:row>
      <xdr:rowOff>228600</xdr:rowOff>
    </xdr:to>
    <xdr:graphicFrame>
      <xdr:nvGraphicFramePr>
        <xdr:cNvPr id="0" name="Chart 1"/>
        <xdr:cNvGraphicFramePr/>
      </xdr:nvGraphicFramePr>
      <xdr:xfrm>
        <a:off x="2748600" y="228600"/>
        <a:ext cx="466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9296875" defaultRowHeight="18" zeroHeight="false" outlineLevelRow="0" outlineLevelCol="0"/>
  <cols>
    <col collapsed="false" customWidth="true" hidden="false" outlineLevel="0" max="4" min="4" style="0" width="4.26"/>
  </cols>
  <sheetData>
    <row r="1" customFormat="false" ht="18" hidden="false" customHeight="false" outlineLevel="0" collapsed="false">
      <c r="B1" s="1" t="s">
        <v>0</v>
      </c>
      <c r="C1" s="2" t="n">
        <v>1</v>
      </c>
    </row>
    <row r="2" customFormat="false" ht="18" hidden="false" customHeight="false" outlineLevel="0" collapsed="false">
      <c r="B2" s="1" t="s">
        <v>1</v>
      </c>
      <c r="C2" s="1" t="s">
        <v>2</v>
      </c>
    </row>
    <row r="3" customFormat="false" ht="18" hidden="false" customHeight="false" outlineLevel="0" collapsed="false">
      <c r="B3" s="2" t="n">
        <v>-5</v>
      </c>
      <c r="C3" s="3" t="n">
        <f aca="false">IF(B3&lt;1,B3*B3,IF(B3&gt;3,LN(B3),COS(B3)))</f>
        <v>25</v>
      </c>
    </row>
    <row r="4" customFormat="false" ht="18" hidden="false" customHeight="false" outlineLevel="0" collapsed="false">
      <c r="B4" s="4" t="n">
        <f aca="false">B3+C$1</f>
        <v>-4</v>
      </c>
      <c r="C4" s="3" t="n">
        <f aca="false">IF(B4&lt;1,B4*B4,IF(B4&gt;3,LN(B4),COS(B4)))</f>
        <v>16</v>
      </c>
    </row>
    <row r="5" customFormat="false" ht="18" hidden="false" customHeight="false" outlineLevel="0" collapsed="false">
      <c r="B5" s="4" t="n">
        <f aca="false">B4+C$1</f>
        <v>-3</v>
      </c>
      <c r="C5" s="3" t="n">
        <f aca="false">IF(B5&lt;1,B5*B5,IF(B5&gt;3,LN(B5),COS(B5)))</f>
        <v>9</v>
      </c>
    </row>
    <row r="6" customFormat="false" ht="18" hidden="false" customHeight="false" outlineLevel="0" collapsed="false">
      <c r="B6" s="4" t="n">
        <f aca="false">B5+C$1</f>
        <v>-2</v>
      </c>
      <c r="C6" s="3" t="n">
        <f aca="false">IF(B6&lt;1,B6*B6,IF(B6&gt;3,LN(B6),COS(B6)))</f>
        <v>4</v>
      </c>
    </row>
    <row r="7" customFormat="false" ht="18" hidden="false" customHeight="false" outlineLevel="0" collapsed="false">
      <c r="B7" s="4" t="n">
        <f aca="false">B6+C$1</f>
        <v>-1</v>
      </c>
      <c r="C7" s="3" t="n">
        <f aca="false">IF(B7&lt;1,B7*B7,IF(B7&gt;3,LN(B7),COS(B7)))</f>
        <v>1</v>
      </c>
    </row>
    <row r="8" customFormat="false" ht="18" hidden="false" customHeight="false" outlineLevel="0" collapsed="false">
      <c r="B8" s="4" t="n">
        <f aca="false">B7+C$1</f>
        <v>0</v>
      </c>
      <c r="C8" s="3" t="n">
        <f aca="false">IF(B8&lt;1,B8*B8,IF(B8&gt;3,LN(B8),COS(B8)))</f>
        <v>0</v>
      </c>
    </row>
    <row r="9" customFormat="false" ht="18" hidden="false" customHeight="false" outlineLevel="0" collapsed="false">
      <c r="B9" s="4" t="n">
        <f aca="false">B8+C$1</f>
        <v>1</v>
      </c>
      <c r="C9" s="3" t="n">
        <f aca="false">IF(B9&lt;1,B9*B9,IF(B9&gt;3,LN(B9),COS(B9)))</f>
        <v>0.54030230586814</v>
      </c>
    </row>
    <row r="10" customFormat="false" ht="18" hidden="false" customHeight="false" outlineLevel="0" collapsed="false">
      <c r="B10" s="4" t="n">
        <f aca="false">B9+C$1</f>
        <v>2</v>
      </c>
      <c r="C10" s="3" t="n">
        <f aca="false">IF(B10&lt;1,B10*B10,IF(B10&gt;3,LN(B10),COS(B10)))</f>
        <v>-0.416146836547142</v>
      </c>
    </row>
    <row r="11" customFormat="false" ht="18" hidden="false" customHeight="false" outlineLevel="0" collapsed="false">
      <c r="B11" s="4" t="n">
        <f aca="false">B10+C$1</f>
        <v>3</v>
      </c>
      <c r="C11" s="3" t="n">
        <f aca="false">IF(B11&lt;1,B11*B11,IF(B11&gt;3,LN(B11),COS(B11)))</f>
        <v>-0.989992496600445</v>
      </c>
    </row>
    <row r="12" customFormat="false" ht="18" hidden="false" customHeight="false" outlineLevel="0" collapsed="false">
      <c r="B12" s="4" t="n">
        <f aca="false">B11+C$1</f>
        <v>4</v>
      </c>
      <c r="C12" s="3" t="n">
        <f aca="false">IF(B12&lt;1,B12*B12,IF(B12&gt;3,LN(B12),COS(B12)))</f>
        <v>1.38629436111989</v>
      </c>
    </row>
    <row r="13" customFormat="false" ht="18" hidden="false" customHeight="false" outlineLevel="0" collapsed="false">
      <c r="B13" s="4" t="n">
        <f aca="false">B12+C$1</f>
        <v>5</v>
      </c>
      <c r="C13" s="3" t="n">
        <f aca="false">IF(B13&lt;1,B13*B13,IF(B13&gt;3,LN(B13),COS(B13)))</f>
        <v>1.609437912434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7:48:16Z</dcterms:created>
  <dc:creator>v1248@mail.ru</dc:creator>
  <dc:description/>
  <dc:language>en-US</dc:language>
  <cp:lastModifiedBy>KVP</cp:lastModifiedBy>
  <cp:lastPrinted>2015-01-06T07:57:05Z</cp:lastPrinted>
  <dcterms:modified xsi:type="dcterms:W3CDTF">2015-01-06T08:00:40Z</dcterms:modified>
  <cp:revision>0</cp:revision>
  <dc:subject/>
  <dc:title/>
</cp:coreProperties>
</file>