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B$2:$L$24</definedName>
    <definedName function="false" hidden="false" localSheetId="1" name="_xlnm.Print_Area" vbProcedure="false">'4'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Шаг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6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4:$B$24</c:f>
              <c:strCache>
                <c:ptCount val="21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.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.0</c:v>
                </c:pt>
              </c:strCache>
            </c:strRef>
          </c:cat>
          <c:val>
            <c:numRef>
              <c:f>'3'!$C$4:$C$24</c:f>
              <c:numCache>
                <c:formatCode>General</c:formatCode>
                <c:ptCount val="21"/>
                <c:pt idx="0">
                  <c:v>3</c:v>
                </c:pt>
                <c:pt idx="1">
                  <c:v>3.2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.2</c:v>
                </c:pt>
                <c:pt idx="7">
                  <c:v>4.4</c:v>
                </c:pt>
                <c:pt idx="8">
                  <c:v>4.6</c:v>
                </c:pt>
                <c:pt idx="9">
                  <c:v>4.8</c:v>
                </c:pt>
                <c:pt idx="10">
                  <c:v>0.2</c:v>
                </c:pt>
                <c:pt idx="11">
                  <c:v>0.184833641481824</c:v>
                </c:pt>
                <c:pt idx="12">
                  <c:v>0.171095908674825</c:v>
                </c:pt>
                <c:pt idx="13">
                  <c:v>0.158339067251509</c:v>
                </c:pt>
                <c:pt idx="14">
                  <c:v>0.146039538960892</c:v>
                </c:pt>
                <c:pt idx="15">
                  <c:v>0.133643092649744</c:v>
                </c:pt>
                <c:pt idx="16">
                  <c:v>0.120605260783239</c:v>
                </c:pt>
                <c:pt idx="17">
                  <c:v>0.106433396696034</c:v>
                </c:pt>
                <c:pt idx="18">
                  <c:v>0.0907348142403046</c:v>
                </c:pt>
                <c:pt idx="19">
                  <c:v>0.0732729471787191</c:v>
                </c:pt>
                <c:pt idx="20">
                  <c:v>0.054030230586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1480"/>
        <c:axId val="26195501"/>
      </c:lineChart>
      <c:catAx>
        <c:axId val="834014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95501"/>
        <c:crossesAt val="0"/>
        <c:auto val="1"/>
        <c:lblAlgn val="ctr"/>
        <c:lblOffset val="100"/>
        <c:noMultiLvlLbl val="0"/>
      </c:catAx>
      <c:valAx>
        <c:axId val="26195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1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4:$B$24</c:f>
              <c:strCache>
                <c:ptCount val="21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2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.0</c:v>
                </c:pt>
                <c:pt idx="19">
                  <c:v>1.1</c:v>
                </c:pt>
                <c:pt idx="20">
                  <c:v>1.2</c:v>
                </c:pt>
              </c:strCache>
            </c:strRef>
          </c:cat>
          <c:val>
            <c:numRef>
              <c:f>'4'!$C$4:$C$24</c:f>
              <c:numCache>
                <c:formatCode>General</c:formatCode>
                <c:ptCount val="21"/>
                <c:pt idx="0">
                  <c:v>6.48903242439512</c:v>
                </c:pt>
                <c:pt idx="1">
                  <c:v>5.08419996684468</c:v>
                </c:pt>
                <c:pt idx="2">
                  <c:v>3.96811692273655</c:v>
                </c:pt>
                <c:pt idx="3">
                  <c:v>3.09328182845905</c:v>
                </c:pt>
                <c:pt idx="4">
                  <c:v>2.41754092849247</c:v>
                </c:pt>
                <c:pt idx="5">
                  <c:v>1.90311880039051</c:v>
                </c:pt>
                <c:pt idx="6">
                  <c:v>1.51582469764127</c:v>
                </c:pt>
                <c:pt idx="7">
                  <c:v>1.22440275816017</c:v>
                </c:pt>
                <c:pt idx="8">
                  <c:v>1</c:v>
                </c:pt>
                <c:pt idx="9">
                  <c:v>0.815730753077982</c:v>
                </c:pt>
                <c:pt idx="10">
                  <c:v>0.646320046035639</c:v>
                </c:pt>
                <c:pt idx="11">
                  <c:v>0.467811636094026</c:v>
                </c:pt>
                <c:pt idx="12">
                  <c:v>0.257328964117222</c:v>
                </c:pt>
                <c:pt idx="13">
                  <c:v>-0.00712055882855767</c:v>
                </c:pt>
                <c:pt idx="14">
                  <c:v>-0.346805788087798</c:v>
                </c:pt>
                <c:pt idx="15">
                  <c:v>-0.782403036058393</c:v>
                </c:pt>
                <c:pt idx="16">
                  <c:v>-1.33410348200534</c:v>
                </c:pt>
                <c:pt idx="17">
                  <c:v>-2.02170111177841</c:v>
                </c:pt>
                <c:pt idx="18">
                  <c:v>-2.86466471676339</c:v>
                </c:pt>
                <c:pt idx="19">
                  <c:v>-3.88219684163766</c:v>
                </c:pt>
                <c:pt idx="20">
                  <c:v>-5.0932820467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58506"/>
        <c:axId val="19521909"/>
      </c:lineChart>
      <c:catAx>
        <c:axId val="8955850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21909"/>
        <c:crossesAt val="0"/>
        <c:auto val="1"/>
        <c:lblAlgn val="ctr"/>
        <c:lblOffset val="100"/>
        <c:noMultiLvlLbl val="0"/>
      </c:catAx>
      <c:valAx>
        <c:axId val="1952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58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3</xdr:row>
      <xdr:rowOff>38520</xdr:rowOff>
    </xdr:from>
    <xdr:to>
      <xdr:col>11</xdr:col>
      <xdr:colOff>766440</xdr:colOff>
      <xdr:row>23</xdr:row>
      <xdr:rowOff>213480</xdr:rowOff>
    </xdr:to>
    <xdr:graphicFrame>
      <xdr:nvGraphicFramePr>
        <xdr:cNvPr id="0" name="Chart 1"/>
        <xdr:cNvGraphicFramePr/>
      </xdr:nvGraphicFramePr>
      <xdr:xfrm>
        <a:off x="2716200" y="724320"/>
        <a:ext cx="6221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3</xdr:row>
      <xdr:rowOff>38520</xdr:rowOff>
    </xdr:from>
    <xdr:to>
      <xdr:col>11</xdr:col>
      <xdr:colOff>766440</xdr:colOff>
      <xdr:row>23</xdr:row>
      <xdr:rowOff>213480</xdr:rowOff>
    </xdr:to>
    <xdr:graphicFrame>
      <xdr:nvGraphicFramePr>
        <xdr:cNvPr id="1" name="Chart 1"/>
        <xdr:cNvGraphicFramePr/>
      </xdr:nvGraphicFramePr>
      <xdr:xfrm>
        <a:off x="3065400" y="724320"/>
        <a:ext cx="622224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3.99"/>
  </cols>
  <sheetData>
    <row r="2" customFormat="false" ht="18" hidden="false" customHeight="false" outlineLevel="0" collapsed="false">
      <c r="B2" s="0" t="s">
        <v>0</v>
      </c>
      <c r="C2" s="0" t="n">
        <v>0.1</v>
      </c>
    </row>
    <row r="3" customFormat="false" ht="18" hidden="false" customHeight="false" outlineLevel="0" collapsed="false">
      <c r="B3" s="0" t="s">
        <v>1</v>
      </c>
      <c r="C3" s="0" t="s">
        <v>2</v>
      </c>
    </row>
    <row r="4" customFormat="false" ht="18" hidden="false" customHeight="false" outlineLevel="0" collapsed="false">
      <c r="B4" s="1" t="n">
        <v>-1</v>
      </c>
      <c r="C4" s="1" t="n">
        <f aca="false">IF(B4&lt;0,2*B4+5,COS(B4^2)/(B4^2+4*B4+5))</f>
        <v>3</v>
      </c>
    </row>
    <row r="5" customFormat="false" ht="18" hidden="false" customHeight="false" outlineLevel="0" collapsed="false">
      <c r="B5" s="1" t="n">
        <f aca="false">B4+C$2</f>
        <v>-0.9</v>
      </c>
      <c r="C5" s="1" t="n">
        <f aca="false">IF(B5&lt;0,2*B5+5,COS(B5^2)/(B5^2+4*B5+5))</f>
        <v>3.2</v>
      </c>
    </row>
    <row r="6" customFormat="false" ht="18" hidden="false" customHeight="false" outlineLevel="0" collapsed="false">
      <c r="B6" s="1" t="n">
        <f aca="false">B5+C$2</f>
        <v>-0.8</v>
      </c>
      <c r="C6" s="1" t="n">
        <f aca="false">IF(B6&lt;0,2*B6+5,COS(B6^2)/(B6^2+4*B6+5))</f>
        <v>3.4</v>
      </c>
    </row>
    <row r="7" customFormat="false" ht="18" hidden="false" customHeight="false" outlineLevel="0" collapsed="false">
      <c r="B7" s="1" t="n">
        <f aca="false">B6+C$2</f>
        <v>-0.7</v>
      </c>
      <c r="C7" s="1" t="n">
        <f aca="false">IF(B7&lt;0,2*B7+5,COS(B7^2)/(B7^2+4*B7+5))</f>
        <v>3.6</v>
      </c>
    </row>
    <row r="8" customFormat="false" ht="18" hidden="false" customHeight="false" outlineLevel="0" collapsed="false">
      <c r="B8" s="1" t="n">
        <f aca="false">B7+C$2</f>
        <v>-0.6</v>
      </c>
      <c r="C8" s="1" t="n">
        <f aca="false">IF(B8&lt;0,2*B8+5,COS(B8^2)/(B8^2+4*B8+5))</f>
        <v>3.8</v>
      </c>
    </row>
    <row r="9" customFormat="false" ht="18" hidden="false" customHeight="false" outlineLevel="0" collapsed="false">
      <c r="B9" s="1" t="n">
        <f aca="false">B8+C$2</f>
        <v>-0.5</v>
      </c>
      <c r="C9" s="1" t="n">
        <f aca="false">IF(B9&lt;0,2*B9+5,COS(B9^2)/(B9^2+4*B9+5))</f>
        <v>4</v>
      </c>
    </row>
    <row r="10" customFormat="false" ht="18" hidden="false" customHeight="false" outlineLevel="0" collapsed="false">
      <c r="B10" s="1" t="n">
        <f aca="false">B9+C$2</f>
        <v>-0.4</v>
      </c>
      <c r="C10" s="1" t="n">
        <f aca="false">IF(B10&lt;0,2*B10+5,COS(B10^2)/(B10^2+4*B10+5))</f>
        <v>4.2</v>
      </c>
    </row>
    <row r="11" customFormat="false" ht="18" hidden="false" customHeight="false" outlineLevel="0" collapsed="false">
      <c r="B11" s="1" t="n">
        <f aca="false">B10+C$2</f>
        <v>-0.3</v>
      </c>
      <c r="C11" s="1" t="n">
        <f aca="false">IF(B11&lt;0,2*B11+5,COS(B11^2)/(B11^2+4*B11+5))</f>
        <v>4.4</v>
      </c>
    </row>
    <row r="12" customFormat="false" ht="18" hidden="false" customHeight="false" outlineLevel="0" collapsed="false">
      <c r="B12" s="1" t="n">
        <f aca="false">B11+C$2</f>
        <v>-0.2</v>
      </c>
      <c r="C12" s="1" t="n">
        <f aca="false">IF(B12&lt;0,2*B12+5,COS(B12^2)/(B12^2+4*B12+5))</f>
        <v>4.6</v>
      </c>
    </row>
    <row r="13" customFormat="false" ht="18" hidden="false" customHeight="false" outlineLevel="0" collapsed="false">
      <c r="B13" s="1" t="n">
        <f aca="false">B12+C$2</f>
        <v>-0.1</v>
      </c>
      <c r="C13" s="1" t="n">
        <f aca="false">IF(B13&lt;0,2*B13+5,COS(B13^2)/(B13^2+4*B13+5))</f>
        <v>4.8</v>
      </c>
    </row>
    <row r="14" customFormat="false" ht="18" hidden="false" customHeight="false" outlineLevel="0" collapsed="false">
      <c r="B14" s="1" t="n">
        <f aca="false">B13+C$2</f>
        <v>0</v>
      </c>
      <c r="C14" s="1" t="n">
        <f aca="false">IF(B14&lt;0,2*B14+5,COS(B14^2)/(B14^2+4*B14+5))</f>
        <v>0.2</v>
      </c>
    </row>
    <row r="15" customFormat="false" ht="18" hidden="false" customHeight="false" outlineLevel="0" collapsed="false">
      <c r="B15" s="1" t="n">
        <f aca="false">B14+C$2</f>
        <v>0.1</v>
      </c>
      <c r="C15" s="1" t="n">
        <f aca="false">IF(B15&lt;0,2*B15+5,COS(B15^2)/(B15^2+4*B15+5))</f>
        <v>0.184833641481824</v>
      </c>
    </row>
    <row r="16" customFormat="false" ht="18" hidden="false" customHeight="false" outlineLevel="0" collapsed="false">
      <c r="B16" s="1" t="n">
        <f aca="false">B15+C$2</f>
        <v>0.2</v>
      </c>
      <c r="C16" s="1" t="n">
        <f aca="false">IF(B16&lt;0,2*B16+5,COS(B16^2)/(B16^2+4*B16+5))</f>
        <v>0.171095908674825</v>
      </c>
    </row>
    <row r="17" customFormat="false" ht="18" hidden="false" customHeight="false" outlineLevel="0" collapsed="false">
      <c r="B17" s="1" t="n">
        <f aca="false">B16+C$2</f>
        <v>0.3</v>
      </c>
      <c r="C17" s="1" t="n">
        <f aca="false">IF(B17&lt;0,2*B17+5,COS(B17^2)/(B17^2+4*B17+5))</f>
        <v>0.158339067251509</v>
      </c>
    </row>
    <row r="18" customFormat="false" ht="18" hidden="false" customHeight="false" outlineLevel="0" collapsed="false">
      <c r="B18" s="1" t="n">
        <f aca="false">B17+C$2</f>
        <v>0.4</v>
      </c>
      <c r="C18" s="1" t="n">
        <f aca="false">IF(B18&lt;0,2*B18+5,COS(B18^2)/(B18^2+4*B18+5))</f>
        <v>0.146039538960892</v>
      </c>
    </row>
    <row r="19" customFormat="false" ht="18" hidden="false" customHeight="false" outlineLevel="0" collapsed="false">
      <c r="B19" s="1" t="n">
        <f aca="false">B18+C$2</f>
        <v>0.5</v>
      </c>
      <c r="C19" s="1" t="n">
        <f aca="false">IF(B19&lt;0,2*B19+5,COS(B19^2)/(B19^2+4*B19+5))</f>
        <v>0.133643092649744</v>
      </c>
    </row>
    <row r="20" customFormat="false" ht="18" hidden="false" customHeight="false" outlineLevel="0" collapsed="false">
      <c r="B20" s="1" t="n">
        <f aca="false">B19+C$2</f>
        <v>0.6</v>
      </c>
      <c r="C20" s="1" t="n">
        <f aca="false">IF(B20&lt;0,2*B20+5,COS(B20^2)/(B20^2+4*B20+5))</f>
        <v>0.120605260783239</v>
      </c>
    </row>
    <row r="21" customFormat="false" ht="18" hidden="false" customHeight="false" outlineLevel="0" collapsed="false">
      <c r="B21" s="1" t="n">
        <f aca="false">B20+C$2</f>
        <v>0.7</v>
      </c>
      <c r="C21" s="1" t="n">
        <f aca="false">IF(B21&lt;0,2*B21+5,COS(B21^2)/(B21^2+4*B21+5))</f>
        <v>0.106433396696034</v>
      </c>
    </row>
    <row r="22" customFormat="false" ht="18" hidden="false" customHeight="false" outlineLevel="0" collapsed="false">
      <c r="B22" s="1" t="n">
        <f aca="false">B21+C$2</f>
        <v>0.8</v>
      </c>
      <c r="C22" s="1" t="n">
        <f aca="false">IF(B22&lt;0,2*B22+5,COS(B22^2)/(B22^2+4*B22+5))</f>
        <v>0.0907348142403046</v>
      </c>
    </row>
    <row r="23" customFormat="false" ht="18" hidden="false" customHeight="false" outlineLevel="0" collapsed="false">
      <c r="B23" s="1" t="n">
        <f aca="false">B22+C$2</f>
        <v>0.9</v>
      </c>
      <c r="C23" s="1" t="n">
        <f aca="false">IF(B23&lt;0,2*B23+5,COS(B23^2)/(B23^2+4*B23+5))</f>
        <v>0.0732729471787191</v>
      </c>
    </row>
    <row r="24" customFormat="false" ht="18" hidden="false" customHeight="false" outlineLevel="0" collapsed="false">
      <c r="B24" s="1" t="n">
        <f aca="false">B23+C$2</f>
        <v>1</v>
      </c>
      <c r="C24" s="1" t="n">
        <f aca="false">IF(B24&lt;0,2*B24+5,COS(B24^2)/(B24^2+4*B24+5))</f>
        <v>0.054030230586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2.72"/>
    <col collapsed="false" customWidth="true" hidden="false" outlineLevel="0" max="4" min="4" style="0" width="3.99"/>
  </cols>
  <sheetData>
    <row r="2" customFormat="false" ht="18" hidden="false" customHeight="false" outlineLevel="0" collapsed="false">
      <c r="B2" s="0" t="s">
        <v>0</v>
      </c>
      <c r="C2" s="0" t="n">
        <v>0.1</v>
      </c>
    </row>
    <row r="3" customFormat="false" ht="18" hidden="false" customHeight="false" outlineLevel="0" collapsed="false">
      <c r="B3" s="0" t="s">
        <v>1</v>
      </c>
      <c r="C3" s="0" t="s">
        <v>2</v>
      </c>
    </row>
    <row r="4" customFormat="false" ht="18" hidden="false" customHeight="false" outlineLevel="0" collapsed="false">
      <c r="B4" s="1" t="n">
        <v>-0.8</v>
      </c>
      <c r="C4" s="2" t="n">
        <f aca="false">EXP(-2*B4)-3*B4^3</f>
        <v>6.48903242439512</v>
      </c>
    </row>
    <row r="5" customFormat="false" ht="18" hidden="false" customHeight="false" outlineLevel="0" collapsed="false">
      <c r="B5" s="1" t="n">
        <f aca="false">B4+C$2</f>
        <v>-0.7</v>
      </c>
      <c r="C5" s="2" t="n">
        <f aca="false">EXP(-2*B5)-3*B5^3</f>
        <v>5.08419996684468</v>
      </c>
    </row>
    <row r="6" customFormat="false" ht="18" hidden="false" customHeight="false" outlineLevel="0" collapsed="false">
      <c r="B6" s="1" t="n">
        <f aca="false">B5+C$2</f>
        <v>-0.6</v>
      </c>
      <c r="C6" s="2" t="n">
        <f aca="false">EXP(-2*B6)-3*B6^3</f>
        <v>3.96811692273655</v>
      </c>
    </row>
    <row r="7" customFormat="false" ht="18" hidden="false" customHeight="false" outlineLevel="0" collapsed="false">
      <c r="B7" s="1" t="n">
        <f aca="false">B6+C$2</f>
        <v>-0.5</v>
      </c>
      <c r="C7" s="2" t="n">
        <f aca="false">EXP(-2*B7)-3*B7^3</f>
        <v>3.09328182845905</v>
      </c>
    </row>
    <row r="8" customFormat="false" ht="18" hidden="false" customHeight="false" outlineLevel="0" collapsed="false">
      <c r="B8" s="1" t="n">
        <f aca="false">B7+C$2</f>
        <v>-0.4</v>
      </c>
      <c r="C8" s="2" t="n">
        <f aca="false">EXP(-2*B8)-3*B8^3</f>
        <v>2.41754092849247</v>
      </c>
    </row>
    <row r="9" customFormat="false" ht="18" hidden="false" customHeight="false" outlineLevel="0" collapsed="false">
      <c r="B9" s="1" t="n">
        <f aca="false">B8+C$2</f>
        <v>-0.3</v>
      </c>
      <c r="C9" s="2" t="n">
        <f aca="false">EXP(-2*B9)-3*B9^3</f>
        <v>1.90311880039051</v>
      </c>
    </row>
    <row r="10" customFormat="false" ht="18" hidden="false" customHeight="false" outlineLevel="0" collapsed="false">
      <c r="B10" s="1" t="n">
        <f aca="false">B9+C$2</f>
        <v>-0.2</v>
      </c>
      <c r="C10" s="2" t="n">
        <f aca="false">EXP(-2*B10)-3*B10^3</f>
        <v>1.51582469764127</v>
      </c>
    </row>
    <row r="11" customFormat="false" ht="18" hidden="false" customHeight="false" outlineLevel="0" collapsed="false">
      <c r="B11" s="1" t="n">
        <f aca="false">B10+C$2</f>
        <v>-0.1</v>
      </c>
      <c r="C11" s="2" t="n">
        <f aca="false">EXP(-2*B11)-3*B11^3</f>
        <v>1.22440275816017</v>
      </c>
    </row>
    <row r="12" customFormat="false" ht="18" hidden="false" customHeight="false" outlineLevel="0" collapsed="false">
      <c r="B12" s="1" t="n">
        <f aca="false">B11+C$2</f>
        <v>0</v>
      </c>
      <c r="C12" s="2" t="n">
        <f aca="false">EXP(-2*B12)-3*B12^3</f>
        <v>1</v>
      </c>
    </row>
    <row r="13" customFormat="false" ht="18" hidden="false" customHeight="false" outlineLevel="0" collapsed="false">
      <c r="B13" s="1" t="n">
        <f aca="false">B12+C$2</f>
        <v>0.1</v>
      </c>
      <c r="C13" s="2" t="n">
        <f aca="false">EXP(-2*B13)-3*B13^3</f>
        <v>0.815730753077982</v>
      </c>
    </row>
    <row r="14" customFormat="false" ht="18" hidden="false" customHeight="false" outlineLevel="0" collapsed="false">
      <c r="B14" s="1" t="n">
        <f aca="false">B13+C$2</f>
        <v>0.2</v>
      </c>
      <c r="C14" s="2" t="n">
        <f aca="false">EXP(-2*B14)-3*B14^3</f>
        <v>0.646320046035639</v>
      </c>
    </row>
    <row r="15" customFormat="false" ht="18" hidden="false" customHeight="false" outlineLevel="0" collapsed="false">
      <c r="B15" s="1" t="n">
        <f aca="false">B14+C$2</f>
        <v>0.3</v>
      </c>
      <c r="C15" s="2" t="n">
        <f aca="false">EXP(-2*B15)-3*B15^3</f>
        <v>0.467811636094026</v>
      </c>
    </row>
    <row r="16" customFormat="false" ht="18" hidden="false" customHeight="false" outlineLevel="0" collapsed="false">
      <c r="B16" s="1" t="n">
        <f aca="false">B15+C$2</f>
        <v>0.4</v>
      </c>
      <c r="C16" s="2" t="n">
        <f aca="false">EXP(-2*B16)-3*B16^3</f>
        <v>0.257328964117222</v>
      </c>
    </row>
    <row r="17" customFormat="false" ht="18" hidden="false" customHeight="false" outlineLevel="0" collapsed="false">
      <c r="B17" s="1" t="n">
        <f aca="false">B16+C$2</f>
        <v>0.5</v>
      </c>
      <c r="C17" s="2" t="n">
        <f aca="false">EXP(-2*B17)-3*B17^3</f>
        <v>-0.00712055882855767</v>
      </c>
    </row>
    <row r="18" customFormat="false" ht="18" hidden="false" customHeight="false" outlineLevel="0" collapsed="false">
      <c r="B18" s="1" t="n">
        <f aca="false">B17+C$2</f>
        <v>0.6</v>
      </c>
      <c r="C18" s="2" t="n">
        <f aca="false">EXP(-2*B18)-3*B18^3</f>
        <v>-0.346805788087798</v>
      </c>
    </row>
    <row r="19" customFormat="false" ht="18" hidden="false" customHeight="false" outlineLevel="0" collapsed="false">
      <c r="B19" s="1" t="n">
        <f aca="false">B18+C$2</f>
        <v>0.7</v>
      </c>
      <c r="C19" s="2" t="n">
        <f aca="false">EXP(-2*B19)-3*B19^3</f>
        <v>-0.782403036058393</v>
      </c>
    </row>
    <row r="20" customFormat="false" ht="18" hidden="false" customHeight="false" outlineLevel="0" collapsed="false">
      <c r="B20" s="1" t="n">
        <f aca="false">B19+C$2</f>
        <v>0.8</v>
      </c>
      <c r="C20" s="2" t="n">
        <f aca="false">EXP(-2*B20)-3*B20^3</f>
        <v>-1.33410348200534</v>
      </c>
    </row>
    <row r="21" customFormat="false" ht="18" hidden="false" customHeight="false" outlineLevel="0" collapsed="false">
      <c r="B21" s="1" t="n">
        <f aca="false">B20+C$2</f>
        <v>0.9</v>
      </c>
      <c r="C21" s="2" t="n">
        <f aca="false">EXP(-2*B21)-3*B21^3</f>
        <v>-2.02170111177841</v>
      </c>
    </row>
    <row r="22" customFormat="false" ht="18" hidden="false" customHeight="false" outlineLevel="0" collapsed="false">
      <c r="B22" s="1" t="n">
        <f aca="false">B21+C$2</f>
        <v>1</v>
      </c>
      <c r="C22" s="2" t="n">
        <f aca="false">EXP(-2*B22)-3*B22^3</f>
        <v>-2.86466471676339</v>
      </c>
    </row>
    <row r="23" customFormat="false" ht="18" hidden="false" customHeight="false" outlineLevel="0" collapsed="false">
      <c r="B23" s="1" t="n">
        <f aca="false">B22+C$2</f>
        <v>1.1</v>
      </c>
      <c r="C23" s="2" t="n">
        <f aca="false">EXP(-2*B23)-3*B23^3</f>
        <v>-3.88219684163766</v>
      </c>
    </row>
    <row r="24" customFormat="false" ht="18" hidden="false" customHeight="false" outlineLevel="0" collapsed="false">
      <c r="B24" s="1" t="n">
        <f aca="false">B23+C$2</f>
        <v>1.2</v>
      </c>
      <c r="C24" s="2" t="n">
        <f aca="false">EXP(-2*B24)-3*B24^3</f>
        <v>-5.0932820467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21:28:22Z</dcterms:created>
  <dc:creator>KVP</dc:creator>
  <dc:description/>
  <dc:language>en-US</dc:language>
  <cp:lastModifiedBy>KVP</cp:lastModifiedBy>
  <cp:lastPrinted>2014-12-17T21:36:20Z</cp:lastPrinted>
  <dcterms:modified xsi:type="dcterms:W3CDTF">2014-12-17T21:45:45Z</dcterms:modified>
  <cp:revision>0</cp:revision>
  <dc:subject/>
  <dc:title/>
</cp:coreProperties>
</file>