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Шаг</t>
  </si>
  <si>
    <t xml:space="preserve">X</t>
  </si>
  <si>
    <t xml:space="preserve">Y</t>
  </si>
  <si>
    <t xml:space="preserve">Нач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ркуш1!$D$5:$D$15</c:f>
              <c:numCache>
                <c:formatCode>General</c:formatCode>
                <c:ptCount val="11"/>
                <c:pt idx="0">
                  <c:v>-1.2502</c:v>
                </c:pt>
                <c:pt idx="1">
                  <c:v>-1.0402</c:v>
                </c:pt>
                <c:pt idx="2">
                  <c:v>-0.8102</c:v>
                </c:pt>
                <c:pt idx="3">
                  <c:v>-0.5602</c:v>
                </c:pt>
                <c:pt idx="4">
                  <c:v>-0.2902</c:v>
                </c:pt>
                <c:pt idx="5">
                  <c:v>-0.000199999999999978</c:v>
                </c:pt>
                <c:pt idx="6">
                  <c:v>0.3098</c:v>
                </c:pt>
                <c:pt idx="7">
                  <c:v>0.6398</c:v>
                </c:pt>
                <c:pt idx="8">
                  <c:v>0.9898</c:v>
                </c:pt>
                <c:pt idx="9">
                  <c:v>1.3598</c:v>
                </c:pt>
                <c:pt idx="10">
                  <c:v>1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3455"/>
        <c:axId val="31315518"/>
      </c:lineChart>
      <c:catAx>
        <c:axId val="36323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15518"/>
        <c:crossesAt val="0"/>
        <c:auto val="1"/>
        <c:lblAlgn val="ctr"/>
        <c:lblOffset val="100"/>
        <c:noMultiLvlLbl val="0"/>
      </c:catAx>
      <c:valAx>
        <c:axId val="3131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23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213480</xdr:rowOff>
    </xdr:from>
    <xdr:to>
      <xdr:col>12</xdr:col>
      <xdr:colOff>743400</xdr:colOff>
      <xdr:row>17</xdr:row>
      <xdr:rowOff>205560</xdr:rowOff>
    </xdr:to>
    <xdr:graphicFrame>
      <xdr:nvGraphicFramePr>
        <xdr:cNvPr id="0" name="Chart 1"/>
        <xdr:cNvGraphicFramePr/>
      </xdr:nvGraphicFramePr>
      <xdr:xfrm>
        <a:off x="3876840" y="899280"/>
        <a:ext cx="6170760" cy="31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2265625" defaultRowHeight="18" zeroHeight="false" outlineLevelRow="0" outlineLevelCol="0"/>
  <cols>
    <col collapsed="false" customWidth="false" hidden="false" outlineLevel="0" max="257" min="1" style="1" width="8.72"/>
  </cols>
  <sheetData>
    <row r="3" customFormat="false" ht="18" hidden="false" customHeight="false" outlineLevel="0" collapsed="false">
      <c r="B3" s="1" t="s">
        <v>0</v>
      </c>
      <c r="C3" s="2" t="n">
        <v>0.2</v>
      </c>
    </row>
    <row r="4" customFormat="false" ht="18" hidden="false" customHeight="false" outlineLevel="0" collapsed="false">
      <c r="C4" s="3" t="s">
        <v>1</v>
      </c>
      <c r="D4" s="3" t="s">
        <v>2</v>
      </c>
    </row>
    <row r="5" customFormat="false" ht="18" hidden="false" customHeight="false" outlineLevel="0" collapsed="false">
      <c r="B5" s="1" t="s">
        <v>3</v>
      </c>
      <c r="C5" s="2" t="n">
        <v>0</v>
      </c>
      <c r="D5" s="4" t="n">
        <f aca="false">0.25*C5*C5+C5-1.2502</f>
        <v>-1.2502</v>
      </c>
    </row>
    <row r="6" customFormat="false" ht="18" hidden="false" customHeight="false" outlineLevel="0" collapsed="false">
      <c r="C6" s="5" t="n">
        <f aca="false">C5+C$3</f>
        <v>0.2</v>
      </c>
      <c r="D6" s="4" t="n">
        <f aca="false">0.25*C6*C6+C6-1.2502</f>
        <v>-1.0402</v>
      </c>
    </row>
    <row r="7" customFormat="false" ht="18" hidden="false" customHeight="false" outlineLevel="0" collapsed="false">
      <c r="C7" s="5" t="n">
        <f aca="false">C6+C$3</f>
        <v>0.4</v>
      </c>
      <c r="D7" s="4" t="n">
        <f aca="false">0.25*C7*C7+C7-1.2502</f>
        <v>-0.8102</v>
      </c>
    </row>
    <row r="8" customFormat="false" ht="18" hidden="false" customHeight="false" outlineLevel="0" collapsed="false">
      <c r="C8" s="5" t="n">
        <f aca="false">C7+C$3</f>
        <v>0.6</v>
      </c>
      <c r="D8" s="4" t="n">
        <f aca="false">0.25*C8*C8+C8-1.2502</f>
        <v>-0.5602</v>
      </c>
    </row>
    <row r="9" customFormat="false" ht="18" hidden="false" customHeight="false" outlineLevel="0" collapsed="false">
      <c r="C9" s="5" t="n">
        <f aca="false">C8+C$3</f>
        <v>0.8</v>
      </c>
      <c r="D9" s="4" t="n">
        <f aca="false">0.25*C9*C9+C9-1.2502</f>
        <v>-0.2902</v>
      </c>
    </row>
    <row r="10" customFormat="false" ht="18" hidden="false" customHeight="false" outlineLevel="0" collapsed="false">
      <c r="C10" s="5" t="n">
        <f aca="false">C9+C$3</f>
        <v>1</v>
      </c>
      <c r="D10" s="4" t="n">
        <f aca="false">0.25*C10*C10+C10-1.2502</f>
        <v>-0.000199999999999978</v>
      </c>
    </row>
    <row r="11" customFormat="false" ht="18" hidden="false" customHeight="false" outlineLevel="0" collapsed="false">
      <c r="C11" s="5" t="n">
        <f aca="false">C10+C$3</f>
        <v>1.2</v>
      </c>
      <c r="D11" s="4" t="n">
        <f aca="false">0.25*C11*C11+C11-1.2502</f>
        <v>0.3098</v>
      </c>
    </row>
    <row r="12" customFormat="false" ht="18" hidden="false" customHeight="false" outlineLevel="0" collapsed="false">
      <c r="C12" s="5" t="n">
        <f aca="false">C11+C$3</f>
        <v>1.4</v>
      </c>
      <c r="D12" s="4" t="n">
        <f aca="false">0.25*C12*C12+C12-1.2502</f>
        <v>0.6398</v>
      </c>
    </row>
    <row r="13" customFormat="false" ht="18" hidden="false" customHeight="false" outlineLevel="0" collapsed="false">
      <c r="C13" s="5" t="n">
        <f aca="false">C12+C$3</f>
        <v>1.6</v>
      </c>
      <c r="D13" s="4" t="n">
        <f aca="false">0.25*C13*C13+C13-1.2502</f>
        <v>0.9898</v>
      </c>
    </row>
    <row r="14" customFormat="false" ht="18" hidden="false" customHeight="false" outlineLevel="0" collapsed="false">
      <c r="C14" s="5" t="n">
        <f aca="false">C13+C$3</f>
        <v>1.8</v>
      </c>
      <c r="D14" s="4" t="n">
        <f aca="false">0.25*C14*C14+C14-1.2502</f>
        <v>1.3598</v>
      </c>
    </row>
    <row r="15" customFormat="false" ht="18" hidden="false" customHeight="false" outlineLevel="0" collapsed="false">
      <c r="C15" s="5" t="n">
        <f aca="false">C14+C$3</f>
        <v>2</v>
      </c>
      <c r="D15" s="4" t="n">
        <f aca="false">0.25*C15*C15+C15-1.2502</f>
        <v>1.7498</v>
      </c>
    </row>
    <row r="16" customFormat="false" ht="18" hidden="false" customHeight="false" outlineLevel="0" collapsed="false">
      <c r="C16" s="5"/>
      <c r="D16" s="4"/>
    </row>
    <row r="17" customFormat="false" ht="18" hidden="false" customHeight="false" outlineLevel="0" collapsed="false">
      <c r="C17" s="5"/>
      <c r="D17" s="4"/>
    </row>
    <row r="18" customFormat="false" ht="18" hidden="false" customHeight="false" outlineLevel="0" collapsed="false">
      <c r="C18" s="5"/>
      <c r="D18" s="4"/>
    </row>
    <row r="19" customFormat="false" ht="18" hidden="false" customHeight="false" outlineLevel="0" collapsed="false">
      <c r="C19" s="5"/>
      <c r="D19" s="4"/>
    </row>
    <row r="20" customFormat="false" ht="18" hidden="false" customHeight="false" outlineLevel="0" collapsed="false">
      <c r="C20" s="5"/>
      <c r="D20" s="4"/>
    </row>
    <row r="21" customFormat="false" ht="18" hidden="false" customHeight="false" outlineLevel="0" collapsed="false">
      <c r="C21" s="5"/>
      <c r="D21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20:31:15Z</dcterms:created>
  <dc:creator>KVP</dc:creator>
  <dc:description/>
  <dc:language>en-US</dc:language>
  <cp:lastModifiedBy>KVP</cp:lastModifiedBy>
  <dcterms:modified xsi:type="dcterms:W3CDTF">2014-03-03T11:58:19Z</dcterms:modified>
  <cp:revision>0</cp:revision>
  <dc:subject/>
  <dc:title/>
</cp:coreProperties>
</file>