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РОЧНО! ЗАДАЧА В ЭКСЕЛЕ!!! Годовой доход семьи из четырех человек составляет в среднем 150000 денежных единиц. </t>
  </si>
  <si>
    <t xml:space="preserve">Основные затраты состоят из: коммунальные услуги — 13700 (ден. ед.); </t>
  </si>
  <si>
    <t xml:space="preserve">плата за телефон — 9600 (ден. ед.); </t>
  </si>
  <si>
    <t xml:space="preserve">питание — 64000 (ден. ед.); </t>
  </si>
  <si>
    <t xml:space="preserve">плата за детские учреждения — 5800 (ден. ед.).</t>
  </si>
  <si>
    <t xml:space="preserve">Остальная сумма тратится, исходя из нужд и потребностей семьи.</t>
  </si>
  <si>
    <t xml:space="preserve">Требуется: 1.представить данные в виде таблицы; </t>
  </si>
  <si>
    <t xml:space="preserve">2.рассчитать:</t>
  </si>
  <si>
    <t xml:space="preserve"> A.среднемесячный доход семьи; </t>
  </si>
  <si>
    <t xml:space="preserve">B.сумму основных затрат; </t>
  </si>
  <si>
    <t xml:space="preserve">C.оставшуюся сумму; </t>
  </si>
  <si>
    <t xml:space="preserve">D.долю каждой строки расходов (в процентах) от общей суммы. </t>
  </si>
  <si>
    <t xml:space="preserve">Рассчитать все те же показатели в долларах, для докризисной ситуации, считая курс равным 50 р. за доллар, и в послекризисный период, исходя из того, что курс можно изменить несколько раз в течение дня, а результаты расчета должны выполниться автоматически.</t>
  </si>
  <si>
    <t xml:space="preserve">USD</t>
  </si>
  <si>
    <t xml:space="preserve">D</t>
  </si>
  <si>
    <t xml:space="preserve">A</t>
  </si>
  <si>
    <t xml:space="preserve">Годовой доход семьи из четырех человек</t>
  </si>
  <si>
    <t xml:space="preserve">B</t>
  </si>
  <si>
    <t xml:space="preserve">Основные Затраты</t>
  </si>
  <si>
    <t xml:space="preserve">коммунальные услуги </t>
  </si>
  <si>
    <t xml:space="preserve">телефон</t>
  </si>
  <si>
    <t xml:space="preserve">питание</t>
  </si>
  <si>
    <t xml:space="preserve">детские учреждения</t>
  </si>
  <si>
    <t xml:space="preserve">C</t>
  </si>
  <si>
    <t xml:space="preserve">Оста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4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E16" s="3" t="s">
        <v>13</v>
      </c>
      <c r="F16" s="3"/>
    </row>
    <row r="17" customFormat="false" ht="12.75" hidden="false" customHeight="false" outlineLevel="0" collapsed="false">
      <c r="D17" s="4" t="s">
        <v>14</v>
      </c>
      <c r="E17" s="5" t="n">
        <v>50</v>
      </c>
      <c r="F17" s="6"/>
    </row>
    <row r="18" customFormat="false" ht="12.75" hidden="false" customHeight="false" outlineLevel="0" collapsed="false">
      <c r="A18" s="4" t="s">
        <v>15</v>
      </c>
      <c r="B18" s="7" t="s">
        <v>16</v>
      </c>
      <c r="C18" s="8" t="n">
        <v>150000</v>
      </c>
      <c r="E18" s="0" t="n">
        <f aca="false">C18/E$17</f>
        <v>3000</v>
      </c>
      <c r="F18" s="0" t="n">
        <f aca="false">E18*F$17</f>
        <v>0</v>
      </c>
    </row>
    <row r="20" customFormat="false" ht="12.75" hidden="false" customHeight="false" outlineLevel="0" collapsed="false">
      <c r="A20" s="4" t="s">
        <v>17</v>
      </c>
      <c r="B20" s="7" t="s">
        <v>18</v>
      </c>
      <c r="C20" s="8" t="n">
        <f aca="false">SUM(C21:C24)</f>
        <v>93100</v>
      </c>
      <c r="E20" s="0" t="n">
        <f aca="false">C20/E$17</f>
        <v>1862</v>
      </c>
      <c r="F20" s="0" t="n">
        <f aca="false">E20*F$17</f>
        <v>0</v>
      </c>
    </row>
    <row r="21" customFormat="false" ht="12.75" hidden="false" customHeight="false" outlineLevel="0" collapsed="false">
      <c r="B21" s="0" t="s">
        <v>19</v>
      </c>
      <c r="C21" s="0" t="n">
        <v>13700</v>
      </c>
      <c r="D21" s="9" t="n">
        <f aca="false">C21/C$20</f>
        <v>0.147153598281418</v>
      </c>
      <c r="E21" s="0" t="n">
        <f aca="false">C21/E$17</f>
        <v>274</v>
      </c>
      <c r="F21" s="0" t="n">
        <f aca="false">E21*F$17</f>
        <v>0</v>
      </c>
    </row>
    <row r="22" customFormat="false" ht="12.75" hidden="false" customHeight="false" outlineLevel="0" collapsed="false">
      <c r="B22" s="0" t="s">
        <v>20</v>
      </c>
      <c r="C22" s="0" t="n">
        <v>9600</v>
      </c>
      <c r="D22" s="9" t="n">
        <f aca="false">C22/C$20</f>
        <v>0.103114930182599</v>
      </c>
      <c r="E22" s="0" t="n">
        <f aca="false">C22/E$17</f>
        <v>192</v>
      </c>
      <c r="F22" s="0" t="n">
        <f aca="false">E22*F$17</f>
        <v>0</v>
      </c>
    </row>
    <row r="23" customFormat="false" ht="12.75" hidden="false" customHeight="false" outlineLevel="0" collapsed="false">
      <c r="B23" s="0" t="s">
        <v>21</v>
      </c>
      <c r="C23" s="0" t="n">
        <v>64000</v>
      </c>
      <c r="D23" s="9" t="n">
        <f aca="false">C23/C$20</f>
        <v>0.687432867883996</v>
      </c>
      <c r="E23" s="0" t="n">
        <f aca="false">C23/E$17</f>
        <v>1280</v>
      </c>
      <c r="F23" s="0" t="n">
        <f aca="false">E23*F$17</f>
        <v>0</v>
      </c>
    </row>
    <row r="24" customFormat="false" ht="12.75" hidden="false" customHeight="false" outlineLevel="0" collapsed="false">
      <c r="B24" s="0" t="s">
        <v>22</v>
      </c>
      <c r="C24" s="0" t="n">
        <v>5800</v>
      </c>
      <c r="D24" s="9" t="n">
        <f aca="false">C24/C$20</f>
        <v>0.0622986036519871</v>
      </c>
      <c r="E24" s="0" t="n">
        <f aca="false">C24/E$17</f>
        <v>116</v>
      </c>
      <c r="F24" s="0" t="n">
        <f aca="false">E24*F$17</f>
        <v>0</v>
      </c>
    </row>
    <row r="26" customFormat="false" ht="12.75" hidden="false" customHeight="false" outlineLevel="0" collapsed="false">
      <c r="A26" s="4" t="s">
        <v>23</v>
      </c>
      <c r="B26" s="7" t="s">
        <v>24</v>
      </c>
      <c r="C26" s="8" t="n">
        <f aca="false">C18-C20</f>
        <v>56900</v>
      </c>
      <c r="E26" s="0" t="n">
        <f aca="false">C26/E$17</f>
        <v>1138</v>
      </c>
      <c r="F26" s="0" t="n">
        <f aca="false">E26*F$17</f>
        <v>0</v>
      </c>
    </row>
  </sheetData>
  <mergeCells count="1"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17:06:15Z</dcterms:created>
  <dc:creator>X230 Celeron</dc:creator>
  <dc:description/>
  <dc:language>en-US</dc:language>
  <cp:lastModifiedBy>X230 Celeron</cp:lastModifiedBy>
  <dcterms:modified xsi:type="dcterms:W3CDTF">2020-07-05T17:24:27Z</dcterms:modified>
  <cp:revision>0</cp:revision>
  <dc:subject/>
  <dc:title/>
</cp:coreProperties>
</file>