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aa" vbProcedure="false">#REF!</definedName>
    <definedName function="false" hidden="false" name="ddd" vbProcedure="false">Лист1!$F$1</definedName>
    <definedName function="false" hidden="false" name="delo" vbProcedure="false">Лист3!$K$1</definedName>
    <definedName function="false" hidden="false" name="fff" vbProcedure="false">Лист3!$H$1</definedName>
    <definedName function="false" hidden="false" name="limit" vbProcedure="false">Лист3!$J$1</definedName>
    <definedName function="false" hidden="false" name="limitn" vbProcedure="false">Лист3!$J$2</definedName>
    <definedName function="false" hidden="false" name="pi" vbProcedure="false">Лист3!$I$1</definedName>
    <definedName function="false" hidden="false" name="ааа" vbProcedure="false">Лист3!$H$1</definedName>
    <definedName function="false" hidden="false" name="еее" vbProcedure="false">Лист3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</t>
  </si>
  <si>
    <t xml:space="preserve">D</t>
  </si>
  <si>
    <t xml:space="preserve">C</t>
  </si>
  <si>
    <t xml:space="preserve">B</t>
  </si>
  <si>
    <t xml:space="preserve">E</t>
  </si>
  <si>
    <t xml:space="preserve">К</t>
  </si>
  <si>
    <t xml:space="preserve">P</t>
  </si>
  <si>
    <t xml:space="preserve">M</t>
  </si>
  <si>
    <t xml:space="preserve">AC</t>
  </si>
  <si>
    <t xml:space="preserve">DB</t>
  </si>
  <si>
    <t xml:space="preserve">EP</t>
  </si>
  <si>
    <t xml:space="preserve">KM</t>
  </si>
  <si>
    <t xml:space="preserve">t</t>
  </si>
  <si>
    <t xml:space="preserve">x</t>
  </si>
  <si>
    <t xml:space="preserve">x`</t>
  </si>
  <si>
    <t xml:space="preserve">x``</t>
  </si>
  <si>
    <t xml:space="preserve">y</t>
  </si>
  <si>
    <t xml:space="preserve">y`</t>
  </si>
  <si>
    <t xml:space="preserve">y`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  <font>
      <sz val="12"/>
      <name val="Times New Roman"/>
      <family val="1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y=-x^3"</c:f>
              <c:strCache>
                <c:ptCount val="1"/>
                <c:pt idx="0">
                  <c:v>y=-x^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39</c:f>
              <c:numCache>
                <c:formatCode>General</c:formatCode>
                <c:ptCount val="239"/>
                <c:pt idx="0">
                  <c:v>-2.6</c:v>
                </c:pt>
                <c:pt idx="1">
                  <c:v>-2.4</c:v>
                </c:pt>
                <c:pt idx="2">
                  <c:v>-2.2</c:v>
                </c:pt>
                <c:pt idx="3">
                  <c:v>-2</c:v>
                </c:pt>
                <c:pt idx="4">
                  <c:v>-1.8</c:v>
                </c:pt>
                <c:pt idx="5">
                  <c:v>-1.6</c:v>
                </c:pt>
                <c:pt idx="6">
                  <c:v>-1.4</c:v>
                </c:pt>
                <c:pt idx="7">
                  <c:v>-1.2</c:v>
                </c:pt>
                <c:pt idx="8">
                  <c:v>-1</c:v>
                </c:pt>
                <c:pt idx="9">
                  <c:v>-0.8</c:v>
                </c:pt>
                <c:pt idx="10">
                  <c:v>-0.6</c:v>
                </c:pt>
                <c:pt idx="11">
                  <c:v>-0.4</c:v>
                </c:pt>
                <c:pt idx="12">
                  <c:v>-0.2</c:v>
                </c:pt>
                <c:pt idx="13">
                  <c:v>0</c:v>
                </c:pt>
                <c:pt idx="14">
                  <c:v>0.2</c:v>
                </c:pt>
                <c:pt idx="15">
                  <c:v>0.4</c:v>
                </c:pt>
                <c:pt idx="16">
                  <c:v>0.6</c:v>
                </c:pt>
                <c:pt idx="17">
                  <c:v>0.8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2</c:v>
                </c:pt>
              </c:numCache>
            </c:numRef>
          </c:xVal>
          <c:yVal>
            <c:numRef>
              <c:f>Лист1!$B$1:$B$239</c:f>
              <c:numCache>
                <c:formatCode>General</c:formatCode>
                <c:ptCount val="239"/>
                <c:pt idx="2">
                  <c:v>10.648</c:v>
                </c:pt>
                <c:pt idx="3">
                  <c:v>8</c:v>
                </c:pt>
                <c:pt idx="4">
                  <c:v>5.832</c:v>
                </c:pt>
                <c:pt idx="5">
                  <c:v>4.096</c:v>
                </c:pt>
                <c:pt idx="6">
                  <c:v>2.744</c:v>
                </c:pt>
                <c:pt idx="7">
                  <c:v>1.728</c:v>
                </c:pt>
                <c:pt idx="8">
                  <c:v>1</c:v>
                </c:pt>
                <c:pt idx="9">
                  <c:v>0.512</c:v>
                </c:pt>
                <c:pt idx="10">
                  <c:v>0.216</c:v>
                </c:pt>
                <c:pt idx="11">
                  <c:v>0.064</c:v>
                </c:pt>
                <c:pt idx="12">
                  <c:v>0.00800000000000001</c:v>
                </c:pt>
                <c:pt idx="13">
                  <c:v>-0</c:v>
                </c:pt>
                <c:pt idx="14">
                  <c:v>-0.008</c:v>
                </c:pt>
                <c:pt idx="15">
                  <c:v>-0.064</c:v>
                </c:pt>
                <c:pt idx="16">
                  <c:v>-0.216</c:v>
                </c:pt>
                <c:pt idx="17">
                  <c:v>-0.512</c:v>
                </c:pt>
                <c:pt idx="18">
                  <c:v>-1</c:v>
                </c:pt>
                <c:pt idx="19">
                  <c:v>-1.728</c:v>
                </c:pt>
                <c:pt idx="20">
                  <c:v>-2.744</c:v>
                </c:pt>
                <c:pt idx="21">
                  <c:v>-4.096</c:v>
                </c:pt>
                <c:pt idx="22">
                  <c:v>-5.832</c:v>
                </c:pt>
                <c:pt idx="23">
                  <c:v>-8</c:v>
                </c:pt>
                <c:pt idx="24">
                  <c:v>-10.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=-x^4"</c:f>
              <c:strCache>
                <c:ptCount val="1"/>
                <c:pt idx="0">
                  <c:v>y=-x^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39</c:f>
              <c:numCache>
                <c:formatCode>General</c:formatCode>
                <c:ptCount val="239"/>
                <c:pt idx="0">
                  <c:v>-2.6</c:v>
                </c:pt>
                <c:pt idx="1">
                  <c:v>-2.4</c:v>
                </c:pt>
                <c:pt idx="2">
                  <c:v>-2.2</c:v>
                </c:pt>
                <c:pt idx="3">
                  <c:v>-2</c:v>
                </c:pt>
                <c:pt idx="4">
                  <c:v>-1.8</c:v>
                </c:pt>
                <c:pt idx="5">
                  <c:v>-1.6</c:v>
                </c:pt>
                <c:pt idx="6">
                  <c:v>-1.4</c:v>
                </c:pt>
                <c:pt idx="7">
                  <c:v>-1.2</c:v>
                </c:pt>
                <c:pt idx="8">
                  <c:v>-1</c:v>
                </c:pt>
                <c:pt idx="9">
                  <c:v>-0.8</c:v>
                </c:pt>
                <c:pt idx="10">
                  <c:v>-0.6</c:v>
                </c:pt>
                <c:pt idx="11">
                  <c:v>-0.4</c:v>
                </c:pt>
                <c:pt idx="12">
                  <c:v>-0.2</c:v>
                </c:pt>
                <c:pt idx="13">
                  <c:v>0</c:v>
                </c:pt>
                <c:pt idx="14">
                  <c:v>0.2</c:v>
                </c:pt>
                <c:pt idx="15">
                  <c:v>0.4</c:v>
                </c:pt>
                <c:pt idx="16">
                  <c:v>0.6</c:v>
                </c:pt>
                <c:pt idx="17">
                  <c:v>0.8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2</c:v>
                </c:pt>
              </c:numCache>
            </c:numRef>
          </c:xVal>
          <c:yVal>
            <c:numRef>
              <c:f>Лист1!$C$1:$C$239</c:f>
              <c:numCache>
                <c:formatCode>General</c:formatCode>
                <c:ptCount val="239"/>
                <c:pt idx="4">
                  <c:v>-10.4976</c:v>
                </c:pt>
                <c:pt idx="5">
                  <c:v>-6.5536</c:v>
                </c:pt>
                <c:pt idx="6">
                  <c:v>-3.8416</c:v>
                </c:pt>
                <c:pt idx="7">
                  <c:v>-2.0736</c:v>
                </c:pt>
                <c:pt idx="8">
                  <c:v>-1</c:v>
                </c:pt>
                <c:pt idx="9">
                  <c:v>-0.4096</c:v>
                </c:pt>
                <c:pt idx="10">
                  <c:v>-0.1296</c:v>
                </c:pt>
                <c:pt idx="11">
                  <c:v>-0.0256</c:v>
                </c:pt>
                <c:pt idx="12">
                  <c:v>-0.0016</c:v>
                </c:pt>
                <c:pt idx="13">
                  <c:v>-0</c:v>
                </c:pt>
                <c:pt idx="14">
                  <c:v>-0.0016</c:v>
                </c:pt>
                <c:pt idx="15">
                  <c:v>-0.0256</c:v>
                </c:pt>
                <c:pt idx="16">
                  <c:v>-0.1296</c:v>
                </c:pt>
                <c:pt idx="17">
                  <c:v>-0.4096</c:v>
                </c:pt>
                <c:pt idx="18">
                  <c:v>-1</c:v>
                </c:pt>
                <c:pt idx="19">
                  <c:v>-2.0736</c:v>
                </c:pt>
                <c:pt idx="20">
                  <c:v>-3.8416</c:v>
                </c:pt>
                <c:pt idx="21">
                  <c:v>-6.5536</c:v>
                </c:pt>
                <c:pt idx="22">
                  <c:v>-10.4976</c:v>
                </c:pt>
              </c:numCache>
            </c:numRef>
          </c:yVal>
          <c:smooth val="1"/>
        </c:ser>
        <c:axId val="1655512"/>
        <c:axId val="22677236"/>
      </c:scatterChart>
      <c:valAx>
        <c:axId val="165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77236"/>
        <c:crossesAt val="0"/>
        <c:crossBetween val="midCat"/>
      </c:valAx>
      <c:valAx>
        <c:axId val="2267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5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x`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3!$C$1</c:f>
              <c:strCache>
                <c:ptCount val="1"/>
                <c:pt idx="0">
                  <c:v>x`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2000</c:f>
              <c:numCache>
                <c:formatCode>General</c:formatCode>
                <c:ptCount val="19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1.0000000000004</c:v>
                </c:pt>
                <c:pt idx="502">
                  <c:v>52.0000000000004</c:v>
                </c:pt>
                <c:pt idx="503">
                  <c:v>53.0000000000004</c:v>
                </c:pt>
                <c:pt idx="504">
                  <c:v>54.0000000000004</c:v>
                </c:pt>
                <c:pt idx="505">
                  <c:v>55.0000000000004</c:v>
                </c:pt>
                <c:pt idx="506">
                  <c:v>56.0000000000004</c:v>
                </c:pt>
                <c:pt idx="507">
                  <c:v>57.0000000000004</c:v>
                </c:pt>
                <c:pt idx="508">
                  <c:v>58.0000000000004</c:v>
                </c:pt>
                <c:pt idx="509">
                  <c:v>59.0000000000004</c:v>
                </c:pt>
                <c:pt idx="510">
                  <c:v>60.0000000000004</c:v>
                </c:pt>
                <c:pt idx="511">
                  <c:v>61.0000000000004</c:v>
                </c:pt>
                <c:pt idx="512">
                  <c:v>62.0000000000004</c:v>
                </c:pt>
                <c:pt idx="513">
                  <c:v>63.0000000000004</c:v>
                </c:pt>
                <c:pt idx="514">
                  <c:v>64.0000000000004</c:v>
                </c:pt>
                <c:pt idx="515">
                  <c:v>65.0000000000004</c:v>
                </c:pt>
                <c:pt idx="516">
                  <c:v>66.0000000000004</c:v>
                </c:pt>
                <c:pt idx="517">
                  <c:v>67.0000000000004</c:v>
                </c:pt>
                <c:pt idx="518">
                  <c:v>68.0000000000004</c:v>
                </c:pt>
                <c:pt idx="519">
                  <c:v>69.0000000000004</c:v>
                </c:pt>
                <c:pt idx="520">
                  <c:v>70.0000000000004</c:v>
                </c:pt>
                <c:pt idx="521">
                  <c:v>71.0000000000004</c:v>
                </c:pt>
                <c:pt idx="522">
                  <c:v>72.0000000000004</c:v>
                </c:pt>
                <c:pt idx="523">
                  <c:v>73.0000000000004</c:v>
                </c:pt>
                <c:pt idx="524">
                  <c:v>74.0000000000004</c:v>
                </c:pt>
                <c:pt idx="525">
                  <c:v>75.0000000000004</c:v>
                </c:pt>
                <c:pt idx="526">
                  <c:v>76.0000000000004</c:v>
                </c:pt>
                <c:pt idx="527">
                  <c:v>77.0000000000004</c:v>
                </c:pt>
                <c:pt idx="528">
                  <c:v>78.0000000000004</c:v>
                </c:pt>
                <c:pt idx="529">
                  <c:v>79.0000000000004</c:v>
                </c:pt>
                <c:pt idx="530">
                  <c:v>80.0000000000004</c:v>
                </c:pt>
                <c:pt idx="531">
                  <c:v>81.0000000000004</c:v>
                </c:pt>
                <c:pt idx="532">
                  <c:v>82.0000000000004</c:v>
                </c:pt>
                <c:pt idx="533">
                  <c:v>83.0000000000004</c:v>
                </c:pt>
                <c:pt idx="534">
                  <c:v>84.0000000000004</c:v>
                </c:pt>
                <c:pt idx="535">
                  <c:v>85.0000000000004</c:v>
                </c:pt>
                <c:pt idx="536">
                  <c:v>86.0000000000004</c:v>
                </c:pt>
                <c:pt idx="537">
                  <c:v>87.0000000000004</c:v>
                </c:pt>
                <c:pt idx="538">
                  <c:v>88.0000000000004</c:v>
                </c:pt>
                <c:pt idx="539">
                  <c:v>89.0000000000004</c:v>
                </c:pt>
                <c:pt idx="540">
                  <c:v>90.0000000000004</c:v>
                </c:pt>
                <c:pt idx="541">
                  <c:v>91.0000000000004</c:v>
                </c:pt>
                <c:pt idx="542">
                  <c:v>92.0000000000004</c:v>
                </c:pt>
                <c:pt idx="543">
                  <c:v>93.0000000000004</c:v>
                </c:pt>
                <c:pt idx="544">
                  <c:v>94.0000000000004</c:v>
                </c:pt>
                <c:pt idx="545">
                  <c:v>95.0000000000004</c:v>
                </c:pt>
                <c:pt idx="546">
                  <c:v>96.0000000000004</c:v>
                </c:pt>
                <c:pt idx="547">
                  <c:v>97.0000000000004</c:v>
                </c:pt>
                <c:pt idx="548">
                  <c:v>98.0000000000004</c:v>
                </c:pt>
                <c:pt idx="549">
                  <c:v>99.0000000000004</c:v>
                </c:pt>
                <c:pt idx="550">
                  <c:v>100</c:v>
                </c:pt>
                <c:pt idx="551">
                  <c:v>101</c:v>
                </c:pt>
                <c:pt idx="552">
                  <c:v>102</c:v>
                </c:pt>
                <c:pt idx="553">
                  <c:v>103</c:v>
                </c:pt>
                <c:pt idx="554">
                  <c:v>104</c:v>
                </c:pt>
                <c:pt idx="555">
                  <c:v>105</c:v>
                </c:pt>
                <c:pt idx="556">
                  <c:v>106</c:v>
                </c:pt>
                <c:pt idx="557">
                  <c:v>107</c:v>
                </c:pt>
                <c:pt idx="558">
                  <c:v>108</c:v>
                </c:pt>
                <c:pt idx="559">
                  <c:v>109</c:v>
                </c:pt>
                <c:pt idx="560">
                  <c:v>110</c:v>
                </c:pt>
                <c:pt idx="561">
                  <c:v>111</c:v>
                </c:pt>
                <c:pt idx="562">
                  <c:v>112</c:v>
                </c:pt>
                <c:pt idx="563">
                  <c:v>113</c:v>
                </c:pt>
                <c:pt idx="564">
                  <c:v>114</c:v>
                </c:pt>
                <c:pt idx="565">
                  <c:v>115</c:v>
                </c:pt>
                <c:pt idx="566">
                  <c:v>116</c:v>
                </c:pt>
                <c:pt idx="567">
                  <c:v>117</c:v>
                </c:pt>
                <c:pt idx="568">
                  <c:v>118</c:v>
                </c:pt>
                <c:pt idx="569">
                  <c:v>119</c:v>
                </c:pt>
                <c:pt idx="570">
                  <c:v>120</c:v>
                </c:pt>
                <c:pt idx="571">
                  <c:v>121</c:v>
                </c:pt>
                <c:pt idx="572">
                  <c:v>122</c:v>
                </c:pt>
                <c:pt idx="573">
                  <c:v>123</c:v>
                </c:pt>
                <c:pt idx="574">
                  <c:v>124</c:v>
                </c:pt>
                <c:pt idx="575">
                  <c:v>125</c:v>
                </c:pt>
                <c:pt idx="576">
                  <c:v>126</c:v>
                </c:pt>
                <c:pt idx="577">
                  <c:v>127</c:v>
                </c:pt>
                <c:pt idx="578">
                  <c:v>128</c:v>
                </c:pt>
                <c:pt idx="579">
                  <c:v>129</c:v>
                </c:pt>
                <c:pt idx="580">
                  <c:v>130</c:v>
                </c:pt>
                <c:pt idx="581">
                  <c:v>131</c:v>
                </c:pt>
                <c:pt idx="582">
                  <c:v>132</c:v>
                </c:pt>
                <c:pt idx="583">
                  <c:v>133</c:v>
                </c:pt>
                <c:pt idx="584">
                  <c:v>134</c:v>
                </c:pt>
                <c:pt idx="585">
                  <c:v>135</c:v>
                </c:pt>
                <c:pt idx="586">
                  <c:v>136</c:v>
                </c:pt>
                <c:pt idx="587">
                  <c:v>137</c:v>
                </c:pt>
                <c:pt idx="588">
                  <c:v>138</c:v>
                </c:pt>
                <c:pt idx="589">
                  <c:v>139</c:v>
                </c:pt>
                <c:pt idx="590">
                  <c:v>140</c:v>
                </c:pt>
                <c:pt idx="591">
                  <c:v>141</c:v>
                </c:pt>
                <c:pt idx="592">
                  <c:v>142</c:v>
                </c:pt>
                <c:pt idx="593">
                  <c:v>143</c:v>
                </c:pt>
                <c:pt idx="594">
                  <c:v>144</c:v>
                </c:pt>
                <c:pt idx="595">
                  <c:v>145</c:v>
                </c:pt>
                <c:pt idx="596">
                  <c:v>146</c:v>
                </c:pt>
                <c:pt idx="597">
                  <c:v>147</c:v>
                </c:pt>
                <c:pt idx="598">
                  <c:v>148</c:v>
                </c:pt>
                <c:pt idx="599">
                  <c:v>149</c:v>
                </c:pt>
                <c:pt idx="600">
                  <c:v>150</c:v>
                </c:pt>
                <c:pt idx="601">
                  <c:v>151</c:v>
                </c:pt>
                <c:pt idx="602">
                  <c:v>152</c:v>
                </c:pt>
                <c:pt idx="603">
                  <c:v>153</c:v>
                </c:pt>
                <c:pt idx="604">
                  <c:v>154</c:v>
                </c:pt>
                <c:pt idx="605">
                  <c:v>155</c:v>
                </c:pt>
                <c:pt idx="606">
                  <c:v>156</c:v>
                </c:pt>
                <c:pt idx="607">
                  <c:v>157</c:v>
                </c:pt>
                <c:pt idx="608">
                  <c:v>158</c:v>
                </c:pt>
                <c:pt idx="609">
                  <c:v>159</c:v>
                </c:pt>
                <c:pt idx="610">
                  <c:v>160</c:v>
                </c:pt>
                <c:pt idx="611">
                  <c:v>161</c:v>
                </c:pt>
                <c:pt idx="612">
                  <c:v>162</c:v>
                </c:pt>
                <c:pt idx="613">
                  <c:v>163</c:v>
                </c:pt>
                <c:pt idx="614">
                  <c:v>164</c:v>
                </c:pt>
                <c:pt idx="615">
                  <c:v>165</c:v>
                </c:pt>
                <c:pt idx="616">
                  <c:v>166</c:v>
                </c:pt>
                <c:pt idx="617">
                  <c:v>167</c:v>
                </c:pt>
                <c:pt idx="618">
                  <c:v>168</c:v>
                </c:pt>
                <c:pt idx="619">
                  <c:v>169</c:v>
                </c:pt>
                <c:pt idx="620">
                  <c:v>170</c:v>
                </c:pt>
                <c:pt idx="621">
                  <c:v>171</c:v>
                </c:pt>
                <c:pt idx="622">
                  <c:v>172</c:v>
                </c:pt>
                <c:pt idx="623">
                  <c:v>173</c:v>
                </c:pt>
                <c:pt idx="624">
                  <c:v>174</c:v>
                </c:pt>
                <c:pt idx="625">
                  <c:v>175</c:v>
                </c:pt>
                <c:pt idx="626">
                  <c:v>176</c:v>
                </c:pt>
                <c:pt idx="627">
                  <c:v>177</c:v>
                </c:pt>
                <c:pt idx="628">
                  <c:v>178</c:v>
                </c:pt>
                <c:pt idx="629">
                  <c:v>179</c:v>
                </c:pt>
                <c:pt idx="630">
                  <c:v>180</c:v>
                </c:pt>
                <c:pt idx="631">
                  <c:v>181</c:v>
                </c:pt>
                <c:pt idx="632">
                  <c:v>182</c:v>
                </c:pt>
                <c:pt idx="633">
                  <c:v>183</c:v>
                </c:pt>
                <c:pt idx="634">
                  <c:v>184</c:v>
                </c:pt>
                <c:pt idx="635">
                  <c:v>185</c:v>
                </c:pt>
                <c:pt idx="636">
                  <c:v>186</c:v>
                </c:pt>
                <c:pt idx="637">
                  <c:v>187</c:v>
                </c:pt>
                <c:pt idx="638">
                  <c:v>188</c:v>
                </c:pt>
                <c:pt idx="639">
                  <c:v>189</c:v>
                </c:pt>
                <c:pt idx="640">
                  <c:v>190</c:v>
                </c:pt>
                <c:pt idx="641">
                  <c:v>191</c:v>
                </c:pt>
                <c:pt idx="642">
                  <c:v>192</c:v>
                </c:pt>
                <c:pt idx="643">
                  <c:v>193</c:v>
                </c:pt>
                <c:pt idx="644">
                  <c:v>194</c:v>
                </c:pt>
                <c:pt idx="645">
                  <c:v>195</c:v>
                </c:pt>
                <c:pt idx="646">
                  <c:v>196</c:v>
                </c:pt>
                <c:pt idx="647">
                  <c:v>197</c:v>
                </c:pt>
                <c:pt idx="648">
                  <c:v>198</c:v>
                </c:pt>
                <c:pt idx="649">
                  <c:v>199</c:v>
                </c:pt>
                <c:pt idx="650">
                  <c:v>200</c:v>
                </c:pt>
                <c:pt idx="651">
                  <c:v>201</c:v>
                </c:pt>
                <c:pt idx="652">
                  <c:v>202</c:v>
                </c:pt>
                <c:pt idx="653">
                  <c:v>203</c:v>
                </c:pt>
                <c:pt idx="654">
                  <c:v>204</c:v>
                </c:pt>
                <c:pt idx="655">
                  <c:v>205</c:v>
                </c:pt>
                <c:pt idx="656">
                  <c:v>206</c:v>
                </c:pt>
                <c:pt idx="657">
                  <c:v>207</c:v>
                </c:pt>
                <c:pt idx="658">
                  <c:v>208</c:v>
                </c:pt>
                <c:pt idx="659">
                  <c:v>209</c:v>
                </c:pt>
                <c:pt idx="660">
                  <c:v>210</c:v>
                </c:pt>
                <c:pt idx="661">
                  <c:v>211</c:v>
                </c:pt>
                <c:pt idx="662">
                  <c:v>212</c:v>
                </c:pt>
                <c:pt idx="663">
                  <c:v>213</c:v>
                </c:pt>
                <c:pt idx="664">
                  <c:v>214</c:v>
                </c:pt>
                <c:pt idx="665">
                  <c:v>215</c:v>
                </c:pt>
                <c:pt idx="666">
                  <c:v>216</c:v>
                </c:pt>
                <c:pt idx="667">
                  <c:v>217</c:v>
                </c:pt>
                <c:pt idx="668">
                  <c:v>218</c:v>
                </c:pt>
                <c:pt idx="669">
                  <c:v>219</c:v>
                </c:pt>
                <c:pt idx="670">
                  <c:v>220</c:v>
                </c:pt>
                <c:pt idx="671">
                  <c:v>221</c:v>
                </c:pt>
                <c:pt idx="672">
                  <c:v>222</c:v>
                </c:pt>
                <c:pt idx="673">
                  <c:v>223</c:v>
                </c:pt>
                <c:pt idx="674">
                  <c:v>224</c:v>
                </c:pt>
                <c:pt idx="675">
                  <c:v>225</c:v>
                </c:pt>
                <c:pt idx="676">
                  <c:v>226</c:v>
                </c:pt>
                <c:pt idx="677">
                  <c:v>227</c:v>
                </c:pt>
                <c:pt idx="678">
                  <c:v>228</c:v>
                </c:pt>
                <c:pt idx="679">
                  <c:v>229</c:v>
                </c:pt>
                <c:pt idx="680">
                  <c:v>230</c:v>
                </c:pt>
                <c:pt idx="681">
                  <c:v>231</c:v>
                </c:pt>
                <c:pt idx="682">
                  <c:v>232</c:v>
                </c:pt>
                <c:pt idx="683">
                  <c:v>233</c:v>
                </c:pt>
                <c:pt idx="684">
                  <c:v>234</c:v>
                </c:pt>
                <c:pt idx="685">
                  <c:v>235</c:v>
                </c:pt>
                <c:pt idx="686">
                  <c:v>236</c:v>
                </c:pt>
                <c:pt idx="687">
                  <c:v>237</c:v>
                </c:pt>
                <c:pt idx="688">
                  <c:v>238</c:v>
                </c:pt>
                <c:pt idx="689">
                  <c:v>239</c:v>
                </c:pt>
                <c:pt idx="690">
                  <c:v>240</c:v>
                </c:pt>
                <c:pt idx="691">
                  <c:v>241</c:v>
                </c:pt>
                <c:pt idx="692">
                  <c:v>242</c:v>
                </c:pt>
                <c:pt idx="693">
                  <c:v>243</c:v>
                </c:pt>
                <c:pt idx="694">
                  <c:v>244</c:v>
                </c:pt>
                <c:pt idx="695">
                  <c:v>245</c:v>
                </c:pt>
                <c:pt idx="696">
                  <c:v>246</c:v>
                </c:pt>
                <c:pt idx="697">
                  <c:v>247</c:v>
                </c:pt>
                <c:pt idx="698">
                  <c:v>248</c:v>
                </c:pt>
                <c:pt idx="699">
                  <c:v>249</c:v>
                </c:pt>
                <c:pt idx="700">
                  <c:v>250</c:v>
                </c:pt>
                <c:pt idx="701">
                  <c:v>251</c:v>
                </c:pt>
                <c:pt idx="702">
                  <c:v>252</c:v>
                </c:pt>
                <c:pt idx="703">
                  <c:v>253</c:v>
                </c:pt>
                <c:pt idx="704">
                  <c:v>254</c:v>
                </c:pt>
                <c:pt idx="705">
                  <c:v>255</c:v>
                </c:pt>
                <c:pt idx="706">
                  <c:v>256</c:v>
                </c:pt>
                <c:pt idx="707">
                  <c:v>257</c:v>
                </c:pt>
                <c:pt idx="708">
                  <c:v>258</c:v>
                </c:pt>
                <c:pt idx="709">
                  <c:v>259</c:v>
                </c:pt>
                <c:pt idx="710">
                  <c:v>260</c:v>
                </c:pt>
                <c:pt idx="711">
                  <c:v>261</c:v>
                </c:pt>
                <c:pt idx="712">
                  <c:v>262</c:v>
                </c:pt>
                <c:pt idx="713">
                  <c:v>263</c:v>
                </c:pt>
                <c:pt idx="714">
                  <c:v>264</c:v>
                </c:pt>
                <c:pt idx="715">
                  <c:v>265</c:v>
                </c:pt>
                <c:pt idx="716">
                  <c:v>266</c:v>
                </c:pt>
                <c:pt idx="717">
                  <c:v>267</c:v>
                </c:pt>
                <c:pt idx="718">
                  <c:v>268</c:v>
                </c:pt>
                <c:pt idx="719">
                  <c:v>269</c:v>
                </c:pt>
                <c:pt idx="720">
                  <c:v>270</c:v>
                </c:pt>
                <c:pt idx="721">
                  <c:v>271</c:v>
                </c:pt>
                <c:pt idx="722">
                  <c:v>272</c:v>
                </c:pt>
                <c:pt idx="723">
                  <c:v>273</c:v>
                </c:pt>
                <c:pt idx="724">
                  <c:v>274</c:v>
                </c:pt>
                <c:pt idx="725">
                  <c:v>275</c:v>
                </c:pt>
                <c:pt idx="726">
                  <c:v>276</c:v>
                </c:pt>
                <c:pt idx="727">
                  <c:v>277</c:v>
                </c:pt>
                <c:pt idx="728">
                  <c:v>278</c:v>
                </c:pt>
                <c:pt idx="729">
                  <c:v>279</c:v>
                </c:pt>
                <c:pt idx="730">
                  <c:v>280</c:v>
                </c:pt>
                <c:pt idx="731">
                  <c:v>281</c:v>
                </c:pt>
                <c:pt idx="732">
                  <c:v>282</c:v>
                </c:pt>
                <c:pt idx="733">
                  <c:v>283</c:v>
                </c:pt>
                <c:pt idx="734">
                  <c:v>284</c:v>
                </c:pt>
                <c:pt idx="735">
                  <c:v>285</c:v>
                </c:pt>
                <c:pt idx="736">
                  <c:v>286</c:v>
                </c:pt>
                <c:pt idx="737">
                  <c:v>287</c:v>
                </c:pt>
                <c:pt idx="738">
                  <c:v>288</c:v>
                </c:pt>
                <c:pt idx="739">
                  <c:v>289</c:v>
                </c:pt>
                <c:pt idx="740">
                  <c:v>290</c:v>
                </c:pt>
                <c:pt idx="741">
                  <c:v>291</c:v>
                </c:pt>
                <c:pt idx="742">
                  <c:v>292</c:v>
                </c:pt>
                <c:pt idx="743">
                  <c:v>293</c:v>
                </c:pt>
                <c:pt idx="744">
                  <c:v>294</c:v>
                </c:pt>
                <c:pt idx="745">
                  <c:v>295</c:v>
                </c:pt>
                <c:pt idx="746">
                  <c:v>296</c:v>
                </c:pt>
                <c:pt idx="747">
                  <c:v>297</c:v>
                </c:pt>
                <c:pt idx="748">
                  <c:v>298</c:v>
                </c:pt>
                <c:pt idx="749">
                  <c:v>299</c:v>
                </c:pt>
                <c:pt idx="750">
                  <c:v>300</c:v>
                </c:pt>
                <c:pt idx="751">
                  <c:v>301</c:v>
                </c:pt>
                <c:pt idx="752">
                  <c:v>302</c:v>
                </c:pt>
                <c:pt idx="753">
                  <c:v>303</c:v>
                </c:pt>
                <c:pt idx="754">
                  <c:v>304</c:v>
                </c:pt>
                <c:pt idx="755">
                  <c:v>305</c:v>
                </c:pt>
                <c:pt idx="756">
                  <c:v>306</c:v>
                </c:pt>
                <c:pt idx="757">
                  <c:v>307</c:v>
                </c:pt>
                <c:pt idx="758">
                  <c:v>308</c:v>
                </c:pt>
                <c:pt idx="759">
                  <c:v>309</c:v>
                </c:pt>
                <c:pt idx="760">
                  <c:v>310</c:v>
                </c:pt>
                <c:pt idx="761">
                  <c:v>311</c:v>
                </c:pt>
                <c:pt idx="762">
                  <c:v>312</c:v>
                </c:pt>
                <c:pt idx="763">
                  <c:v>313</c:v>
                </c:pt>
                <c:pt idx="764">
                  <c:v>314</c:v>
                </c:pt>
                <c:pt idx="765">
                  <c:v>315</c:v>
                </c:pt>
                <c:pt idx="766">
                  <c:v>316</c:v>
                </c:pt>
                <c:pt idx="767">
                  <c:v>317</c:v>
                </c:pt>
                <c:pt idx="768">
                  <c:v>318</c:v>
                </c:pt>
                <c:pt idx="769">
                  <c:v>319</c:v>
                </c:pt>
                <c:pt idx="770">
                  <c:v>320</c:v>
                </c:pt>
                <c:pt idx="771">
                  <c:v>321</c:v>
                </c:pt>
                <c:pt idx="772">
                  <c:v>322</c:v>
                </c:pt>
                <c:pt idx="773">
                  <c:v>323</c:v>
                </c:pt>
                <c:pt idx="774">
                  <c:v>324</c:v>
                </c:pt>
                <c:pt idx="775">
                  <c:v>325</c:v>
                </c:pt>
                <c:pt idx="776">
                  <c:v>326</c:v>
                </c:pt>
                <c:pt idx="777">
                  <c:v>327</c:v>
                </c:pt>
                <c:pt idx="778">
                  <c:v>328</c:v>
                </c:pt>
                <c:pt idx="779">
                  <c:v>329</c:v>
                </c:pt>
                <c:pt idx="780">
                  <c:v>330</c:v>
                </c:pt>
                <c:pt idx="781">
                  <c:v>331</c:v>
                </c:pt>
                <c:pt idx="782">
                  <c:v>332</c:v>
                </c:pt>
                <c:pt idx="783">
                  <c:v>333</c:v>
                </c:pt>
                <c:pt idx="784">
                  <c:v>334</c:v>
                </c:pt>
                <c:pt idx="785">
                  <c:v>335</c:v>
                </c:pt>
                <c:pt idx="786">
                  <c:v>336</c:v>
                </c:pt>
                <c:pt idx="787">
                  <c:v>337</c:v>
                </c:pt>
                <c:pt idx="788">
                  <c:v>338</c:v>
                </c:pt>
                <c:pt idx="789">
                  <c:v>339</c:v>
                </c:pt>
                <c:pt idx="790">
                  <c:v>340</c:v>
                </c:pt>
                <c:pt idx="791">
                  <c:v>341</c:v>
                </c:pt>
                <c:pt idx="792">
                  <c:v>342</c:v>
                </c:pt>
                <c:pt idx="793">
                  <c:v>343</c:v>
                </c:pt>
                <c:pt idx="794">
                  <c:v>344</c:v>
                </c:pt>
                <c:pt idx="795">
                  <c:v>345</c:v>
                </c:pt>
                <c:pt idx="796">
                  <c:v>346</c:v>
                </c:pt>
                <c:pt idx="797">
                  <c:v>347</c:v>
                </c:pt>
                <c:pt idx="798">
                  <c:v>348</c:v>
                </c:pt>
                <c:pt idx="799">
                  <c:v>349</c:v>
                </c:pt>
                <c:pt idx="800">
                  <c:v>350</c:v>
                </c:pt>
                <c:pt idx="801">
                  <c:v>351</c:v>
                </c:pt>
                <c:pt idx="802">
                  <c:v>352</c:v>
                </c:pt>
                <c:pt idx="803">
                  <c:v>353</c:v>
                </c:pt>
                <c:pt idx="804">
                  <c:v>354</c:v>
                </c:pt>
                <c:pt idx="805">
                  <c:v>355</c:v>
                </c:pt>
                <c:pt idx="806">
                  <c:v>356</c:v>
                </c:pt>
                <c:pt idx="807">
                  <c:v>357</c:v>
                </c:pt>
                <c:pt idx="808">
                  <c:v>358</c:v>
                </c:pt>
                <c:pt idx="809">
                  <c:v>359</c:v>
                </c:pt>
                <c:pt idx="810">
                  <c:v>360</c:v>
                </c:pt>
                <c:pt idx="811">
                  <c:v>361</c:v>
                </c:pt>
                <c:pt idx="812">
                  <c:v>362</c:v>
                </c:pt>
                <c:pt idx="813">
                  <c:v>363</c:v>
                </c:pt>
                <c:pt idx="814">
                  <c:v>364</c:v>
                </c:pt>
                <c:pt idx="815">
                  <c:v>365</c:v>
                </c:pt>
                <c:pt idx="816">
                  <c:v>366</c:v>
                </c:pt>
                <c:pt idx="817">
                  <c:v>367</c:v>
                </c:pt>
                <c:pt idx="818">
                  <c:v>368</c:v>
                </c:pt>
                <c:pt idx="819">
                  <c:v>369</c:v>
                </c:pt>
                <c:pt idx="820">
                  <c:v>370</c:v>
                </c:pt>
                <c:pt idx="821">
                  <c:v>371</c:v>
                </c:pt>
                <c:pt idx="822">
                  <c:v>372</c:v>
                </c:pt>
                <c:pt idx="823">
                  <c:v>373</c:v>
                </c:pt>
                <c:pt idx="824">
                  <c:v>374</c:v>
                </c:pt>
                <c:pt idx="825">
                  <c:v>375</c:v>
                </c:pt>
                <c:pt idx="826">
                  <c:v>376</c:v>
                </c:pt>
                <c:pt idx="827">
                  <c:v>377</c:v>
                </c:pt>
                <c:pt idx="828">
                  <c:v>378</c:v>
                </c:pt>
                <c:pt idx="829">
                  <c:v>379</c:v>
                </c:pt>
                <c:pt idx="830">
                  <c:v>380</c:v>
                </c:pt>
                <c:pt idx="831">
                  <c:v>381</c:v>
                </c:pt>
                <c:pt idx="832">
                  <c:v>382</c:v>
                </c:pt>
                <c:pt idx="833">
                  <c:v>383</c:v>
                </c:pt>
                <c:pt idx="834">
                  <c:v>384</c:v>
                </c:pt>
                <c:pt idx="835">
                  <c:v>385</c:v>
                </c:pt>
                <c:pt idx="836">
                  <c:v>386</c:v>
                </c:pt>
                <c:pt idx="837">
                  <c:v>387</c:v>
                </c:pt>
                <c:pt idx="838">
                  <c:v>388</c:v>
                </c:pt>
                <c:pt idx="839">
                  <c:v>389</c:v>
                </c:pt>
                <c:pt idx="840">
                  <c:v>390</c:v>
                </c:pt>
                <c:pt idx="841">
                  <c:v>391</c:v>
                </c:pt>
                <c:pt idx="842">
                  <c:v>392</c:v>
                </c:pt>
                <c:pt idx="843">
                  <c:v>393</c:v>
                </c:pt>
                <c:pt idx="844">
                  <c:v>394</c:v>
                </c:pt>
                <c:pt idx="845">
                  <c:v>395</c:v>
                </c:pt>
                <c:pt idx="846">
                  <c:v>396</c:v>
                </c:pt>
                <c:pt idx="847">
                  <c:v>397</c:v>
                </c:pt>
                <c:pt idx="848">
                  <c:v>398</c:v>
                </c:pt>
                <c:pt idx="849">
                  <c:v>399</c:v>
                </c:pt>
                <c:pt idx="850">
                  <c:v>400</c:v>
                </c:pt>
                <c:pt idx="851">
                  <c:v>401</c:v>
                </c:pt>
                <c:pt idx="852">
                  <c:v>402</c:v>
                </c:pt>
                <c:pt idx="853">
                  <c:v>403</c:v>
                </c:pt>
                <c:pt idx="854">
                  <c:v>404</c:v>
                </c:pt>
                <c:pt idx="855">
                  <c:v>405</c:v>
                </c:pt>
                <c:pt idx="856">
                  <c:v>406</c:v>
                </c:pt>
                <c:pt idx="857">
                  <c:v>407</c:v>
                </c:pt>
                <c:pt idx="858">
                  <c:v>408</c:v>
                </c:pt>
                <c:pt idx="859">
                  <c:v>409</c:v>
                </c:pt>
                <c:pt idx="860">
                  <c:v>410</c:v>
                </c:pt>
                <c:pt idx="861">
                  <c:v>411</c:v>
                </c:pt>
                <c:pt idx="862">
                  <c:v>412</c:v>
                </c:pt>
                <c:pt idx="863">
                  <c:v>413</c:v>
                </c:pt>
                <c:pt idx="864">
                  <c:v>414</c:v>
                </c:pt>
                <c:pt idx="865">
                  <c:v>415</c:v>
                </c:pt>
                <c:pt idx="866">
                  <c:v>416</c:v>
                </c:pt>
                <c:pt idx="867">
                  <c:v>417</c:v>
                </c:pt>
                <c:pt idx="868">
                  <c:v>418</c:v>
                </c:pt>
                <c:pt idx="869">
                  <c:v>419</c:v>
                </c:pt>
                <c:pt idx="870">
                  <c:v>420</c:v>
                </c:pt>
                <c:pt idx="871">
                  <c:v>421</c:v>
                </c:pt>
                <c:pt idx="872">
                  <c:v>422</c:v>
                </c:pt>
                <c:pt idx="873">
                  <c:v>423</c:v>
                </c:pt>
                <c:pt idx="874">
                  <c:v>424</c:v>
                </c:pt>
                <c:pt idx="875">
                  <c:v>425</c:v>
                </c:pt>
                <c:pt idx="876">
                  <c:v>426</c:v>
                </c:pt>
                <c:pt idx="877">
                  <c:v>427</c:v>
                </c:pt>
                <c:pt idx="878">
                  <c:v>428</c:v>
                </c:pt>
                <c:pt idx="879">
                  <c:v>429</c:v>
                </c:pt>
                <c:pt idx="880">
                  <c:v>430</c:v>
                </c:pt>
                <c:pt idx="881">
                  <c:v>431</c:v>
                </c:pt>
                <c:pt idx="882">
                  <c:v>432</c:v>
                </c:pt>
                <c:pt idx="883">
                  <c:v>433</c:v>
                </c:pt>
                <c:pt idx="884">
                  <c:v>434</c:v>
                </c:pt>
                <c:pt idx="885">
                  <c:v>435</c:v>
                </c:pt>
                <c:pt idx="886">
                  <c:v>436</c:v>
                </c:pt>
                <c:pt idx="887">
                  <c:v>437</c:v>
                </c:pt>
                <c:pt idx="888">
                  <c:v>438</c:v>
                </c:pt>
                <c:pt idx="889">
                  <c:v>439</c:v>
                </c:pt>
                <c:pt idx="890">
                  <c:v>440</c:v>
                </c:pt>
                <c:pt idx="891">
                  <c:v>441</c:v>
                </c:pt>
                <c:pt idx="892">
                  <c:v>442</c:v>
                </c:pt>
                <c:pt idx="893">
                  <c:v>443</c:v>
                </c:pt>
                <c:pt idx="894">
                  <c:v>444</c:v>
                </c:pt>
                <c:pt idx="895">
                  <c:v>445</c:v>
                </c:pt>
                <c:pt idx="896">
                  <c:v>446</c:v>
                </c:pt>
                <c:pt idx="897">
                  <c:v>447</c:v>
                </c:pt>
                <c:pt idx="898">
                  <c:v>448</c:v>
                </c:pt>
                <c:pt idx="899">
                  <c:v>449</c:v>
                </c:pt>
                <c:pt idx="900">
                  <c:v>450</c:v>
                </c:pt>
                <c:pt idx="901">
                  <c:v>451</c:v>
                </c:pt>
                <c:pt idx="902">
                  <c:v>452</c:v>
                </c:pt>
                <c:pt idx="903">
                  <c:v>453</c:v>
                </c:pt>
                <c:pt idx="904">
                  <c:v>454</c:v>
                </c:pt>
                <c:pt idx="905">
                  <c:v>455</c:v>
                </c:pt>
                <c:pt idx="906">
                  <c:v>456</c:v>
                </c:pt>
                <c:pt idx="907">
                  <c:v>457</c:v>
                </c:pt>
                <c:pt idx="908">
                  <c:v>458</c:v>
                </c:pt>
                <c:pt idx="909">
                  <c:v>459</c:v>
                </c:pt>
                <c:pt idx="910">
                  <c:v>460</c:v>
                </c:pt>
                <c:pt idx="911">
                  <c:v>461</c:v>
                </c:pt>
                <c:pt idx="912">
                  <c:v>462</c:v>
                </c:pt>
                <c:pt idx="913">
                  <c:v>463</c:v>
                </c:pt>
                <c:pt idx="914">
                  <c:v>464</c:v>
                </c:pt>
                <c:pt idx="915">
                  <c:v>465</c:v>
                </c:pt>
                <c:pt idx="916">
                  <c:v>466</c:v>
                </c:pt>
                <c:pt idx="917">
                  <c:v>467</c:v>
                </c:pt>
                <c:pt idx="918">
                  <c:v>468</c:v>
                </c:pt>
                <c:pt idx="919">
                  <c:v>469</c:v>
                </c:pt>
                <c:pt idx="920">
                  <c:v>470</c:v>
                </c:pt>
                <c:pt idx="921">
                  <c:v>471</c:v>
                </c:pt>
                <c:pt idx="922">
                  <c:v>472</c:v>
                </c:pt>
                <c:pt idx="923">
                  <c:v>473</c:v>
                </c:pt>
                <c:pt idx="924">
                  <c:v>474</c:v>
                </c:pt>
                <c:pt idx="925">
                  <c:v>475</c:v>
                </c:pt>
                <c:pt idx="926">
                  <c:v>476</c:v>
                </c:pt>
                <c:pt idx="927">
                  <c:v>477</c:v>
                </c:pt>
                <c:pt idx="928">
                  <c:v>478</c:v>
                </c:pt>
                <c:pt idx="929">
                  <c:v>479</c:v>
                </c:pt>
                <c:pt idx="930">
                  <c:v>480</c:v>
                </c:pt>
                <c:pt idx="931">
                  <c:v>481</c:v>
                </c:pt>
                <c:pt idx="932">
                  <c:v>482</c:v>
                </c:pt>
                <c:pt idx="933">
                  <c:v>483</c:v>
                </c:pt>
                <c:pt idx="934">
                  <c:v>484</c:v>
                </c:pt>
                <c:pt idx="935">
                  <c:v>485</c:v>
                </c:pt>
                <c:pt idx="936">
                  <c:v>486</c:v>
                </c:pt>
                <c:pt idx="937">
                  <c:v>487</c:v>
                </c:pt>
                <c:pt idx="938">
                  <c:v>488</c:v>
                </c:pt>
                <c:pt idx="939">
                  <c:v>489</c:v>
                </c:pt>
                <c:pt idx="940">
                  <c:v>490</c:v>
                </c:pt>
                <c:pt idx="941">
                  <c:v>491</c:v>
                </c:pt>
                <c:pt idx="942">
                  <c:v>492</c:v>
                </c:pt>
                <c:pt idx="943">
                  <c:v>493</c:v>
                </c:pt>
                <c:pt idx="944">
                  <c:v>494</c:v>
                </c:pt>
                <c:pt idx="945">
                  <c:v>495</c:v>
                </c:pt>
                <c:pt idx="946">
                  <c:v>496</c:v>
                </c:pt>
                <c:pt idx="947">
                  <c:v>497</c:v>
                </c:pt>
                <c:pt idx="948">
                  <c:v>498</c:v>
                </c:pt>
                <c:pt idx="949">
                  <c:v>499</c:v>
                </c:pt>
                <c:pt idx="950">
                  <c:v>500</c:v>
                </c:pt>
                <c:pt idx="951">
                  <c:v>501</c:v>
                </c:pt>
                <c:pt idx="952">
                  <c:v>502</c:v>
                </c:pt>
                <c:pt idx="953">
                  <c:v>503</c:v>
                </c:pt>
                <c:pt idx="954">
                  <c:v>504</c:v>
                </c:pt>
                <c:pt idx="955">
                  <c:v>505</c:v>
                </c:pt>
                <c:pt idx="956">
                  <c:v>506</c:v>
                </c:pt>
                <c:pt idx="957">
                  <c:v>507</c:v>
                </c:pt>
                <c:pt idx="958">
                  <c:v>508</c:v>
                </c:pt>
                <c:pt idx="959">
                  <c:v>509</c:v>
                </c:pt>
                <c:pt idx="960">
                  <c:v>510</c:v>
                </c:pt>
                <c:pt idx="961">
                  <c:v>511</c:v>
                </c:pt>
                <c:pt idx="962">
                  <c:v>512.000000000001</c:v>
                </c:pt>
                <c:pt idx="963">
                  <c:v>513.000000000001</c:v>
                </c:pt>
                <c:pt idx="964">
                  <c:v>514.000000000001</c:v>
                </c:pt>
                <c:pt idx="965">
                  <c:v>515.000000000001</c:v>
                </c:pt>
                <c:pt idx="966">
                  <c:v>516.000000000001</c:v>
                </c:pt>
                <c:pt idx="967">
                  <c:v>517.000000000001</c:v>
                </c:pt>
                <c:pt idx="968">
                  <c:v>518.000000000001</c:v>
                </c:pt>
                <c:pt idx="969">
                  <c:v>519.000000000001</c:v>
                </c:pt>
                <c:pt idx="970">
                  <c:v>520.000000000001</c:v>
                </c:pt>
                <c:pt idx="971">
                  <c:v>521.000000000001</c:v>
                </c:pt>
                <c:pt idx="972">
                  <c:v>522.000000000001</c:v>
                </c:pt>
                <c:pt idx="973">
                  <c:v>523.000000000001</c:v>
                </c:pt>
                <c:pt idx="974">
                  <c:v>524.000000000001</c:v>
                </c:pt>
                <c:pt idx="975">
                  <c:v>525.000000000001</c:v>
                </c:pt>
                <c:pt idx="976">
                  <c:v>526.000000000001</c:v>
                </c:pt>
                <c:pt idx="977">
                  <c:v>527.000000000001</c:v>
                </c:pt>
                <c:pt idx="978">
                  <c:v>528.000000000001</c:v>
                </c:pt>
                <c:pt idx="979">
                  <c:v>529.000000000001</c:v>
                </c:pt>
                <c:pt idx="980">
                  <c:v>530.000000000001</c:v>
                </c:pt>
                <c:pt idx="981">
                  <c:v>531.000000000001</c:v>
                </c:pt>
                <c:pt idx="982">
                  <c:v>532.000000000001</c:v>
                </c:pt>
                <c:pt idx="983">
                  <c:v>533.000000000001</c:v>
                </c:pt>
                <c:pt idx="984">
                  <c:v>534.000000000001</c:v>
                </c:pt>
                <c:pt idx="985">
                  <c:v>535.000000000001</c:v>
                </c:pt>
                <c:pt idx="986">
                  <c:v>536.000000000001</c:v>
                </c:pt>
                <c:pt idx="987">
                  <c:v>537.000000000001</c:v>
                </c:pt>
                <c:pt idx="988">
                  <c:v>538.000000000001</c:v>
                </c:pt>
                <c:pt idx="989">
                  <c:v>539.000000000001</c:v>
                </c:pt>
                <c:pt idx="990">
                  <c:v>540.000000000001</c:v>
                </c:pt>
                <c:pt idx="991">
                  <c:v>541.000000000001</c:v>
                </c:pt>
                <c:pt idx="992">
                  <c:v>542.000000000001</c:v>
                </c:pt>
                <c:pt idx="993">
                  <c:v>543.000000000001</c:v>
                </c:pt>
                <c:pt idx="994">
                  <c:v>544.000000000001</c:v>
                </c:pt>
                <c:pt idx="995">
                  <c:v>545.000000000001</c:v>
                </c:pt>
                <c:pt idx="996">
                  <c:v>546.000000000001</c:v>
                </c:pt>
                <c:pt idx="997">
                  <c:v>547.000000000001</c:v>
                </c:pt>
                <c:pt idx="998">
                  <c:v>548.000000000001</c:v>
                </c:pt>
                <c:pt idx="999">
                  <c:v>549.000000000001</c:v>
                </c:pt>
                <c:pt idx="1000">
                  <c:v>550.000000000001</c:v>
                </c:pt>
                <c:pt idx="1001">
                  <c:v>551.000000000001</c:v>
                </c:pt>
                <c:pt idx="1002">
                  <c:v>552.000000000001</c:v>
                </c:pt>
                <c:pt idx="1003">
                  <c:v>553.000000000001</c:v>
                </c:pt>
                <c:pt idx="1004">
                  <c:v>554.000000000001</c:v>
                </c:pt>
                <c:pt idx="1005">
                  <c:v>555.000000000001</c:v>
                </c:pt>
                <c:pt idx="1006">
                  <c:v>556.000000000001</c:v>
                </c:pt>
                <c:pt idx="1007">
                  <c:v>557.000000000001</c:v>
                </c:pt>
                <c:pt idx="1008">
                  <c:v>558.000000000001</c:v>
                </c:pt>
                <c:pt idx="1009">
                  <c:v>559.000000000001</c:v>
                </c:pt>
                <c:pt idx="1010">
                  <c:v>560.000000000001</c:v>
                </c:pt>
                <c:pt idx="1011">
                  <c:v>561.000000000001</c:v>
                </c:pt>
                <c:pt idx="1012">
                  <c:v>562.000000000001</c:v>
                </c:pt>
                <c:pt idx="1013">
                  <c:v>563.000000000001</c:v>
                </c:pt>
                <c:pt idx="1014">
                  <c:v>564.000000000001</c:v>
                </c:pt>
                <c:pt idx="1015">
                  <c:v>565.000000000001</c:v>
                </c:pt>
                <c:pt idx="1016">
                  <c:v>566.000000000001</c:v>
                </c:pt>
                <c:pt idx="1017">
                  <c:v>567.000000000001</c:v>
                </c:pt>
                <c:pt idx="1018">
                  <c:v>568.000000000001</c:v>
                </c:pt>
                <c:pt idx="1019">
                  <c:v>569.000000000001</c:v>
                </c:pt>
                <c:pt idx="1020">
                  <c:v>570.000000000001</c:v>
                </c:pt>
                <c:pt idx="1021">
                  <c:v>571.000000000001</c:v>
                </c:pt>
                <c:pt idx="1022">
                  <c:v>572.000000000001</c:v>
                </c:pt>
                <c:pt idx="1023">
                  <c:v>573.000000000001</c:v>
                </c:pt>
                <c:pt idx="1024">
                  <c:v>574.000000000001</c:v>
                </c:pt>
                <c:pt idx="1025">
                  <c:v>575.000000000001</c:v>
                </c:pt>
                <c:pt idx="1026">
                  <c:v>576.000000000001</c:v>
                </c:pt>
                <c:pt idx="1027">
                  <c:v>577.000000000001</c:v>
                </c:pt>
                <c:pt idx="1028">
                  <c:v>578.000000000001</c:v>
                </c:pt>
                <c:pt idx="1029">
                  <c:v>579.000000000001</c:v>
                </c:pt>
                <c:pt idx="1030">
                  <c:v>580.000000000001</c:v>
                </c:pt>
                <c:pt idx="1031">
                  <c:v>581.000000000001</c:v>
                </c:pt>
                <c:pt idx="1032">
                  <c:v>582.000000000001</c:v>
                </c:pt>
                <c:pt idx="1033">
                  <c:v>583.000000000001</c:v>
                </c:pt>
                <c:pt idx="1034">
                  <c:v>584.000000000001</c:v>
                </c:pt>
                <c:pt idx="1035">
                  <c:v>585.000000000001</c:v>
                </c:pt>
                <c:pt idx="1036">
                  <c:v>586.000000000001</c:v>
                </c:pt>
                <c:pt idx="1037">
                  <c:v>587.000000000001</c:v>
                </c:pt>
                <c:pt idx="1038">
                  <c:v>588.000000000001</c:v>
                </c:pt>
                <c:pt idx="1039">
                  <c:v>589.000000000001</c:v>
                </c:pt>
                <c:pt idx="1040">
                  <c:v>590.000000000001</c:v>
                </c:pt>
                <c:pt idx="1041">
                  <c:v>591.000000000001</c:v>
                </c:pt>
                <c:pt idx="1042">
                  <c:v>592.000000000001</c:v>
                </c:pt>
                <c:pt idx="1043">
                  <c:v>593.000000000001</c:v>
                </c:pt>
                <c:pt idx="1044">
                  <c:v>594.000000000001</c:v>
                </c:pt>
                <c:pt idx="1045">
                  <c:v>595.000000000001</c:v>
                </c:pt>
                <c:pt idx="1046">
                  <c:v>596.000000000001</c:v>
                </c:pt>
                <c:pt idx="1047">
                  <c:v>597.000000000001</c:v>
                </c:pt>
                <c:pt idx="1048">
                  <c:v>598.000000000001</c:v>
                </c:pt>
                <c:pt idx="1049">
                  <c:v>599.000000000001</c:v>
                </c:pt>
                <c:pt idx="1050">
                  <c:v>600.000000000001</c:v>
                </c:pt>
                <c:pt idx="1051">
                  <c:v>601.000000000001</c:v>
                </c:pt>
                <c:pt idx="1052">
                  <c:v>602.000000000001</c:v>
                </c:pt>
                <c:pt idx="1053">
                  <c:v>603.000000000001</c:v>
                </c:pt>
                <c:pt idx="1054">
                  <c:v>604.000000000001</c:v>
                </c:pt>
                <c:pt idx="1055">
                  <c:v>605.000000000001</c:v>
                </c:pt>
                <c:pt idx="1056">
                  <c:v>606.000000000001</c:v>
                </c:pt>
                <c:pt idx="1057">
                  <c:v>607.000000000001</c:v>
                </c:pt>
                <c:pt idx="1058">
                  <c:v>608.000000000001</c:v>
                </c:pt>
                <c:pt idx="1059">
                  <c:v>609.000000000001</c:v>
                </c:pt>
                <c:pt idx="1060">
                  <c:v>610.000000000001</c:v>
                </c:pt>
                <c:pt idx="1061">
                  <c:v>611.000000000001</c:v>
                </c:pt>
                <c:pt idx="1062">
                  <c:v>612.000000000001</c:v>
                </c:pt>
                <c:pt idx="1063">
                  <c:v>613.000000000001</c:v>
                </c:pt>
                <c:pt idx="1064">
                  <c:v>614.000000000001</c:v>
                </c:pt>
                <c:pt idx="1065">
                  <c:v>615.000000000001</c:v>
                </c:pt>
                <c:pt idx="1066">
                  <c:v>616.000000000001</c:v>
                </c:pt>
                <c:pt idx="1067">
                  <c:v>617.000000000001</c:v>
                </c:pt>
                <c:pt idx="1068">
                  <c:v>618.000000000001</c:v>
                </c:pt>
                <c:pt idx="1069">
                  <c:v>619.000000000001</c:v>
                </c:pt>
                <c:pt idx="1070">
                  <c:v>620.000000000001</c:v>
                </c:pt>
                <c:pt idx="1071">
                  <c:v>621.000000000001</c:v>
                </c:pt>
                <c:pt idx="1072">
                  <c:v>622.000000000001</c:v>
                </c:pt>
                <c:pt idx="1073">
                  <c:v>623.000000000001</c:v>
                </c:pt>
                <c:pt idx="1074">
                  <c:v>624.000000000001</c:v>
                </c:pt>
                <c:pt idx="1075">
                  <c:v>625.000000000001</c:v>
                </c:pt>
                <c:pt idx="1076">
                  <c:v>626.000000000001</c:v>
                </c:pt>
                <c:pt idx="1077">
                  <c:v>627.000000000001</c:v>
                </c:pt>
                <c:pt idx="1078">
                  <c:v>628.000000000001</c:v>
                </c:pt>
                <c:pt idx="1079">
                  <c:v>629.000000000001</c:v>
                </c:pt>
                <c:pt idx="1080">
                  <c:v>630.000000000001</c:v>
                </c:pt>
                <c:pt idx="1081">
                  <c:v>631.000000000001</c:v>
                </c:pt>
                <c:pt idx="1082">
                  <c:v>632.000000000001</c:v>
                </c:pt>
                <c:pt idx="1083">
                  <c:v>633.000000000001</c:v>
                </c:pt>
                <c:pt idx="1084">
                  <c:v>634.000000000001</c:v>
                </c:pt>
                <c:pt idx="1085">
                  <c:v>635.000000000001</c:v>
                </c:pt>
                <c:pt idx="1086">
                  <c:v>636.000000000001</c:v>
                </c:pt>
                <c:pt idx="1087">
                  <c:v>637.000000000001</c:v>
                </c:pt>
                <c:pt idx="1088">
                  <c:v>638.000000000001</c:v>
                </c:pt>
                <c:pt idx="1089">
                  <c:v>639.000000000001</c:v>
                </c:pt>
                <c:pt idx="1090">
                  <c:v>640.000000000001</c:v>
                </c:pt>
                <c:pt idx="1091">
                  <c:v>641.000000000001</c:v>
                </c:pt>
                <c:pt idx="1092">
                  <c:v>642.000000000001</c:v>
                </c:pt>
                <c:pt idx="1093">
                  <c:v>643.000000000001</c:v>
                </c:pt>
                <c:pt idx="1094">
                  <c:v>644.000000000001</c:v>
                </c:pt>
                <c:pt idx="1095">
                  <c:v>645.000000000001</c:v>
                </c:pt>
                <c:pt idx="1096">
                  <c:v>646.000000000001</c:v>
                </c:pt>
                <c:pt idx="1097">
                  <c:v>647.000000000001</c:v>
                </c:pt>
                <c:pt idx="1098">
                  <c:v>648.000000000001</c:v>
                </c:pt>
                <c:pt idx="1099">
                  <c:v>649.000000000001</c:v>
                </c:pt>
                <c:pt idx="1100">
                  <c:v>650.000000000001</c:v>
                </c:pt>
                <c:pt idx="1101">
                  <c:v>651.000000000001</c:v>
                </c:pt>
                <c:pt idx="1102">
                  <c:v>652.000000000001</c:v>
                </c:pt>
                <c:pt idx="1103">
                  <c:v>653.000000000001</c:v>
                </c:pt>
                <c:pt idx="1104">
                  <c:v>654.000000000001</c:v>
                </c:pt>
                <c:pt idx="1105">
                  <c:v>655.000000000001</c:v>
                </c:pt>
                <c:pt idx="1106">
                  <c:v>656.000000000001</c:v>
                </c:pt>
                <c:pt idx="1107">
                  <c:v>657.000000000001</c:v>
                </c:pt>
                <c:pt idx="1108">
                  <c:v>658.000000000001</c:v>
                </c:pt>
                <c:pt idx="1109">
                  <c:v>659.000000000001</c:v>
                </c:pt>
                <c:pt idx="1110">
                  <c:v>660.000000000001</c:v>
                </c:pt>
                <c:pt idx="1111">
                  <c:v>661.000000000001</c:v>
                </c:pt>
                <c:pt idx="1112">
                  <c:v>662.000000000001</c:v>
                </c:pt>
                <c:pt idx="1113">
                  <c:v>663.000000000001</c:v>
                </c:pt>
                <c:pt idx="1114">
                  <c:v>664.000000000001</c:v>
                </c:pt>
                <c:pt idx="1115">
                  <c:v>665.000000000001</c:v>
                </c:pt>
                <c:pt idx="1116">
                  <c:v>666.000000000001</c:v>
                </c:pt>
                <c:pt idx="1117">
                  <c:v>667.000000000001</c:v>
                </c:pt>
                <c:pt idx="1118">
                  <c:v>668.000000000001</c:v>
                </c:pt>
                <c:pt idx="1119">
                  <c:v>669.000000000001</c:v>
                </c:pt>
                <c:pt idx="1120">
                  <c:v>670.000000000001</c:v>
                </c:pt>
                <c:pt idx="1121">
                  <c:v>671.000000000001</c:v>
                </c:pt>
                <c:pt idx="1122">
                  <c:v>672.000000000001</c:v>
                </c:pt>
                <c:pt idx="1123">
                  <c:v>673.000000000001</c:v>
                </c:pt>
                <c:pt idx="1124">
                  <c:v>674.000000000001</c:v>
                </c:pt>
                <c:pt idx="1125">
                  <c:v>675.000000000001</c:v>
                </c:pt>
                <c:pt idx="1126">
                  <c:v>676.000000000001</c:v>
                </c:pt>
                <c:pt idx="1127">
                  <c:v>677.000000000001</c:v>
                </c:pt>
                <c:pt idx="1128">
                  <c:v>678.000000000001</c:v>
                </c:pt>
                <c:pt idx="1129">
                  <c:v>679.000000000001</c:v>
                </c:pt>
                <c:pt idx="1130">
                  <c:v>680.000000000001</c:v>
                </c:pt>
                <c:pt idx="1131">
                  <c:v>681.000000000001</c:v>
                </c:pt>
                <c:pt idx="1132">
                  <c:v>682.000000000001</c:v>
                </c:pt>
                <c:pt idx="1133">
                  <c:v>683.000000000001</c:v>
                </c:pt>
                <c:pt idx="1134">
                  <c:v>684.000000000001</c:v>
                </c:pt>
                <c:pt idx="1135">
                  <c:v>685.000000000001</c:v>
                </c:pt>
                <c:pt idx="1136">
                  <c:v>686.000000000001</c:v>
                </c:pt>
                <c:pt idx="1137">
                  <c:v>687.000000000001</c:v>
                </c:pt>
                <c:pt idx="1138">
                  <c:v>688.000000000001</c:v>
                </c:pt>
                <c:pt idx="1139">
                  <c:v>689.000000000001</c:v>
                </c:pt>
                <c:pt idx="1140">
                  <c:v>690.000000000001</c:v>
                </c:pt>
                <c:pt idx="1141">
                  <c:v>691.000000000001</c:v>
                </c:pt>
                <c:pt idx="1142">
                  <c:v>692.000000000001</c:v>
                </c:pt>
                <c:pt idx="1143">
                  <c:v>693.000000000001</c:v>
                </c:pt>
                <c:pt idx="1144">
                  <c:v>694.000000000001</c:v>
                </c:pt>
                <c:pt idx="1145">
                  <c:v>695.000000000001</c:v>
                </c:pt>
                <c:pt idx="1146">
                  <c:v>696.000000000001</c:v>
                </c:pt>
                <c:pt idx="1147">
                  <c:v>697.000000000001</c:v>
                </c:pt>
                <c:pt idx="1148">
                  <c:v>698.000000000001</c:v>
                </c:pt>
                <c:pt idx="1149">
                  <c:v>699.000000000001</c:v>
                </c:pt>
                <c:pt idx="1150">
                  <c:v>700.000000000001</c:v>
                </c:pt>
                <c:pt idx="1151">
                  <c:v>701.000000000001</c:v>
                </c:pt>
                <c:pt idx="1152">
                  <c:v>702.000000000001</c:v>
                </c:pt>
                <c:pt idx="1153">
                  <c:v>703.000000000001</c:v>
                </c:pt>
                <c:pt idx="1154">
                  <c:v>704.000000000001</c:v>
                </c:pt>
                <c:pt idx="1155">
                  <c:v>705.000000000001</c:v>
                </c:pt>
                <c:pt idx="1156">
                  <c:v>706.000000000001</c:v>
                </c:pt>
                <c:pt idx="1157">
                  <c:v>707.000000000001</c:v>
                </c:pt>
                <c:pt idx="1158">
                  <c:v>708.000000000001</c:v>
                </c:pt>
                <c:pt idx="1159">
                  <c:v>709.000000000001</c:v>
                </c:pt>
                <c:pt idx="1160">
                  <c:v>710.000000000001</c:v>
                </c:pt>
                <c:pt idx="1161">
                  <c:v>711.000000000001</c:v>
                </c:pt>
                <c:pt idx="1162">
                  <c:v>712.000000000001</c:v>
                </c:pt>
                <c:pt idx="1163">
                  <c:v>713.000000000001</c:v>
                </c:pt>
                <c:pt idx="1164">
                  <c:v>714.000000000001</c:v>
                </c:pt>
                <c:pt idx="1165">
                  <c:v>715.000000000001</c:v>
                </c:pt>
                <c:pt idx="1166">
                  <c:v>716.000000000001</c:v>
                </c:pt>
                <c:pt idx="1167">
                  <c:v>717.000000000001</c:v>
                </c:pt>
                <c:pt idx="1168">
                  <c:v>718.000000000001</c:v>
                </c:pt>
                <c:pt idx="1169">
                  <c:v>719.000000000001</c:v>
                </c:pt>
                <c:pt idx="1170">
                  <c:v>720.000000000001</c:v>
                </c:pt>
                <c:pt idx="1171">
                  <c:v>721.000000000001</c:v>
                </c:pt>
                <c:pt idx="1172">
                  <c:v>722.000000000001</c:v>
                </c:pt>
                <c:pt idx="1173">
                  <c:v>723.000000000001</c:v>
                </c:pt>
                <c:pt idx="1174">
                  <c:v>724.000000000001</c:v>
                </c:pt>
                <c:pt idx="1175">
                  <c:v>725.000000000001</c:v>
                </c:pt>
                <c:pt idx="1176">
                  <c:v>726.000000000001</c:v>
                </c:pt>
                <c:pt idx="1177">
                  <c:v>727.000000000001</c:v>
                </c:pt>
                <c:pt idx="1178">
                  <c:v>728.000000000001</c:v>
                </c:pt>
                <c:pt idx="1179">
                  <c:v>729.000000000001</c:v>
                </c:pt>
                <c:pt idx="1180">
                  <c:v>730.000000000001</c:v>
                </c:pt>
                <c:pt idx="1181">
                  <c:v>731.000000000001</c:v>
                </c:pt>
                <c:pt idx="1182">
                  <c:v>732.000000000001</c:v>
                </c:pt>
                <c:pt idx="1183">
                  <c:v>733.000000000001</c:v>
                </c:pt>
                <c:pt idx="1184">
                  <c:v>734.000000000001</c:v>
                </c:pt>
                <c:pt idx="1185">
                  <c:v>735.000000000001</c:v>
                </c:pt>
                <c:pt idx="1186">
                  <c:v>736.000000000001</c:v>
                </c:pt>
                <c:pt idx="1187">
                  <c:v>737.000000000001</c:v>
                </c:pt>
                <c:pt idx="1188">
                  <c:v>738.000000000001</c:v>
                </c:pt>
                <c:pt idx="1189">
                  <c:v>739.000000000001</c:v>
                </c:pt>
                <c:pt idx="1190">
                  <c:v>740.000000000001</c:v>
                </c:pt>
                <c:pt idx="1191">
                  <c:v>741.000000000001</c:v>
                </c:pt>
                <c:pt idx="1192">
                  <c:v>742.000000000001</c:v>
                </c:pt>
                <c:pt idx="1193">
                  <c:v>743.000000000001</c:v>
                </c:pt>
                <c:pt idx="1194">
                  <c:v>744.000000000001</c:v>
                </c:pt>
                <c:pt idx="1195">
                  <c:v>745.000000000001</c:v>
                </c:pt>
                <c:pt idx="1196">
                  <c:v>746.000000000001</c:v>
                </c:pt>
                <c:pt idx="1197">
                  <c:v>747.000000000001</c:v>
                </c:pt>
                <c:pt idx="1198">
                  <c:v>748.000000000001</c:v>
                </c:pt>
                <c:pt idx="1199">
                  <c:v>749.000000000001</c:v>
                </c:pt>
                <c:pt idx="1200">
                  <c:v>750.000000000001</c:v>
                </c:pt>
                <c:pt idx="1201">
                  <c:v>751.000000000001</c:v>
                </c:pt>
                <c:pt idx="1202">
                  <c:v>752.000000000001</c:v>
                </c:pt>
                <c:pt idx="1203">
                  <c:v>753.000000000001</c:v>
                </c:pt>
                <c:pt idx="1204">
                  <c:v>754.000000000001</c:v>
                </c:pt>
                <c:pt idx="1205">
                  <c:v>755.000000000001</c:v>
                </c:pt>
                <c:pt idx="1206">
                  <c:v>756.000000000001</c:v>
                </c:pt>
                <c:pt idx="1207">
                  <c:v>757.000000000001</c:v>
                </c:pt>
                <c:pt idx="1208">
                  <c:v>758.000000000001</c:v>
                </c:pt>
                <c:pt idx="1209">
                  <c:v>759.000000000001</c:v>
                </c:pt>
                <c:pt idx="1210">
                  <c:v>760.000000000001</c:v>
                </c:pt>
                <c:pt idx="1211">
                  <c:v>761.000000000001</c:v>
                </c:pt>
                <c:pt idx="1212">
                  <c:v>762.000000000001</c:v>
                </c:pt>
                <c:pt idx="1213">
                  <c:v>763.000000000001</c:v>
                </c:pt>
                <c:pt idx="1214">
                  <c:v>764.000000000001</c:v>
                </c:pt>
                <c:pt idx="1215">
                  <c:v>765.000000000001</c:v>
                </c:pt>
                <c:pt idx="1216">
                  <c:v>766.000000000001</c:v>
                </c:pt>
                <c:pt idx="1217">
                  <c:v>767.000000000001</c:v>
                </c:pt>
                <c:pt idx="1218">
                  <c:v>768.000000000001</c:v>
                </c:pt>
                <c:pt idx="1219">
                  <c:v>769.000000000001</c:v>
                </c:pt>
                <c:pt idx="1220">
                  <c:v>770.000000000001</c:v>
                </c:pt>
                <c:pt idx="1221">
                  <c:v>771.000000000001</c:v>
                </c:pt>
                <c:pt idx="1222">
                  <c:v>772.000000000001</c:v>
                </c:pt>
                <c:pt idx="1223">
                  <c:v>773.000000000001</c:v>
                </c:pt>
                <c:pt idx="1224">
                  <c:v>774.000000000001</c:v>
                </c:pt>
                <c:pt idx="1225">
                  <c:v>775.000000000001</c:v>
                </c:pt>
                <c:pt idx="1226">
                  <c:v>776.000000000001</c:v>
                </c:pt>
                <c:pt idx="1227">
                  <c:v>777.000000000001</c:v>
                </c:pt>
                <c:pt idx="1228">
                  <c:v>778.000000000001</c:v>
                </c:pt>
                <c:pt idx="1229">
                  <c:v>779.000000000001</c:v>
                </c:pt>
                <c:pt idx="1230">
                  <c:v>780.000000000001</c:v>
                </c:pt>
                <c:pt idx="1231">
                  <c:v>781.000000000001</c:v>
                </c:pt>
                <c:pt idx="1232">
                  <c:v>782.000000000001</c:v>
                </c:pt>
                <c:pt idx="1233">
                  <c:v>783.000000000001</c:v>
                </c:pt>
                <c:pt idx="1234">
                  <c:v>784.000000000001</c:v>
                </c:pt>
                <c:pt idx="1235">
                  <c:v>785.000000000001</c:v>
                </c:pt>
                <c:pt idx="1236">
                  <c:v>786.000000000001</c:v>
                </c:pt>
                <c:pt idx="1237">
                  <c:v>787.000000000001</c:v>
                </c:pt>
                <c:pt idx="1238">
                  <c:v>788.000000000001</c:v>
                </c:pt>
                <c:pt idx="1239">
                  <c:v>789.000000000001</c:v>
                </c:pt>
                <c:pt idx="1240">
                  <c:v>790.000000000001</c:v>
                </c:pt>
                <c:pt idx="1241">
                  <c:v>791.000000000001</c:v>
                </c:pt>
                <c:pt idx="1242">
                  <c:v>792.000000000001</c:v>
                </c:pt>
                <c:pt idx="1243">
                  <c:v>793.000000000001</c:v>
                </c:pt>
                <c:pt idx="1244">
                  <c:v>794.000000000001</c:v>
                </c:pt>
                <c:pt idx="1245">
                  <c:v>795.000000000001</c:v>
                </c:pt>
                <c:pt idx="1246">
                  <c:v>796.000000000001</c:v>
                </c:pt>
                <c:pt idx="1247">
                  <c:v>797.000000000001</c:v>
                </c:pt>
                <c:pt idx="1248">
                  <c:v>798.000000000001</c:v>
                </c:pt>
                <c:pt idx="1249">
                  <c:v>799.000000000001</c:v>
                </c:pt>
                <c:pt idx="1250">
                  <c:v>800.000000000001</c:v>
                </c:pt>
                <c:pt idx="1251">
                  <c:v>801.000000000001</c:v>
                </c:pt>
                <c:pt idx="1252">
                  <c:v>802.000000000001</c:v>
                </c:pt>
                <c:pt idx="1253">
                  <c:v>803.000000000001</c:v>
                </c:pt>
                <c:pt idx="1254">
                  <c:v>804.000000000001</c:v>
                </c:pt>
                <c:pt idx="1255">
                  <c:v>805.000000000001</c:v>
                </c:pt>
                <c:pt idx="1256">
                  <c:v>806.000000000001</c:v>
                </c:pt>
                <c:pt idx="1257">
                  <c:v>807.000000000001</c:v>
                </c:pt>
                <c:pt idx="1258">
                  <c:v>808.000000000001</c:v>
                </c:pt>
                <c:pt idx="1259">
                  <c:v>809.000000000001</c:v>
                </c:pt>
                <c:pt idx="1260">
                  <c:v>810.000000000001</c:v>
                </c:pt>
                <c:pt idx="1261">
                  <c:v>811.000000000001</c:v>
                </c:pt>
                <c:pt idx="1262">
                  <c:v>812.000000000001</c:v>
                </c:pt>
                <c:pt idx="1263">
                  <c:v>813.000000000001</c:v>
                </c:pt>
                <c:pt idx="1264">
                  <c:v>814.000000000001</c:v>
                </c:pt>
                <c:pt idx="1265">
                  <c:v>815.000000000001</c:v>
                </c:pt>
                <c:pt idx="1266">
                  <c:v>816.000000000001</c:v>
                </c:pt>
                <c:pt idx="1267">
                  <c:v>817.000000000001</c:v>
                </c:pt>
                <c:pt idx="1268">
                  <c:v>818.000000000001</c:v>
                </c:pt>
                <c:pt idx="1269">
                  <c:v>819.000000000001</c:v>
                </c:pt>
                <c:pt idx="1270">
                  <c:v>820.000000000001</c:v>
                </c:pt>
                <c:pt idx="1271">
                  <c:v>821.000000000001</c:v>
                </c:pt>
                <c:pt idx="1272">
                  <c:v>822.000000000001</c:v>
                </c:pt>
                <c:pt idx="1273">
                  <c:v>823.000000000001</c:v>
                </c:pt>
                <c:pt idx="1274">
                  <c:v>824.000000000001</c:v>
                </c:pt>
                <c:pt idx="1275">
                  <c:v>825.000000000001</c:v>
                </c:pt>
                <c:pt idx="1276">
                  <c:v>826.000000000001</c:v>
                </c:pt>
                <c:pt idx="1277">
                  <c:v>827.000000000001</c:v>
                </c:pt>
                <c:pt idx="1278">
                  <c:v>828.000000000001</c:v>
                </c:pt>
                <c:pt idx="1279">
                  <c:v>829.000000000001</c:v>
                </c:pt>
                <c:pt idx="1280">
                  <c:v>830.000000000001</c:v>
                </c:pt>
                <c:pt idx="1281">
                  <c:v>831.000000000001</c:v>
                </c:pt>
                <c:pt idx="1282">
                  <c:v>832.000000000001</c:v>
                </c:pt>
                <c:pt idx="1283">
                  <c:v>833.000000000001</c:v>
                </c:pt>
                <c:pt idx="1284">
                  <c:v>834.000000000001</c:v>
                </c:pt>
                <c:pt idx="1285">
                  <c:v>835.000000000001</c:v>
                </c:pt>
                <c:pt idx="1286">
                  <c:v>836.000000000001</c:v>
                </c:pt>
                <c:pt idx="1287">
                  <c:v>837.000000000001</c:v>
                </c:pt>
                <c:pt idx="1288">
                  <c:v>838.000000000001</c:v>
                </c:pt>
                <c:pt idx="1289">
                  <c:v>839.000000000001</c:v>
                </c:pt>
                <c:pt idx="1290">
                  <c:v>840.000000000001</c:v>
                </c:pt>
                <c:pt idx="1291">
                  <c:v>841.000000000001</c:v>
                </c:pt>
                <c:pt idx="1292">
                  <c:v>842.000000000001</c:v>
                </c:pt>
                <c:pt idx="1293">
                  <c:v>843.000000000001</c:v>
                </c:pt>
                <c:pt idx="1294">
                  <c:v>844.000000000001</c:v>
                </c:pt>
                <c:pt idx="1295">
                  <c:v>845.000000000001</c:v>
                </c:pt>
                <c:pt idx="1296">
                  <c:v>846.000000000001</c:v>
                </c:pt>
                <c:pt idx="1297">
                  <c:v>847.000000000001</c:v>
                </c:pt>
                <c:pt idx="1298">
                  <c:v>848.000000000001</c:v>
                </c:pt>
                <c:pt idx="1299">
                  <c:v>849.000000000001</c:v>
                </c:pt>
                <c:pt idx="1300">
                  <c:v>850.000000000001</c:v>
                </c:pt>
                <c:pt idx="1301">
                  <c:v>851.000000000001</c:v>
                </c:pt>
                <c:pt idx="1302">
                  <c:v>852.000000000001</c:v>
                </c:pt>
                <c:pt idx="1303">
                  <c:v>853.000000000001</c:v>
                </c:pt>
                <c:pt idx="1304">
                  <c:v>854.000000000001</c:v>
                </c:pt>
                <c:pt idx="1305">
                  <c:v>855.000000000001</c:v>
                </c:pt>
                <c:pt idx="1306">
                  <c:v>856.000000000001</c:v>
                </c:pt>
                <c:pt idx="1307">
                  <c:v>857.000000000001</c:v>
                </c:pt>
                <c:pt idx="1308">
                  <c:v>858.000000000001</c:v>
                </c:pt>
                <c:pt idx="1309">
                  <c:v>859.000000000001</c:v>
                </c:pt>
                <c:pt idx="1310">
                  <c:v>860.000000000001</c:v>
                </c:pt>
                <c:pt idx="1311">
                  <c:v>861.000000000001</c:v>
                </c:pt>
                <c:pt idx="1312">
                  <c:v>862.000000000001</c:v>
                </c:pt>
                <c:pt idx="1313">
                  <c:v>863.000000000001</c:v>
                </c:pt>
                <c:pt idx="1314">
                  <c:v>864.000000000001</c:v>
                </c:pt>
                <c:pt idx="1315">
                  <c:v>865.000000000001</c:v>
                </c:pt>
                <c:pt idx="1316">
                  <c:v>866.000000000001</c:v>
                </c:pt>
                <c:pt idx="1317">
                  <c:v>867.000000000001</c:v>
                </c:pt>
                <c:pt idx="1318">
                  <c:v>868.000000000001</c:v>
                </c:pt>
                <c:pt idx="1319">
                  <c:v>869.000000000001</c:v>
                </c:pt>
                <c:pt idx="1320">
                  <c:v>870.000000000001</c:v>
                </c:pt>
                <c:pt idx="1321">
                  <c:v>871.000000000001</c:v>
                </c:pt>
                <c:pt idx="1322">
                  <c:v>872.000000000001</c:v>
                </c:pt>
                <c:pt idx="1323">
                  <c:v>873.000000000001</c:v>
                </c:pt>
                <c:pt idx="1324">
                  <c:v>874.000000000001</c:v>
                </c:pt>
                <c:pt idx="1325">
                  <c:v>875.000000000001</c:v>
                </c:pt>
                <c:pt idx="1326">
                  <c:v>876.000000000001</c:v>
                </c:pt>
                <c:pt idx="1327">
                  <c:v>877.000000000001</c:v>
                </c:pt>
                <c:pt idx="1328">
                  <c:v>878.000000000001</c:v>
                </c:pt>
                <c:pt idx="1329">
                  <c:v>879.000000000001</c:v>
                </c:pt>
                <c:pt idx="1330">
                  <c:v>880.000000000001</c:v>
                </c:pt>
                <c:pt idx="1331">
                  <c:v>881.000000000001</c:v>
                </c:pt>
                <c:pt idx="1332">
                  <c:v>882.000000000001</c:v>
                </c:pt>
                <c:pt idx="1333">
                  <c:v>883.000000000001</c:v>
                </c:pt>
                <c:pt idx="1334">
                  <c:v>884.000000000001</c:v>
                </c:pt>
                <c:pt idx="1335">
                  <c:v>885.000000000001</c:v>
                </c:pt>
                <c:pt idx="1336">
                  <c:v>886.000000000001</c:v>
                </c:pt>
                <c:pt idx="1337">
                  <c:v>887.000000000001</c:v>
                </c:pt>
                <c:pt idx="1338">
                  <c:v>888.000000000001</c:v>
                </c:pt>
                <c:pt idx="1339">
                  <c:v>889.000000000001</c:v>
                </c:pt>
                <c:pt idx="1340">
                  <c:v>890.000000000001</c:v>
                </c:pt>
                <c:pt idx="1341">
                  <c:v>891.000000000001</c:v>
                </c:pt>
                <c:pt idx="1342">
                  <c:v>892.000000000001</c:v>
                </c:pt>
                <c:pt idx="1343">
                  <c:v>893.000000000001</c:v>
                </c:pt>
                <c:pt idx="1344">
                  <c:v>894.000000000001</c:v>
                </c:pt>
                <c:pt idx="1345">
                  <c:v>895.000000000001</c:v>
                </c:pt>
                <c:pt idx="1346">
                  <c:v>896.000000000001</c:v>
                </c:pt>
                <c:pt idx="1347">
                  <c:v>897.000000000001</c:v>
                </c:pt>
                <c:pt idx="1348">
                  <c:v>898.000000000001</c:v>
                </c:pt>
                <c:pt idx="1349">
                  <c:v>899.000000000001</c:v>
                </c:pt>
                <c:pt idx="1350">
                  <c:v>900.000000000001</c:v>
                </c:pt>
                <c:pt idx="1351">
                  <c:v>901.000000000001</c:v>
                </c:pt>
                <c:pt idx="1352">
                  <c:v>902.000000000001</c:v>
                </c:pt>
                <c:pt idx="1353">
                  <c:v>903.000000000001</c:v>
                </c:pt>
                <c:pt idx="1354">
                  <c:v>904.000000000001</c:v>
                </c:pt>
                <c:pt idx="1355">
                  <c:v>905.000000000001</c:v>
                </c:pt>
                <c:pt idx="1356">
                  <c:v>906.000000000001</c:v>
                </c:pt>
                <c:pt idx="1357">
                  <c:v>907.000000000001</c:v>
                </c:pt>
                <c:pt idx="1358">
                  <c:v>908.000000000001</c:v>
                </c:pt>
                <c:pt idx="1359">
                  <c:v>909.000000000001</c:v>
                </c:pt>
                <c:pt idx="1360">
                  <c:v>910.000000000001</c:v>
                </c:pt>
                <c:pt idx="1361">
                  <c:v>911.000000000001</c:v>
                </c:pt>
                <c:pt idx="1362">
                  <c:v>912.000000000001</c:v>
                </c:pt>
                <c:pt idx="1363">
                  <c:v>913.000000000001</c:v>
                </c:pt>
                <c:pt idx="1364">
                  <c:v>914.000000000001</c:v>
                </c:pt>
                <c:pt idx="1365">
                  <c:v>915.000000000001</c:v>
                </c:pt>
                <c:pt idx="1366">
                  <c:v>916.000000000001</c:v>
                </c:pt>
                <c:pt idx="1367">
                  <c:v>917.000000000001</c:v>
                </c:pt>
                <c:pt idx="1368">
                  <c:v>918.000000000001</c:v>
                </c:pt>
                <c:pt idx="1369">
                  <c:v>919.000000000001</c:v>
                </c:pt>
                <c:pt idx="1370">
                  <c:v>920.000000000001</c:v>
                </c:pt>
                <c:pt idx="1371">
                  <c:v>921.000000000001</c:v>
                </c:pt>
                <c:pt idx="1372">
                  <c:v>922.000000000001</c:v>
                </c:pt>
                <c:pt idx="1373">
                  <c:v>923.000000000001</c:v>
                </c:pt>
                <c:pt idx="1374">
                  <c:v>924.000000000001</c:v>
                </c:pt>
                <c:pt idx="1375">
                  <c:v>925.000000000001</c:v>
                </c:pt>
                <c:pt idx="1376">
                  <c:v>926.000000000001</c:v>
                </c:pt>
                <c:pt idx="1377">
                  <c:v>927.000000000001</c:v>
                </c:pt>
                <c:pt idx="1378">
                  <c:v>928.000000000001</c:v>
                </c:pt>
                <c:pt idx="1379">
                  <c:v>929.000000000001</c:v>
                </c:pt>
                <c:pt idx="1380">
                  <c:v>930.000000000001</c:v>
                </c:pt>
                <c:pt idx="1381">
                  <c:v>931.000000000001</c:v>
                </c:pt>
                <c:pt idx="1382">
                  <c:v>932.000000000001</c:v>
                </c:pt>
                <c:pt idx="1383">
                  <c:v>933.000000000001</c:v>
                </c:pt>
                <c:pt idx="1384">
                  <c:v>934.000000000001</c:v>
                </c:pt>
                <c:pt idx="1385">
                  <c:v>935.000000000001</c:v>
                </c:pt>
                <c:pt idx="1386">
                  <c:v>936.000000000001</c:v>
                </c:pt>
                <c:pt idx="1387">
                  <c:v>937.000000000001</c:v>
                </c:pt>
                <c:pt idx="1388">
                  <c:v>938.000000000001</c:v>
                </c:pt>
                <c:pt idx="1389">
                  <c:v>939.000000000001</c:v>
                </c:pt>
                <c:pt idx="1390">
                  <c:v>940.000000000001</c:v>
                </c:pt>
                <c:pt idx="1391">
                  <c:v>941.000000000001</c:v>
                </c:pt>
                <c:pt idx="1392">
                  <c:v>942.000000000001</c:v>
                </c:pt>
                <c:pt idx="1393">
                  <c:v>943.000000000001</c:v>
                </c:pt>
                <c:pt idx="1394">
                  <c:v>944.000000000001</c:v>
                </c:pt>
                <c:pt idx="1395">
                  <c:v>945.000000000001</c:v>
                </c:pt>
                <c:pt idx="1396">
                  <c:v>946.000000000001</c:v>
                </c:pt>
                <c:pt idx="1397">
                  <c:v>947.000000000001</c:v>
                </c:pt>
                <c:pt idx="1398">
                  <c:v>948.000000000001</c:v>
                </c:pt>
                <c:pt idx="1399">
                  <c:v>949.000000000001</c:v>
                </c:pt>
                <c:pt idx="1400">
                  <c:v>950.000000000001</c:v>
                </c:pt>
                <c:pt idx="1401">
                  <c:v>951.000000000001</c:v>
                </c:pt>
                <c:pt idx="1402">
                  <c:v>952.000000000001</c:v>
                </c:pt>
                <c:pt idx="1403">
                  <c:v>953.000000000001</c:v>
                </c:pt>
                <c:pt idx="1404">
                  <c:v>954.000000000001</c:v>
                </c:pt>
                <c:pt idx="1405">
                  <c:v>955.000000000001</c:v>
                </c:pt>
                <c:pt idx="1406">
                  <c:v>956.000000000001</c:v>
                </c:pt>
                <c:pt idx="1407">
                  <c:v>957.000000000001</c:v>
                </c:pt>
                <c:pt idx="1408">
                  <c:v>958.000000000001</c:v>
                </c:pt>
                <c:pt idx="1409">
                  <c:v>959.000000000001</c:v>
                </c:pt>
                <c:pt idx="1410">
                  <c:v>960.000000000001</c:v>
                </c:pt>
                <c:pt idx="1411">
                  <c:v>961.000000000001</c:v>
                </c:pt>
                <c:pt idx="1412">
                  <c:v>962.000000000001</c:v>
                </c:pt>
                <c:pt idx="1413">
                  <c:v>963.000000000001</c:v>
                </c:pt>
                <c:pt idx="1414">
                  <c:v>964.000000000001</c:v>
                </c:pt>
                <c:pt idx="1415">
                  <c:v>965.000000000001</c:v>
                </c:pt>
                <c:pt idx="1416">
                  <c:v>966.000000000001</c:v>
                </c:pt>
                <c:pt idx="1417">
                  <c:v>967.000000000001</c:v>
                </c:pt>
                <c:pt idx="1418">
                  <c:v>968.000000000001</c:v>
                </c:pt>
                <c:pt idx="1419">
                  <c:v>969.000000000001</c:v>
                </c:pt>
                <c:pt idx="1420">
                  <c:v>970.000000000001</c:v>
                </c:pt>
                <c:pt idx="1421">
                  <c:v>971.000000000001</c:v>
                </c:pt>
                <c:pt idx="1422">
                  <c:v>972.000000000001</c:v>
                </c:pt>
                <c:pt idx="1423">
                  <c:v>973.000000000001</c:v>
                </c:pt>
                <c:pt idx="1424">
                  <c:v>974.000000000001</c:v>
                </c:pt>
                <c:pt idx="1425">
                  <c:v>975.000000000001</c:v>
                </c:pt>
                <c:pt idx="1426">
                  <c:v>976.000000000001</c:v>
                </c:pt>
                <c:pt idx="1427">
                  <c:v>977.000000000001</c:v>
                </c:pt>
                <c:pt idx="1428">
                  <c:v>978.000000000001</c:v>
                </c:pt>
                <c:pt idx="1429">
                  <c:v>979.000000000001</c:v>
                </c:pt>
                <c:pt idx="1430">
                  <c:v>980.000000000001</c:v>
                </c:pt>
                <c:pt idx="1431">
                  <c:v>981.000000000001</c:v>
                </c:pt>
                <c:pt idx="1432">
                  <c:v>982.000000000001</c:v>
                </c:pt>
                <c:pt idx="1433">
                  <c:v>983.000000000001</c:v>
                </c:pt>
                <c:pt idx="1434">
                  <c:v>984.000000000001</c:v>
                </c:pt>
                <c:pt idx="1435">
                  <c:v>985.000000000001</c:v>
                </c:pt>
                <c:pt idx="1436">
                  <c:v>986.000000000001</c:v>
                </c:pt>
                <c:pt idx="1437">
                  <c:v>987.000000000001</c:v>
                </c:pt>
                <c:pt idx="1438">
                  <c:v>988.000000000001</c:v>
                </c:pt>
                <c:pt idx="1439">
                  <c:v>989.000000000001</c:v>
                </c:pt>
                <c:pt idx="1440">
                  <c:v>990.000000000001</c:v>
                </c:pt>
                <c:pt idx="1441">
                  <c:v>991.000000000001</c:v>
                </c:pt>
                <c:pt idx="1442">
                  <c:v>992.000000000001</c:v>
                </c:pt>
                <c:pt idx="1443">
                  <c:v>993.000000000001</c:v>
                </c:pt>
                <c:pt idx="1444">
                  <c:v>994.000000000001</c:v>
                </c:pt>
                <c:pt idx="1445">
                  <c:v>995.000000000001</c:v>
                </c:pt>
                <c:pt idx="1446">
                  <c:v>996.000000000001</c:v>
                </c:pt>
                <c:pt idx="1447">
                  <c:v>997.000000000001</c:v>
                </c:pt>
                <c:pt idx="1448">
                  <c:v>998.000000000001</c:v>
                </c:pt>
                <c:pt idx="1449">
                  <c:v>999.000000000001</c:v>
                </c:pt>
                <c:pt idx="1450">
                  <c:v>1000</c:v>
                </c:pt>
                <c:pt idx="1451">
                  <c:v>1010</c:v>
                </c:pt>
                <c:pt idx="1452">
                  <c:v>1020</c:v>
                </c:pt>
                <c:pt idx="1453">
                  <c:v>1030</c:v>
                </c:pt>
                <c:pt idx="1454">
                  <c:v>1040</c:v>
                </c:pt>
                <c:pt idx="1455">
                  <c:v>1050</c:v>
                </c:pt>
                <c:pt idx="1456">
                  <c:v>1060</c:v>
                </c:pt>
                <c:pt idx="1457">
                  <c:v>1070</c:v>
                </c:pt>
                <c:pt idx="1458">
                  <c:v>1080</c:v>
                </c:pt>
                <c:pt idx="1459">
                  <c:v>1090</c:v>
                </c:pt>
                <c:pt idx="1460">
                  <c:v>1100</c:v>
                </c:pt>
                <c:pt idx="1461">
                  <c:v>1110</c:v>
                </c:pt>
                <c:pt idx="1462">
                  <c:v>1120</c:v>
                </c:pt>
                <c:pt idx="1463">
                  <c:v>1130</c:v>
                </c:pt>
                <c:pt idx="1464">
                  <c:v>1140</c:v>
                </c:pt>
                <c:pt idx="1465">
                  <c:v>1150</c:v>
                </c:pt>
                <c:pt idx="1466">
                  <c:v>1160</c:v>
                </c:pt>
                <c:pt idx="1467">
                  <c:v>1170</c:v>
                </c:pt>
                <c:pt idx="1468">
                  <c:v>1180</c:v>
                </c:pt>
                <c:pt idx="1469">
                  <c:v>1190</c:v>
                </c:pt>
                <c:pt idx="1470">
                  <c:v>1200</c:v>
                </c:pt>
                <c:pt idx="1471">
                  <c:v>1210</c:v>
                </c:pt>
                <c:pt idx="1472">
                  <c:v>1220</c:v>
                </c:pt>
                <c:pt idx="1473">
                  <c:v>1230</c:v>
                </c:pt>
                <c:pt idx="1474">
                  <c:v>1240</c:v>
                </c:pt>
                <c:pt idx="1475">
                  <c:v>1250</c:v>
                </c:pt>
                <c:pt idx="1476">
                  <c:v>1260</c:v>
                </c:pt>
                <c:pt idx="1477">
                  <c:v>1270</c:v>
                </c:pt>
                <c:pt idx="1478">
                  <c:v>1280</c:v>
                </c:pt>
                <c:pt idx="1479">
                  <c:v>1290</c:v>
                </c:pt>
                <c:pt idx="1480">
                  <c:v>1300</c:v>
                </c:pt>
                <c:pt idx="1481">
                  <c:v>1310</c:v>
                </c:pt>
                <c:pt idx="1482">
                  <c:v>1320</c:v>
                </c:pt>
                <c:pt idx="1483">
                  <c:v>1330</c:v>
                </c:pt>
                <c:pt idx="1484">
                  <c:v>1340</c:v>
                </c:pt>
                <c:pt idx="1485">
                  <c:v>1350</c:v>
                </c:pt>
                <c:pt idx="1486">
                  <c:v>1360</c:v>
                </c:pt>
                <c:pt idx="1487">
                  <c:v>1370</c:v>
                </c:pt>
                <c:pt idx="1488">
                  <c:v>1380</c:v>
                </c:pt>
                <c:pt idx="1489">
                  <c:v>1390</c:v>
                </c:pt>
                <c:pt idx="1490">
                  <c:v>1400</c:v>
                </c:pt>
                <c:pt idx="1491">
                  <c:v>1410</c:v>
                </c:pt>
                <c:pt idx="1492">
                  <c:v>1420</c:v>
                </c:pt>
                <c:pt idx="1493">
                  <c:v>1430</c:v>
                </c:pt>
                <c:pt idx="1494">
                  <c:v>1440</c:v>
                </c:pt>
                <c:pt idx="1495">
                  <c:v>1450</c:v>
                </c:pt>
                <c:pt idx="1496">
                  <c:v>1460</c:v>
                </c:pt>
                <c:pt idx="1497">
                  <c:v>1470</c:v>
                </c:pt>
                <c:pt idx="1498">
                  <c:v>1480</c:v>
                </c:pt>
                <c:pt idx="1499">
                  <c:v>1490</c:v>
                </c:pt>
                <c:pt idx="1500">
                  <c:v>1500</c:v>
                </c:pt>
                <c:pt idx="1501">
                  <c:v>1510</c:v>
                </c:pt>
                <c:pt idx="1502">
                  <c:v>1520</c:v>
                </c:pt>
                <c:pt idx="1503">
                  <c:v>1530</c:v>
                </c:pt>
                <c:pt idx="1504">
                  <c:v>1540</c:v>
                </c:pt>
                <c:pt idx="1505">
                  <c:v>1550</c:v>
                </c:pt>
                <c:pt idx="1506">
                  <c:v>1560</c:v>
                </c:pt>
                <c:pt idx="1507">
                  <c:v>1570</c:v>
                </c:pt>
                <c:pt idx="1508">
                  <c:v>1580</c:v>
                </c:pt>
                <c:pt idx="1509">
                  <c:v>1590</c:v>
                </c:pt>
                <c:pt idx="1510">
                  <c:v>1600</c:v>
                </c:pt>
                <c:pt idx="1511">
                  <c:v>1610</c:v>
                </c:pt>
                <c:pt idx="1512">
                  <c:v>1620</c:v>
                </c:pt>
                <c:pt idx="1513">
                  <c:v>1630</c:v>
                </c:pt>
                <c:pt idx="1514">
                  <c:v>1640</c:v>
                </c:pt>
                <c:pt idx="1515">
                  <c:v>1650</c:v>
                </c:pt>
                <c:pt idx="1516">
                  <c:v>1660</c:v>
                </c:pt>
                <c:pt idx="1517">
                  <c:v>1670</c:v>
                </c:pt>
                <c:pt idx="1518">
                  <c:v>1680</c:v>
                </c:pt>
                <c:pt idx="1519">
                  <c:v>1690</c:v>
                </c:pt>
                <c:pt idx="1520">
                  <c:v>1700</c:v>
                </c:pt>
                <c:pt idx="1521">
                  <c:v>1710</c:v>
                </c:pt>
                <c:pt idx="1522">
                  <c:v>1720</c:v>
                </c:pt>
                <c:pt idx="1523">
                  <c:v>1730</c:v>
                </c:pt>
                <c:pt idx="1524">
                  <c:v>1740</c:v>
                </c:pt>
                <c:pt idx="1525">
                  <c:v>1750</c:v>
                </c:pt>
                <c:pt idx="1526">
                  <c:v>1760</c:v>
                </c:pt>
                <c:pt idx="1527">
                  <c:v>1770</c:v>
                </c:pt>
                <c:pt idx="1528">
                  <c:v>1780</c:v>
                </c:pt>
                <c:pt idx="1529">
                  <c:v>1790</c:v>
                </c:pt>
                <c:pt idx="1530">
                  <c:v>1800</c:v>
                </c:pt>
                <c:pt idx="1531">
                  <c:v>1810</c:v>
                </c:pt>
                <c:pt idx="1532">
                  <c:v>1820</c:v>
                </c:pt>
                <c:pt idx="1533">
                  <c:v>1830</c:v>
                </c:pt>
                <c:pt idx="1534">
                  <c:v>1840</c:v>
                </c:pt>
                <c:pt idx="1535">
                  <c:v>1850</c:v>
                </c:pt>
                <c:pt idx="1536">
                  <c:v>1860</c:v>
                </c:pt>
                <c:pt idx="1537">
                  <c:v>1870</c:v>
                </c:pt>
                <c:pt idx="1538">
                  <c:v>1880</c:v>
                </c:pt>
                <c:pt idx="1539">
                  <c:v>1890</c:v>
                </c:pt>
                <c:pt idx="1540">
                  <c:v>1900</c:v>
                </c:pt>
                <c:pt idx="1541">
                  <c:v>1910</c:v>
                </c:pt>
                <c:pt idx="1542">
                  <c:v>1920</c:v>
                </c:pt>
                <c:pt idx="1543">
                  <c:v>1930</c:v>
                </c:pt>
                <c:pt idx="1544">
                  <c:v>1940</c:v>
                </c:pt>
                <c:pt idx="1545">
                  <c:v>1950</c:v>
                </c:pt>
                <c:pt idx="1546">
                  <c:v>1960</c:v>
                </c:pt>
                <c:pt idx="1547">
                  <c:v>1970</c:v>
                </c:pt>
                <c:pt idx="1548">
                  <c:v>1980</c:v>
                </c:pt>
                <c:pt idx="1549">
                  <c:v>1990</c:v>
                </c:pt>
                <c:pt idx="1550">
                  <c:v>2000</c:v>
                </c:pt>
                <c:pt idx="1551">
                  <c:v>2010</c:v>
                </c:pt>
                <c:pt idx="1552">
                  <c:v>2020</c:v>
                </c:pt>
                <c:pt idx="1553">
                  <c:v>2030</c:v>
                </c:pt>
                <c:pt idx="1554">
                  <c:v>2040</c:v>
                </c:pt>
                <c:pt idx="1555">
                  <c:v>2050</c:v>
                </c:pt>
                <c:pt idx="1556">
                  <c:v>2060</c:v>
                </c:pt>
                <c:pt idx="1557">
                  <c:v>2070</c:v>
                </c:pt>
                <c:pt idx="1558">
                  <c:v>2080</c:v>
                </c:pt>
                <c:pt idx="1559">
                  <c:v>2090</c:v>
                </c:pt>
                <c:pt idx="1560">
                  <c:v>2100</c:v>
                </c:pt>
                <c:pt idx="1561">
                  <c:v>2110</c:v>
                </c:pt>
                <c:pt idx="1562">
                  <c:v>2120</c:v>
                </c:pt>
                <c:pt idx="1563">
                  <c:v>2130</c:v>
                </c:pt>
                <c:pt idx="1564">
                  <c:v>2140</c:v>
                </c:pt>
                <c:pt idx="1565">
                  <c:v>2150</c:v>
                </c:pt>
                <c:pt idx="1566">
                  <c:v>2160</c:v>
                </c:pt>
                <c:pt idx="1567">
                  <c:v>2170</c:v>
                </c:pt>
                <c:pt idx="1568">
                  <c:v>2180</c:v>
                </c:pt>
                <c:pt idx="1569">
                  <c:v>2190</c:v>
                </c:pt>
                <c:pt idx="1570">
                  <c:v>2200</c:v>
                </c:pt>
                <c:pt idx="1571">
                  <c:v>2210</c:v>
                </c:pt>
                <c:pt idx="1572">
                  <c:v>2220</c:v>
                </c:pt>
                <c:pt idx="1573">
                  <c:v>2230</c:v>
                </c:pt>
                <c:pt idx="1574">
                  <c:v>2240</c:v>
                </c:pt>
                <c:pt idx="1575">
                  <c:v>2250</c:v>
                </c:pt>
                <c:pt idx="1576">
                  <c:v>2260</c:v>
                </c:pt>
                <c:pt idx="1577">
                  <c:v>2270</c:v>
                </c:pt>
                <c:pt idx="1578">
                  <c:v>2280</c:v>
                </c:pt>
                <c:pt idx="1579">
                  <c:v>2290</c:v>
                </c:pt>
                <c:pt idx="1580">
                  <c:v>2300</c:v>
                </c:pt>
                <c:pt idx="1581">
                  <c:v>2310</c:v>
                </c:pt>
                <c:pt idx="1582">
                  <c:v>2320</c:v>
                </c:pt>
                <c:pt idx="1583">
                  <c:v>2330</c:v>
                </c:pt>
                <c:pt idx="1584">
                  <c:v>2340</c:v>
                </c:pt>
                <c:pt idx="1585">
                  <c:v>2350</c:v>
                </c:pt>
                <c:pt idx="1586">
                  <c:v>2360</c:v>
                </c:pt>
                <c:pt idx="1587">
                  <c:v>2370</c:v>
                </c:pt>
                <c:pt idx="1588">
                  <c:v>2380</c:v>
                </c:pt>
                <c:pt idx="1589">
                  <c:v>2390</c:v>
                </c:pt>
                <c:pt idx="1590">
                  <c:v>2400</c:v>
                </c:pt>
                <c:pt idx="1591">
                  <c:v>2410</c:v>
                </c:pt>
                <c:pt idx="1592">
                  <c:v>2420</c:v>
                </c:pt>
                <c:pt idx="1593">
                  <c:v>2430</c:v>
                </c:pt>
                <c:pt idx="1594">
                  <c:v>2440</c:v>
                </c:pt>
                <c:pt idx="1595">
                  <c:v>2450</c:v>
                </c:pt>
                <c:pt idx="1596">
                  <c:v>2460</c:v>
                </c:pt>
                <c:pt idx="1597">
                  <c:v>2470</c:v>
                </c:pt>
                <c:pt idx="1598">
                  <c:v>2480</c:v>
                </c:pt>
                <c:pt idx="1599">
                  <c:v>2490</c:v>
                </c:pt>
                <c:pt idx="1600">
                  <c:v>2500</c:v>
                </c:pt>
                <c:pt idx="1601">
                  <c:v>2510</c:v>
                </c:pt>
                <c:pt idx="1602">
                  <c:v>2520</c:v>
                </c:pt>
                <c:pt idx="1603">
                  <c:v>2530</c:v>
                </c:pt>
                <c:pt idx="1604">
                  <c:v>2540</c:v>
                </c:pt>
                <c:pt idx="1605">
                  <c:v>2550</c:v>
                </c:pt>
                <c:pt idx="1606">
                  <c:v>2560</c:v>
                </c:pt>
                <c:pt idx="1607">
                  <c:v>2570</c:v>
                </c:pt>
                <c:pt idx="1608">
                  <c:v>2580</c:v>
                </c:pt>
                <c:pt idx="1609">
                  <c:v>2590</c:v>
                </c:pt>
                <c:pt idx="1610">
                  <c:v>2600</c:v>
                </c:pt>
                <c:pt idx="1611">
                  <c:v>2610</c:v>
                </c:pt>
                <c:pt idx="1612">
                  <c:v>2620</c:v>
                </c:pt>
                <c:pt idx="1613">
                  <c:v>2630</c:v>
                </c:pt>
                <c:pt idx="1614">
                  <c:v>2640</c:v>
                </c:pt>
                <c:pt idx="1615">
                  <c:v>2650</c:v>
                </c:pt>
                <c:pt idx="1616">
                  <c:v>2660</c:v>
                </c:pt>
                <c:pt idx="1617">
                  <c:v>2670</c:v>
                </c:pt>
                <c:pt idx="1618">
                  <c:v>2680</c:v>
                </c:pt>
                <c:pt idx="1619">
                  <c:v>2690</c:v>
                </c:pt>
                <c:pt idx="1620">
                  <c:v>2700</c:v>
                </c:pt>
                <c:pt idx="1621">
                  <c:v>2710</c:v>
                </c:pt>
                <c:pt idx="1622">
                  <c:v>2720</c:v>
                </c:pt>
                <c:pt idx="1623">
                  <c:v>2730</c:v>
                </c:pt>
                <c:pt idx="1624">
                  <c:v>2740</c:v>
                </c:pt>
                <c:pt idx="1625">
                  <c:v>2750</c:v>
                </c:pt>
                <c:pt idx="1626">
                  <c:v>2760</c:v>
                </c:pt>
                <c:pt idx="1627">
                  <c:v>2770</c:v>
                </c:pt>
                <c:pt idx="1628">
                  <c:v>2780</c:v>
                </c:pt>
                <c:pt idx="1629">
                  <c:v>2790</c:v>
                </c:pt>
                <c:pt idx="1630">
                  <c:v>2800</c:v>
                </c:pt>
                <c:pt idx="1631">
                  <c:v>2810</c:v>
                </c:pt>
                <c:pt idx="1632">
                  <c:v>2820</c:v>
                </c:pt>
                <c:pt idx="1633">
                  <c:v>2830</c:v>
                </c:pt>
                <c:pt idx="1634">
                  <c:v>2840</c:v>
                </c:pt>
                <c:pt idx="1635">
                  <c:v>2850</c:v>
                </c:pt>
                <c:pt idx="1636">
                  <c:v>2860</c:v>
                </c:pt>
                <c:pt idx="1637">
                  <c:v>2870</c:v>
                </c:pt>
                <c:pt idx="1638">
                  <c:v>2880</c:v>
                </c:pt>
                <c:pt idx="1639">
                  <c:v>2890</c:v>
                </c:pt>
                <c:pt idx="1640">
                  <c:v>2900</c:v>
                </c:pt>
                <c:pt idx="1641">
                  <c:v>2910</c:v>
                </c:pt>
                <c:pt idx="1642">
                  <c:v>2920</c:v>
                </c:pt>
                <c:pt idx="1643">
                  <c:v>2930</c:v>
                </c:pt>
                <c:pt idx="1644">
                  <c:v>2940</c:v>
                </c:pt>
                <c:pt idx="1645">
                  <c:v>2950</c:v>
                </c:pt>
                <c:pt idx="1646">
                  <c:v>2960</c:v>
                </c:pt>
                <c:pt idx="1647">
                  <c:v>2970</c:v>
                </c:pt>
                <c:pt idx="1648">
                  <c:v>2980</c:v>
                </c:pt>
                <c:pt idx="1649">
                  <c:v>2990</c:v>
                </c:pt>
                <c:pt idx="1650">
                  <c:v>3000</c:v>
                </c:pt>
                <c:pt idx="1651">
                  <c:v>3010</c:v>
                </c:pt>
                <c:pt idx="1652">
                  <c:v>3020</c:v>
                </c:pt>
                <c:pt idx="1653">
                  <c:v>3030</c:v>
                </c:pt>
                <c:pt idx="1654">
                  <c:v>3040</c:v>
                </c:pt>
                <c:pt idx="1655">
                  <c:v>3050</c:v>
                </c:pt>
                <c:pt idx="1656">
                  <c:v>3060</c:v>
                </c:pt>
                <c:pt idx="1657">
                  <c:v>3070</c:v>
                </c:pt>
                <c:pt idx="1658">
                  <c:v>3080</c:v>
                </c:pt>
                <c:pt idx="1659">
                  <c:v>3090</c:v>
                </c:pt>
                <c:pt idx="1660">
                  <c:v>3100</c:v>
                </c:pt>
                <c:pt idx="1661">
                  <c:v>3110</c:v>
                </c:pt>
                <c:pt idx="1662">
                  <c:v>3120</c:v>
                </c:pt>
                <c:pt idx="1663">
                  <c:v>3130</c:v>
                </c:pt>
                <c:pt idx="1664">
                  <c:v>3140</c:v>
                </c:pt>
                <c:pt idx="1665">
                  <c:v>3150</c:v>
                </c:pt>
                <c:pt idx="1666">
                  <c:v>3160</c:v>
                </c:pt>
                <c:pt idx="1667">
                  <c:v>3170</c:v>
                </c:pt>
                <c:pt idx="1668">
                  <c:v>3180</c:v>
                </c:pt>
                <c:pt idx="1669">
                  <c:v>3190</c:v>
                </c:pt>
                <c:pt idx="1670">
                  <c:v>3200</c:v>
                </c:pt>
                <c:pt idx="1671">
                  <c:v>3210</c:v>
                </c:pt>
                <c:pt idx="1672">
                  <c:v>3220</c:v>
                </c:pt>
                <c:pt idx="1673">
                  <c:v>3230</c:v>
                </c:pt>
                <c:pt idx="1674">
                  <c:v>3240</c:v>
                </c:pt>
                <c:pt idx="1675">
                  <c:v>3250</c:v>
                </c:pt>
                <c:pt idx="1676">
                  <c:v>3260</c:v>
                </c:pt>
                <c:pt idx="1677">
                  <c:v>3270</c:v>
                </c:pt>
                <c:pt idx="1678">
                  <c:v>3280</c:v>
                </c:pt>
                <c:pt idx="1679">
                  <c:v>3290</c:v>
                </c:pt>
                <c:pt idx="1680">
                  <c:v>3300</c:v>
                </c:pt>
                <c:pt idx="1681">
                  <c:v>3310</c:v>
                </c:pt>
                <c:pt idx="1682">
                  <c:v>3320</c:v>
                </c:pt>
                <c:pt idx="1683">
                  <c:v>3330</c:v>
                </c:pt>
                <c:pt idx="1684">
                  <c:v>3340</c:v>
                </c:pt>
                <c:pt idx="1685">
                  <c:v>3350</c:v>
                </c:pt>
                <c:pt idx="1686">
                  <c:v>3360</c:v>
                </c:pt>
                <c:pt idx="1687">
                  <c:v>3370</c:v>
                </c:pt>
                <c:pt idx="1688">
                  <c:v>3380</c:v>
                </c:pt>
                <c:pt idx="1689">
                  <c:v>3390</c:v>
                </c:pt>
                <c:pt idx="1690">
                  <c:v>3400</c:v>
                </c:pt>
                <c:pt idx="1691">
                  <c:v>3410</c:v>
                </c:pt>
                <c:pt idx="1692">
                  <c:v>3420</c:v>
                </c:pt>
                <c:pt idx="1693">
                  <c:v>3430</c:v>
                </c:pt>
                <c:pt idx="1694">
                  <c:v>3440</c:v>
                </c:pt>
                <c:pt idx="1695">
                  <c:v>3450</c:v>
                </c:pt>
                <c:pt idx="1696">
                  <c:v>3460</c:v>
                </c:pt>
                <c:pt idx="1697">
                  <c:v>3470</c:v>
                </c:pt>
                <c:pt idx="1698">
                  <c:v>3480</c:v>
                </c:pt>
                <c:pt idx="1699">
                  <c:v>3490</c:v>
                </c:pt>
                <c:pt idx="1700">
                  <c:v>3500</c:v>
                </c:pt>
                <c:pt idx="1701">
                  <c:v>3510</c:v>
                </c:pt>
                <c:pt idx="1702">
                  <c:v>3520</c:v>
                </c:pt>
                <c:pt idx="1703">
                  <c:v>3530</c:v>
                </c:pt>
                <c:pt idx="1704">
                  <c:v>3540</c:v>
                </c:pt>
                <c:pt idx="1705">
                  <c:v>3550</c:v>
                </c:pt>
                <c:pt idx="1706">
                  <c:v>3560</c:v>
                </c:pt>
                <c:pt idx="1707">
                  <c:v>3570</c:v>
                </c:pt>
                <c:pt idx="1708">
                  <c:v>3580</c:v>
                </c:pt>
                <c:pt idx="1709">
                  <c:v>3590</c:v>
                </c:pt>
                <c:pt idx="1710">
                  <c:v>3600</c:v>
                </c:pt>
                <c:pt idx="1711">
                  <c:v>3610</c:v>
                </c:pt>
                <c:pt idx="1712">
                  <c:v>3620</c:v>
                </c:pt>
                <c:pt idx="1713">
                  <c:v>3630</c:v>
                </c:pt>
                <c:pt idx="1714">
                  <c:v>3640</c:v>
                </c:pt>
                <c:pt idx="1715">
                  <c:v>3650</c:v>
                </c:pt>
                <c:pt idx="1716">
                  <c:v>3660</c:v>
                </c:pt>
                <c:pt idx="1717">
                  <c:v>3670</c:v>
                </c:pt>
                <c:pt idx="1718">
                  <c:v>3680</c:v>
                </c:pt>
                <c:pt idx="1719">
                  <c:v>3690</c:v>
                </c:pt>
                <c:pt idx="1720">
                  <c:v>3700</c:v>
                </c:pt>
                <c:pt idx="1721">
                  <c:v>3710</c:v>
                </c:pt>
                <c:pt idx="1722">
                  <c:v>3720</c:v>
                </c:pt>
                <c:pt idx="1723">
                  <c:v>3730</c:v>
                </c:pt>
                <c:pt idx="1724">
                  <c:v>3740</c:v>
                </c:pt>
                <c:pt idx="1725">
                  <c:v>3750</c:v>
                </c:pt>
                <c:pt idx="1726">
                  <c:v>3760</c:v>
                </c:pt>
                <c:pt idx="1727">
                  <c:v>3770</c:v>
                </c:pt>
                <c:pt idx="1728">
                  <c:v>3780</c:v>
                </c:pt>
                <c:pt idx="1729">
                  <c:v>3790</c:v>
                </c:pt>
                <c:pt idx="1730">
                  <c:v>3800</c:v>
                </c:pt>
                <c:pt idx="1731">
                  <c:v>3810</c:v>
                </c:pt>
                <c:pt idx="1732">
                  <c:v>3820</c:v>
                </c:pt>
                <c:pt idx="1733">
                  <c:v>3830</c:v>
                </c:pt>
                <c:pt idx="1734">
                  <c:v>3840</c:v>
                </c:pt>
                <c:pt idx="1735">
                  <c:v>3850</c:v>
                </c:pt>
                <c:pt idx="1736">
                  <c:v>3860</c:v>
                </c:pt>
                <c:pt idx="1737">
                  <c:v>3870</c:v>
                </c:pt>
                <c:pt idx="1738">
                  <c:v>3880</c:v>
                </c:pt>
                <c:pt idx="1739">
                  <c:v>3890</c:v>
                </c:pt>
                <c:pt idx="1740">
                  <c:v>3900</c:v>
                </c:pt>
                <c:pt idx="1741">
                  <c:v>3910</c:v>
                </c:pt>
                <c:pt idx="1742">
                  <c:v>3920</c:v>
                </c:pt>
                <c:pt idx="1743">
                  <c:v>3930</c:v>
                </c:pt>
                <c:pt idx="1744">
                  <c:v>3940</c:v>
                </c:pt>
                <c:pt idx="1745">
                  <c:v>3950</c:v>
                </c:pt>
                <c:pt idx="1746">
                  <c:v>3960</c:v>
                </c:pt>
                <c:pt idx="1747">
                  <c:v>3970</c:v>
                </c:pt>
                <c:pt idx="1748">
                  <c:v>3980</c:v>
                </c:pt>
                <c:pt idx="1749">
                  <c:v>3990</c:v>
                </c:pt>
                <c:pt idx="1750">
                  <c:v>4000</c:v>
                </c:pt>
                <c:pt idx="1751">
                  <c:v>4100</c:v>
                </c:pt>
                <c:pt idx="1752">
                  <c:v>4200</c:v>
                </c:pt>
                <c:pt idx="1753">
                  <c:v>4300</c:v>
                </c:pt>
                <c:pt idx="1754">
                  <c:v>4400</c:v>
                </c:pt>
                <c:pt idx="1755">
                  <c:v>4500</c:v>
                </c:pt>
                <c:pt idx="1756">
                  <c:v>4600</c:v>
                </c:pt>
                <c:pt idx="1757">
                  <c:v>4700</c:v>
                </c:pt>
                <c:pt idx="1758">
                  <c:v>4800</c:v>
                </c:pt>
                <c:pt idx="1759">
                  <c:v>4900</c:v>
                </c:pt>
                <c:pt idx="1760">
                  <c:v>5000</c:v>
                </c:pt>
                <c:pt idx="1761">
                  <c:v>5100</c:v>
                </c:pt>
                <c:pt idx="1762">
                  <c:v>5200</c:v>
                </c:pt>
                <c:pt idx="1763">
                  <c:v>5300</c:v>
                </c:pt>
                <c:pt idx="1764">
                  <c:v>5400</c:v>
                </c:pt>
                <c:pt idx="1765">
                  <c:v>5500</c:v>
                </c:pt>
                <c:pt idx="1766">
                  <c:v>5600</c:v>
                </c:pt>
                <c:pt idx="1767">
                  <c:v>5700</c:v>
                </c:pt>
                <c:pt idx="1768">
                  <c:v>5800</c:v>
                </c:pt>
                <c:pt idx="1769">
                  <c:v>5900</c:v>
                </c:pt>
                <c:pt idx="1770">
                  <c:v>6000</c:v>
                </c:pt>
                <c:pt idx="1771">
                  <c:v>6100</c:v>
                </c:pt>
                <c:pt idx="1772">
                  <c:v>6200</c:v>
                </c:pt>
                <c:pt idx="1773">
                  <c:v>6300</c:v>
                </c:pt>
                <c:pt idx="1774">
                  <c:v>6400</c:v>
                </c:pt>
                <c:pt idx="1775">
                  <c:v>6500</c:v>
                </c:pt>
                <c:pt idx="1776">
                  <c:v>6600</c:v>
                </c:pt>
                <c:pt idx="1777">
                  <c:v>6700</c:v>
                </c:pt>
                <c:pt idx="1778">
                  <c:v>6800</c:v>
                </c:pt>
                <c:pt idx="1779">
                  <c:v>6900</c:v>
                </c:pt>
                <c:pt idx="1780">
                  <c:v>7000</c:v>
                </c:pt>
                <c:pt idx="1781">
                  <c:v>7100</c:v>
                </c:pt>
                <c:pt idx="1782">
                  <c:v>7200</c:v>
                </c:pt>
                <c:pt idx="1783">
                  <c:v>7300</c:v>
                </c:pt>
                <c:pt idx="1784">
                  <c:v>7400</c:v>
                </c:pt>
                <c:pt idx="1785">
                  <c:v>7500</c:v>
                </c:pt>
                <c:pt idx="1786">
                  <c:v>7600</c:v>
                </c:pt>
                <c:pt idx="1787">
                  <c:v>7700</c:v>
                </c:pt>
                <c:pt idx="1788">
                  <c:v>7800</c:v>
                </c:pt>
                <c:pt idx="1789">
                  <c:v>7900</c:v>
                </c:pt>
                <c:pt idx="1790">
                  <c:v>8000</c:v>
                </c:pt>
                <c:pt idx="1791">
                  <c:v>8100</c:v>
                </c:pt>
                <c:pt idx="1792">
                  <c:v>8200</c:v>
                </c:pt>
                <c:pt idx="1793">
                  <c:v>8300</c:v>
                </c:pt>
                <c:pt idx="1794">
                  <c:v>8400</c:v>
                </c:pt>
                <c:pt idx="1795">
                  <c:v>8500</c:v>
                </c:pt>
                <c:pt idx="1796">
                  <c:v>8600</c:v>
                </c:pt>
                <c:pt idx="1797">
                  <c:v>8700</c:v>
                </c:pt>
                <c:pt idx="1798">
                  <c:v>8800</c:v>
                </c:pt>
                <c:pt idx="1799">
                  <c:v>8900</c:v>
                </c:pt>
                <c:pt idx="1800">
                  <c:v>9000</c:v>
                </c:pt>
                <c:pt idx="1801">
                  <c:v>9100</c:v>
                </c:pt>
                <c:pt idx="1802">
                  <c:v>9200</c:v>
                </c:pt>
                <c:pt idx="1803">
                  <c:v>9300</c:v>
                </c:pt>
                <c:pt idx="1804">
                  <c:v>9400</c:v>
                </c:pt>
                <c:pt idx="1805">
                  <c:v>9500</c:v>
                </c:pt>
                <c:pt idx="1806">
                  <c:v>9600</c:v>
                </c:pt>
                <c:pt idx="1807">
                  <c:v>9700</c:v>
                </c:pt>
                <c:pt idx="1808">
                  <c:v>9800</c:v>
                </c:pt>
                <c:pt idx="1809">
                  <c:v>9900</c:v>
                </c:pt>
                <c:pt idx="1810">
                  <c:v>10000</c:v>
                </c:pt>
                <c:pt idx="1811">
                  <c:v>11000</c:v>
                </c:pt>
                <c:pt idx="1812">
                  <c:v>12000</c:v>
                </c:pt>
                <c:pt idx="1813">
                  <c:v>13000</c:v>
                </c:pt>
                <c:pt idx="1814">
                  <c:v>14000</c:v>
                </c:pt>
                <c:pt idx="1815">
                  <c:v>15000</c:v>
                </c:pt>
                <c:pt idx="1816">
                  <c:v>16000</c:v>
                </c:pt>
                <c:pt idx="1817">
                  <c:v>17000</c:v>
                </c:pt>
                <c:pt idx="1818">
                  <c:v>18000</c:v>
                </c:pt>
                <c:pt idx="1819">
                  <c:v>19000</c:v>
                </c:pt>
                <c:pt idx="1820">
                  <c:v>20000</c:v>
                </c:pt>
                <c:pt idx="1821">
                  <c:v>30000</c:v>
                </c:pt>
                <c:pt idx="1822">
                  <c:v>40000</c:v>
                </c:pt>
                <c:pt idx="1823">
                  <c:v>50000</c:v>
                </c:pt>
                <c:pt idx="1824">
                  <c:v>60000</c:v>
                </c:pt>
                <c:pt idx="1825">
                  <c:v>70000</c:v>
                </c:pt>
                <c:pt idx="1826">
                  <c:v>80000</c:v>
                </c:pt>
                <c:pt idx="1827">
                  <c:v>90000</c:v>
                </c:pt>
                <c:pt idx="1828">
                  <c:v>100000</c:v>
                </c:pt>
                <c:pt idx="1829">
                  <c:v>200000</c:v>
                </c:pt>
                <c:pt idx="1830">
                  <c:v>300000</c:v>
                </c:pt>
                <c:pt idx="1831">
                  <c:v>400000</c:v>
                </c:pt>
                <c:pt idx="1832">
                  <c:v>500000</c:v>
                </c:pt>
                <c:pt idx="1833">
                  <c:v>600000</c:v>
                </c:pt>
                <c:pt idx="1834">
                  <c:v>700000</c:v>
                </c:pt>
                <c:pt idx="1835">
                  <c:v>800000</c:v>
                </c:pt>
                <c:pt idx="1836">
                  <c:v>900000</c:v>
                </c:pt>
                <c:pt idx="1837">
                  <c:v>1000000</c:v>
                </c:pt>
                <c:pt idx="1838">
                  <c:v>1100000</c:v>
                </c:pt>
                <c:pt idx="1839">
                  <c:v>1200000</c:v>
                </c:pt>
                <c:pt idx="1840">
                  <c:v>1300000</c:v>
                </c:pt>
                <c:pt idx="1841">
                  <c:v>1400000</c:v>
                </c:pt>
                <c:pt idx="1842">
                  <c:v>1500000</c:v>
                </c:pt>
                <c:pt idx="1843">
                  <c:v>1600000</c:v>
                </c:pt>
                <c:pt idx="1844">
                  <c:v>1700000</c:v>
                </c:pt>
                <c:pt idx="1845">
                  <c:v>1800000</c:v>
                </c:pt>
                <c:pt idx="1846">
                  <c:v>1900000</c:v>
                </c:pt>
                <c:pt idx="1847">
                  <c:v>2000000</c:v>
                </c:pt>
                <c:pt idx="1848">
                  <c:v>2100000</c:v>
                </c:pt>
                <c:pt idx="1849">
                  <c:v>2200000</c:v>
                </c:pt>
                <c:pt idx="1850">
                  <c:v>2300000</c:v>
                </c:pt>
                <c:pt idx="1851">
                  <c:v>2400000</c:v>
                </c:pt>
                <c:pt idx="1852">
                  <c:v>2500000</c:v>
                </c:pt>
                <c:pt idx="1853">
                  <c:v>2600000</c:v>
                </c:pt>
                <c:pt idx="1854">
                  <c:v>2700000</c:v>
                </c:pt>
                <c:pt idx="1855">
                  <c:v>2800000</c:v>
                </c:pt>
                <c:pt idx="1856">
                  <c:v>2900000</c:v>
                </c:pt>
                <c:pt idx="1857">
                  <c:v>3000000</c:v>
                </c:pt>
                <c:pt idx="1858">
                  <c:v>3100000</c:v>
                </c:pt>
                <c:pt idx="1859">
                  <c:v>3200000</c:v>
                </c:pt>
                <c:pt idx="1860">
                  <c:v>3300000</c:v>
                </c:pt>
                <c:pt idx="1861">
                  <c:v>3400000</c:v>
                </c:pt>
                <c:pt idx="1862">
                  <c:v>3500000</c:v>
                </c:pt>
                <c:pt idx="1863">
                  <c:v>3600000</c:v>
                </c:pt>
                <c:pt idx="1864">
                  <c:v>3700000</c:v>
                </c:pt>
                <c:pt idx="1865">
                  <c:v>3800000</c:v>
                </c:pt>
                <c:pt idx="1866">
                  <c:v>3900000</c:v>
                </c:pt>
                <c:pt idx="1867">
                  <c:v>4000000</c:v>
                </c:pt>
                <c:pt idx="1868">
                  <c:v>4100000</c:v>
                </c:pt>
                <c:pt idx="1869">
                  <c:v>4200000</c:v>
                </c:pt>
                <c:pt idx="1870">
                  <c:v>4300000</c:v>
                </c:pt>
                <c:pt idx="1871">
                  <c:v>4400000</c:v>
                </c:pt>
                <c:pt idx="1872">
                  <c:v>4500000</c:v>
                </c:pt>
                <c:pt idx="1873">
                  <c:v>4600000</c:v>
                </c:pt>
                <c:pt idx="1874">
                  <c:v>4700000</c:v>
                </c:pt>
                <c:pt idx="1875">
                  <c:v>4800000</c:v>
                </c:pt>
                <c:pt idx="1876">
                  <c:v>4900000</c:v>
                </c:pt>
                <c:pt idx="1877">
                  <c:v>5000000</c:v>
                </c:pt>
                <c:pt idx="1878">
                  <c:v>5100000</c:v>
                </c:pt>
                <c:pt idx="1879">
                  <c:v>5200000</c:v>
                </c:pt>
                <c:pt idx="1880">
                  <c:v>5300000</c:v>
                </c:pt>
                <c:pt idx="1881">
                  <c:v>5400000</c:v>
                </c:pt>
                <c:pt idx="1882">
                  <c:v>5500000</c:v>
                </c:pt>
                <c:pt idx="1883">
                  <c:v>5600000</c:v>
                </c:pt>
                <c:pt idx="1884">
                  <c:v>5700000</c:v>
                </c:pt>
                <c:pt idx="1885">
                  <c:v>5800000</c:v>
                </c:pt>
                <c:pt idx="1886">
                  <c:v>5900000</c:v>
                </c:pt>
                <c:pt idx="1887">
                  <c:v>6000000</c:v>
                </c:pt>
                <c:pt idx="1888">
                  <c:v>6100000</c:v>
                </c:pt>
                <c:pt idx="1889">
                  <c:v>6200000</c:v>
                </c:pt>
                <c:pt idx="1890">
                  <c:v>6300000</c:v>
                </c:pt>
                <c:pt idx="1891">
                  <c:v>6400000</c:v>
                </c:pt>
                <c:pt idx="1892">
                  <c:v>6500000</c:v>
                </c:pt>
                <c:pt idx="1893">
                  <c:v>6600000</c:v>
                </c:pt>
                <c:pt idx="1894">
                  <c:v>6700000</c:v>
                </c:pt>
                <c:pt idx="1895">
                  <c:v>6800000</c:v>
                </c:pt>
                <c:pt idx="1896">
                  <c:v>6900000</c:v>
                </c:pt>
                <c:pt idx="1897">
                  <c:v>7000000</c:v>
                </c:pt>
                <c:pt idx="1898">
                  <c:v>7100000</c:v>
                </c:pt>
                <c:pt idx="1899">
                  <c:v>7200000</c:v>
                </c:pt>
                <c:pt idx="1900">
                  <c:v>7300000</c:v>
                </c:pt>
                <c:pt idx="1901">
                  <c:v>7400000</c:v>
                </c:pt>
                <c:pt idx="1902">
                  <c:v>7500000</c:v>
                </c:pt>
                <c:pt idx="1903">
                  <c:v>7600000</c:v>
                </c:pt>
                <c:pt idx="1904">
                  <c:v>7700000</c:v>
                </c:pt>
                <c:pt idx="1905">
                  <c:v>7800000</c:v>
                </c:pt>
                <c:pt idx="1906">
                  <c:v>7900000</c:v>
                </c:pt>
                <c:pt idx="1907">
                  <c:v>8000000</c:v>
                </c:pt>
                <c:pt idx="1908">
                  <c:v>8100000</c:v>
                </c:pt>
                <c:pt idx="1909">
                  <c:v>8200000</c:v>
                </c:pt>
                <c:pt idx="1910">
                  <c:v>8300000</c:v>
                </c:pt>
                <c:pt idx="1911">
                  <c:v>8400000</c:v>
                </c:pt>
                <c:pt idx="1912">
                  <c:v>8500000</c:v>
                </c:pt>
                <c:pt idx="1913">
                  <c:v>8600000</c:v>
                </c:pt>
                <c:pt idx="1914">
                  <c:v>8700000</c:v>
                </c:pt>
                <c:pt idx="1915">
                  <c:v>8800000</c:v>
                </c:pt>
                <c:pt idx="1916">
                  <c:v>8900000</c:v>
                </c:pt>
                <c:pt idx="1917">
                  <c:v>9000000</c:v>
                </c:pt>
                <c:pt idx="1918">
                  <c:v>9100000</c:v>
                </c:pt>
                <c:pt idx="1919">
                  <c:v>9200000</c:v>
                </c:pt>
                <c:pt idx="1920">
                  <c:v>9300000</c:v>
                </c:pt>
                <c:pt idx="1921">
                  <c:v>9400000</c:v>
                </c:pt>
                <c:pt idx="1922">
                  <c:v>9500000</c:v>
                </c:pt>
                <c:pt idx="1923">
                  <c:v>9600000</c:v>
                </c:pt>
                <c:pt idx="1924">
                  <c:v>9700000</c:v>
                </c:pt>
                <c:pt idx="1925">
                  <c:v>9800000</c:v>
                </c:pt>
                <c:pt idx="1926">
                  <c:v>9900000</c:v>
                </c:pt>
                <c:pt idx="1927">
                  <c:v>10000000</c:v>
                </c:pt>
                <c:pt idx="1928">
                  <c:v>10100000</c:v>
                </c:pt>
                <c:pt idx="1929">
                  <c:v>10200000</c:v>
                </c:pt>
                <c:pt idx="1930">
                  <c:v>10300000</c:v>
                </c:pt>
                <c:pt idx="1931">
                  <c:v>10400000</c:v>
                </c:pt>
                <c:pt idx="1932">
                  <c:v>10500000</c:v>
                </c:pt>
                <c:pt idx="1933">
                  <c:v>10600000</c:v>
                </c:pt>
                <c:pt idx="1934">
                  <c:v>10700000</c:v>
                </c:pt>
                <c:pt idx="1935">
                  <c:v>10800000</c:v>
                </c:pt>
                <c:pt idx="1936">
                  <c:v>10900000</c:v>
                </c:pt>
                <c:pt idx="1937">
                  <c:v>11000000</c:v>
                </c:pt>
                <c:pt idx="1938">
                  <c:v>11100000</c:v>
                </c:pt>
                <c:pt idx="1939">
                  <c:v>11200000</c:v>
                </c:pt>
                <c:pt idx="1940">
                  <c:v>11300000</c:v>
                </c:pt>
                <c:pt idx="1941">
                  <c:v>11400000</c:v>
                </c:pt>
                <c:pt idx="1942">
                  <c:v>11500000</c:v>
                </c:pt>
                <c:pt idx="1943">
                  <c:v>11600000</c:v>
                </c:pt>
                <c:pt idx="1944">
                  <c:v>11700000</c:v>
                </c:pt>
                <c:pt idx="1945">
                  <c:v>11800000</c:v>
                </c:pt>
                <c:pt idx="1946">
                  <c:v>11900000</c:v>
                </c:pt>
                <c:pt idx="1947">
                  <c:v>12000000</c:v>
                </c:pt>
                <c:pt idx="1948">
                  <c:v>12100000</c:v>
                </c:pt>
                <c:pt idx="1949">
                  <c:v>12200000</c:v>
                </c:pt>
                <c:pt idx="1950">
                  <c:v>12300000</c:v>
                </c:pt>
                <c:pt idx="1951">
                  <c:v>12400000</c:v>
                </c:pt>
                <c:pt idx="1952">
                  <c:v>12500000</c:v>
                </c:pt>
                <c:pt idx="1953">
                  <c:v>12600000</c:v>
                </c:pt>
                <c:pt idx="1954">
                  <c:v>12700000</c:v>
                </c:pt>
                <c:pt idx="1955">
                  <c:v>12800000</c:v>
                </c:pt>
                <c:pt idx="1956">
                  <c:v>12900000</c:v>
                </c:pt>
                <c:pt idx="1957">
                  <c:v>13000000</c:v>
                </c:pt>
                <c:pt idx="1958">
                  <c:v>13100000</c:v>
                </c:pt>
                <c:pt idx="1959">
                  <c:v>13200000</c:v>
                </c:pt>
                <c:pt idx="1960">
                  <c:v>13300000</c:v>
                </c:pt>
                <c:pt idx="1961">
                  <c:v>13400000</c:v>
                </c:pt>
                <c:pt idx="1962">
                  <c:v>13500000</c:v>
                </c:pt>
                <c:pt idx="1963">
                  <c:v>13600000</c:v>
                </c:pt>
                <c:pt idx="1964">
                  <c:v>13700000</c:v>
                </c:pt>
                <c:pt idx="1965">
                  <c:v>13800000</c:v>
                </c:pt>
                <c:pt idx="1966">
                  <c:v>13900000</c:v>
                </c:pt>
                <c:pt idx="1967">
                  <c:v>14000000</c:v>
                </c:pt>
                <c:pt idx="1968">
                  <c:v>14100000</c:v>
                </c:pt>
                <c:pt idx="1969">
                  <c:v>14200000</c:v>
                </c:pt>
                <c:pt idx="1970">
                  <c:v>14300000</c:v>
                </c:pt>
                <c:pt idx="1971">
                  <c:v>14400000</c:v>
                </c:pt>
                <c:pt idx="1972">
                  <c:v>14500000</c:v>
                </c:pt>
                <c:pt idx="1973">
                  <c:v>14600000</c:v>
                </c:pt>
                <c:pt idx="1974">
                  <c:v>14700000</c:v>
                </c:pt>
                <c:pt idx="1975">
                  <c:v>14800000</c:v>
                </c:pt>
                <c:pt idx="1976">
                  <c:v>14900000</c:v>
                </c:pt>
                <c:pt idx="1977">
                  <c:v>15000000</c:v>
                </c:pt>
                <c:pt idx="1978">
                  <c:v>15100000</c:v>
                </c:pt>
                <c:pt idx="1979">
                  <c:v>15200000</c:v>
                </c:pt>
                <c:pt idx="1980">
                  <c:v>15300000</c:v>
                </c:pt>
                <c:pt idx="1981">
                  <c:v>15400000</c:v>
                </c:pt>
                <c:pt idx="1982">
                  <c:v>15500000</c:v>
                </c:pt>
                <c:pt idx="1983">
                  <c:v>15600000</c:v>
                </c:pt>
                <c:pt idx="1984">
                  <c:v>15700000</c:v>
                </c:pt>
                <c:pt idx="1985">
                  <c:v>15800000</c:v>
                </c:pt>
                <c:pt idx="1986">
                  <c:v>15900000</c:v>
                </c:pt>
                <c:pt idx="1987">
                  <c:v>16000000</c:v>
                </c:pt>
                <c:pt idx="1988">
                  <c:v>16100000</c:v>
                </c:pt>
                <c:pt idx="1989">
                  <c:v>16200000</c:v>
                </c:pt>
                <c:pt idx="1990">
                  <c:v>16300000</c:v>
                </c:pt>
                <c:pt idx="1991">
                  <c:v>16400000</c:v>
                </c:pt>
                <c:pt idx="1992">
                  <c:v>16500000</c:v>
                </c:pt>
                <c:pt idx="1993">
                  <c:v>16600000</c:v>
                </c:pt>
                <c:pt idx="1994">
                  <c:v>16700000</c:v>
                </c:pt>
                <c:pt idx="1995">
                  <c:v>16800000</c:v>
                </c:pt>
                <c:pt idx="1996">
                  <c:v>16900000</c:v>
                </c:pt>
                <c:pt idx="1997">
                  <c:v>17000000</c:v>
                </c:pt>
                <c:pt idx="1998">
                  <c:v>17100000</c:v>
                </c:pt>
              </c:numCache>
            </c:numRef>
          </c:xVal>
          <c:yVal>
            <c:numRef>
              <c:f>Лист3!$C$2:$C$2000</c:f>
              <c:numCache>
                <c:formatCode>General</c:formatCode>
                <c:ptCount val="1999"/>
                <c:pt idx="0">
                  <c:v>0</c:v>
                </c:pt>
                <c:pt idx="1">
                  <c:v>2.50000125E-006</c:v>
                </c:pt>
                <c:pt idx="2">
                  <c:v>5.00000249374999E-006</c:v>
                </c:pt>
                <c:pt idx="3">
                  <c:v>7.50000371874997E-006</c:v>
                </c:pt>
                <c:pt idx="4">
                  <c:v>1.00000049124999E-005</c:v>
                </c:pt>
                <c:pt idx="5">
                  <c:v>1.25000060624998E-005</c:v>
                </c:pt>
                <c:pt idx="6">
                  <c:v>1.50000071562497E-005</c:v>
                </c:pt>
                <c:pt idx="7">
                  <c:v>1.75000081812495E-005</c:v>
                </c:pt>
                <c:pt idx="8">
                  <c:v>2.00000091249992E-005</c:v>
                </c:pt>
                <c:pt idx="9">
                  <c:v>2.25000099749989E-005</c:v>
                </c:pt>
                <c:pt idx="10">
                  <c:v>2.50000107187484E-005</c:v>
                </c:pt>
                <c:pt idx="11">
                  <c:v>2.75000113437479E-005</c:v>
                </c:pt>
                <c:pt idx="12">
                  <c:v>3.00000118374974E-005</c:v>
                </c:pt>
                <c:pt idx="13">
                  <c:v>3.25000121874968E-005</c:v>
                </c:pt>
                <c:pt idx="14">
                  <c:v>3.50000123812461E-005</c:v>
                </c:pt>
                <c:pt idx="15">
                  <c:v>3.75000124062455E-005</c:v>
                </c:pt>
                <c:pt idx="16">
                  <c:v>4.00000122499948E-005</c:v>
                </c:pt>
                <c:pt idx="17">
                  <c:v>4.25000118999941E-005</c:v>
                </c:pt>
                <c:pt idx="18">
                  <c:v>4.50000113437434E-005</c:v>
                </c:pt>
                <c:pt idx="19">
                  <c:v>4.75000105687429E-005</c:v>
                </c:pt>
                <c:pt idx="20">
                  <c:v>5.00000095624925E-005</c:v>
                </c:pt>
                <c:pt idx="21">
                  <c:v>5.25000083124922E-005</c:v>
                </c:pt>
                <c:pt idx="22">
                  <c:v>5.50000068062422E-005</c:v>
                </c:pt>
                <c:pt idx="23">
                  <c:v>5.75000050312425E-005</c:v>
                </c:pt>
                <c:pt idx="24">
                  <c:v>6.00000029749931E-005</c:v>
                </c:pt>
                <c:pt idx="25">
                  <c:v>6.25000006249942E-005</c:v>
                </c:pt>
                <c:pt idx="26">
                  <c:v>6.49999979687458E-005</c:v>
                </c:pt>
                <c:pt idx="27">
                  <c:v>6.74999949937481E-005</c:v>
                </c:pt>
                <c:pt idx="28">
                  <c:v>6.9999991687501E-005</c:v>
                </c:pt>
                <c:pt idx="29">
                  <c:v>7.24999880375048E-005</c:v>
                </c:pt>
                <c:pt idx="30">
                  <c:v>7.49999840312595E-005</c:v>
                </c:pt>
                <c:pt idx="31">
                  <c:v>7.74999796562654E-005</c:v>
                </c:pt>
                <c:pt idx="32">
                  <c:v>7.99999749000225E-005</c:v>
                </c:pt>
                <c:pt idx="33">
                  <c:v>8.24999697500309E-005</c:v>
                </c:pt>
                <c:pt idx="34">
                  <c:v>8.49999641937909E-005</c:v>
                </c:pt>
                <c:pt idx="35">
                  <c:v>8.74999582188026E-005</c:v>
                </c:pt>
                <c:pt idx="36">
                  <c:v>8.99999518125662E-005</c:v>
                </c:pt>
                <c:pt idx="37">
                  <c:v>9.2499944962582E-005</c:v>
                </c:pt>
                <c:pt idx="38">
                  <c:v>9.499993765635E-005</c:v>
                </c:pt>
                <c:pt idx="39">
                  <c:v>9.74999298813706E-005</c:v>
                </c:pt>
                <c:pt idx="40">
                  <c:v>9.99999216251439E-005</c:v>
                </c:pt>
                <c:pt idx="41">
                  <c:v>0.00010249991287517</c:v>
                </c:pt>
                <c:pt idx="42">
                  <c:v>0.00010499990361895</c:v>
                </c:pt>
                <c:pt idx="43">
                  <c:v>0.000107499893843983</c:v>
                </c:pt>
                <c:pt idx="44">
                  <c:v>0.00010999988353777</c:v>
                </c:pt>
                <c:pt idx="45">
                  <c:v>0.000112499872687811</c:v>
                </c:pt>
                <c:pt idx="46">
                  <c:v>0.000114999861281607</c:v>
                </c:pt>
                <c:pt idx="47">
                  <c:v>0.000117499849306657</c:v>
                </c:pt>
                <c:pt idx="48">
                  <c:v>0.000119999836750463</c:v>
                </c:pt>
                <c:pt idx="49">
                  <c:v>0.000122499823600524</c:v>
                </c:pt>
                <c:pt idx="50">
                  <c:v>0.000124999809844341</c:v>
                </c:pt>
                <c:pt idx="51">
                  <c:v>0.000127499795469414</c:v>
                </c:pt>
                <c:pt idx="52">
                  <c:v>0.000129999780463244</c:v>
                </c:pt>
                <c:pt idx="53">
                  <c:v>0.000132499764813331</c:v>
                </c:pt>
                <c:pt idx="54">
                  <c:v>0.000134999748507176</c:v>
                </c:pt>
                <c:pt idx="55">
                  <c:v>0.000137499731532278</c:v>
                </c:pt>
                <c:pt idx="56">
                  <c:v>0.00013999971387614</c:v>
                </c:pt>
                <c:pt idx="57">
                  <c:v>0.00014249969552626</c:v>
                </c:pt>
                <c:pt idx="58">
                  <c:v>0.00014499967647014</c:v>
                </c:pt>
                <c:pt idx="59">
                  <c:v>0.00014749965669528</c:v>
                </c:pt>
                <c:pt idx="60">
                  <c:v>0.000149999636189181</c:v>
                </c:pt>
                <c:pt idx="61">
                  <c:v>0.000152499614939343</c:v>
                </c:pt>
                <c:pt idx="62">
                  <c:v>0.000154999592933267</c:v>
                </c:pt>
                <c:pt idx="63">
                  <c:v>0.000157499570158453</c:v>
                </c:pt>
                <c:pt idx="64">
                  <c:v>0.000159999546602403</c:v>
                </c:pt>
                <c:pt idx="65">
                  <c:v>0.000162499522252616</c:v>
                </c:pt>
                <c:pt idx="66">
                  <c:v>0.000164999497096594</c:v>
                </c:pt>
                <c:pt idx="67">
                  <c:v>0.000167499471121837</c:v>
                </c:pt>
                <c:pt idx="68">
                  <c:v>0.000169999444315846</c:v>
                </c:pt>
                <c:pt idx="69">
                  <c:v>0.000172499416666122</c:v>
                </c:pt>
                <c:pt idx="70">
                  <c:v>0.000174999388160165</c:v>
                </c:pt>
                <c:pt idx="71">
                  <c:v>0.000177499358785476</c:v>
                </c:pt>
                <c:pt idx="72">
                  <c:v>0.000179999328529557</c:v>
                </c:pt>
                <c:pt idx="73">
                  <c:v>0.000182499297379907</c:v>
                </c:pt>
                <c:pt idx="74">
                  <c:v>0.000184999265324029</c:v>
                </c:pt>
                <c:pt idx="75">
                  <c:v>0.000187499232349422</c:v>
                </c:pt>
                <c:pt idx="76">
                  <c:v>0.000189999198443588</c:v>
                </c:pt>
                <c:pt idx="77">
                  <c:v>0.000192499163594027</c:v>
                </c:pt>
                <c:pt idx="78">
                  <c:v>0.000194999127788241</c:v>
                </c:pt>
                <c:pt idx="79">
                  <c:v>0.000197499091013731</c:v>
                </c:pt>
                <c:pt idx="80">
                  <c:v>0.000199999053257997</c:v>
                </c:pt>
                <c:pt idx="81">
                  <c:v>0.000202499014508542</c:v>
                </c:pt>
                <c:pt idx="82">
                  <c:v>0.000204998974752864</c:v>
                </c:pt>
                <c:pt idx="83">
                  <c:v>0.000207498933978467</c:v>
                </c:pt>
                <c:pt idx="84">
                  <c:v>0.000209998892172851</c:v>
                </c:pt>
                <c:pt idx="85">
                  <c:v>0.000212498849323517</c:v>
                </c:pt>
                <c:pt idx="86">
                  <c:v>0.000214998805417966</c:v>
                </c:pt>
                <c:pt idx="87">
                  <c:v>0.0002174987604437</c:v>
                </c:pt>
                <c:pt idx="88">
                  <c:v>0.00021999871438822</c:v>
                </c:pt>
                <c:pt idx="89">
                  <c:v>0.000222498667239027</c:v>
                </c:pt>
                <c:pt idx="90">
                  <c:v>0.000224998618983622</c:v>
                </c:pt>
                <c:pt idx="91">
                  <c:v>0.000227498569609508</c:v>
                </c:pt>
                <c:pt idx="92">
                  <c:v>0.000229998519104184</c:v>
                </c:pt>
                <c:pt idx="93">
                  <c:v>0.000232498467455153</c:v>
                </c:pt>
                <c:pt idx="94">
                  <c:v>0.000234998414649916</c:v>
                </c:pt>
                <c:pt idx="95">
                  <c:v>0.000237498360675975</c:v>
                </c:pt>
                <c:pt idx="96">
                  <c:v>0.000239998305520831</c:v>
                </c:pt>
                <c:pt idx="97">
                  <c:v>0.000242498249171985</c:v>
                </c:pt>
                <c:pt idx="98">
                  <c:v>0.00024499819161694</c:v>
                </c:pt>
                <c:pt idx="99">
                  <c:v>0.000247498132843196</c:v>
                </c:pt>
                <c:pt idx="100">
                  <c:v>0.000249998072838255</c:v>
                </c:pt>
                <c:pt idx="101">
                  <c:v>0.00025249801158962</c:v>
                </c:pt>
                <c:pt idx="102">
                  <c:v>0.000254997949084791</c:v>
                </c:pt>
                <c:pt idx="103">
                  <c:v>0.000257497885311271</c:v>
                </c:pt>
                <c:pt idx="104">
                  <c:v>0.000259997820256561</c:v>
                </c:pt>
                <c:pt idx="105">
                  <c:v>0.000262497753908163</c:v>
                </c:pt>
                <c:pt idx="106">
                  <c:v>0.000264997686253579</c:v>
                </c:pt>
                <c:pt idx="107">
                  <c:v>0.000267497617280311</c:v>
                </c:pt>
                <c:pt idx="108">
                  <c:v>0.000269997546975861</c:v>
                </c:pt>
                <c:pt idx="109">
                  <c:v>0.00027249747532773</c:v>
                </c:pt>
                <c:pt idx="110">
                  <c:v>0.000274997402323421</c:v>
                </c:pt>
                <c:pt idx="111">
                  <c:v>0.000277497327950435</c:v>
                </c:pt>
                <c:pt idx="112">
                  <c:v>0.000279997252196275</c:v>
                </c:pt>
                <c:pt idx="113">
                  <c:v>0.000282497175048443</c:v>
                </c:pt>
                <c:pt idx="114">
                  <c:v>0.000284997096494441</c:v>
                </c:pt>
                <c:pt idx="115">
                  <c:v>0.000287497016521771</c:v>
                </c:pt>
                <c:pt idx="116">
                  <c:v>0.000289996935117936</c:v>
                </c:pt>
                <c:pt idx="117">
                  <c:v>0.000292496852270437</c:v>
                </c:pt>
                <c:pt idx="118">
                  <c:v>0.000294996767966777</c:v>
                </c:pt>
                <c:pt idx="119">
                  <c:v>0.000297496682194458</c:v>
                </c:pt>
                <c:pt idx="120">
                  <c:v>0.000299996594940983</c:v>
                </c:pt>
                <c:pt idx="121">
                  <c:v>0.000302496506193854</c:v>
                </c:pt>
                <c:pt idx="122">
                  <c:v>0.000304996415940574</c:v>
                </c:pt>
                <c:pt idx="123">
                  <c:v>0.000307496324168644</c:v>
                </c:pt>
                <c:pt idx="124">
                  <c:v>0.000309996230865568</c:v>
                </c:pt>
                <c:pt idx="125">
                  <c:v>0.000312496136018848</c:v>
                </c:pt>
                <c:pt idx="126">
                  <c:v>0.000314996039615987</c:v>
                </c:pt>
                <c:pt idx="127">
                  <c:v>0.000317495941644488</c:v>
                </c:pt>
                <c:pt idx="128">
                  <c:v>0.000319995842091852</c:v>
                </c:pt>
                <c:pt idx="129">
                  <c:v>0.000322495740945584</c:v>
                </c:pt>
                <c:pt idx="130">
                  <c:v>0.000324995638193185</c:v>
                </c:pt>
                <c:pt idx="131">
                  <c:v>0.000327495533822158</c:v>
                </c:pt>
                <c:pt idx="132">
                  <c:v>0.000329995427820007</c:v>
                </c:pt>
                <c:pt idx="133">
                  <c:v>0.000332495320174235</c:v>
                </c:pt>
                <c:pt idx="134">
                  <c:v>0.000334995210872344</c:v>
                </c:pt>
                <c:pt idx="135">
                  <c:v>0.000337495099901837</c:v>
                </c:pt>
                <c:pt idx="136">
                  <c:v>0.000339994987250217</c:v>
                </c:pt>
                <c:pt idx="137">
                  <c:v>0.000342494872904988</c:v>
                </c:pt>
                <c:pt idx="138">
                  <c:v>0.000344994756853653</c:v>
                </c:pt>
                <c:pt idx="139">
                  <c:v>0.000347494639083715</c:v>
                </c:pt>
                <c:pt idx="140">
                  <c:v>0.000349994519582677</c:v>
                </c:pt>
                <c:pt idx="141">
                  <c:v>0.000352494398338042</c:v>
                </c:pt>
                <c:pt idx="142">
                  <c:v>0.000354994275337314</c:v>
                </c:pt>
                <c:pt idx="143">
                  <c:v>0.000357494150567997</c:v>
                </c:pt>
                <c:pt idx="144">
                  <c:v>0.000359994024017593</c:v>
                </c:pt>
                <c:pt idx="145">
                  <c:v>0.000362493895673606</c:v>
                </c:pt>
                <c:pt idx="146">
                  <c:v>0.00036499376552354</c:v>
                </c:pt>
                <c:pt idx="147">
                  <c:v>0.000367493633554898</c:v>
                </c:pt>
                <c:pt idx="148">
                  <c:v>0.000369993499755185</c:v>
                </c:pt>
                <c:pt idx="149">
                  <c:v>0.000372493364111902</c:v>
                </c:pt>
                <c:pt idx="150">
                  <c:v>0.000374993226612556</c:v>
                </c:pt>
                <c:pt idx="151">
                  <c:v>0.000377493087244648</c:v>
                </c:pt>
                <c:pt idx="152">
                  <c:v>0.000379992945995684</c:v>
                </c:pt>
                <c:pt idx="153">
                  <c:v>0.000382492802853166</c:v>
                </c:pt>
                <c:pt idx="154">
                  <c:v>0.0003849926578046</c:v>
                </c:pt>
                <c:pt idx="155">
                  <c:v>0.000387492510837488</c:v>
                </c:pt>
                <c:pt idx="156">
                  <c:v>0.000389992361939336</c:v>
                </c:pt>
                <c:pt idx="157">
                  <c:v>0.000392492211097646</c:v>
                </c:pt>
                <c:pt idx="158">
                  <c:v>0.000394992058299924</c:v>
                </c:pt>
                <c:pt idx="159">
                  <c:v>0.000397491903533673</c:v>
                </c:pt>
                <c:pt idx="160">
                  <c:v>0.000399991746786398</c:v>
                </c:pt>
                <c:pt idx="161">
                  <c:v>0.000402491588045603</c:v>
                </c:pt>
                <c:pt idx="162">
                  <c:v>0.000404991427298792</c:v>
                </c:pt>
                <c:pt idx="163">
                  <c:v>0.00040749126453347</c:v>
                </c:pt>
                <c:pt idx="164">
                  <c:v>0.000409991099737142</c:v>
                </c:pt>
                <c:pt idx="165">
                  <c:v>0.000412490932897312</c:v>
                </c:pt>
                <c:pt idx="166">
                  <c:v>0.000414990764001484</c:v>
                </c:pt>
                <c:pt idx="167">
                  <c:v>0.000417490593037163</c:v>
                </c:pt>
                <c:pt idx="168">
                  <c:v>0.000419990419991854</c:v>
                </c:pt>
                <c:pt idx="169">
                  <c:v>0.000422490244853062</c:v>
                </c:pt>
                <c:pt idx="170">
                  <c:v>0.000424990067608292</c:v>
                </c:pt>
                <c:pt idx="171">
                  <c:v>0.000427489888245048</c:v>
                </c:pt>
                <c:pt idx="172">
                  <c:v>0.000429989706750835</c:v>
                </c:pt>
                <c:pt idx="173">
                  <c:v>0.000432489523113158</c:v>
                </c:pt>
                <c:pt idx="174">
                  <c:v>0.000434989337319524</c:v>
                </c:pt>
                <c:pt idx="175">
                  <c:v>0.000437489149357435</c:v>
                </c:pt>
                <c:pt idx="176">
                  <c:v>0.000439988959214398</c:v>
                </c:pt>
                <c:pt idx="177">
                  <c:v>0.000442488766877919</c:v>
                </c:pt>
                <c:pt idx="178">
                  <c:v>0.000444988572335501</c:v>
                </c:pt>
                <c:pt idx="179">
                  <c:v>0.000447488375574652</c:v>
                </c:pt>
                <c:pt idx="180">
                  <c:v>0.000449988176582875</c:v>
                </c:pt>
                <c:pt idx="181">
                  <c:v>0.000452487975347677</c:v>
                </c:pt>
                <c:pt idx="182">
                  <c:v>0.000454987771856563</c:v>
                </c:pt>
                <c:pt idx="183">
                  <c:v>0.000457487566097039</c:v>
                </c:pt>
                <c:pt idx="184">
                  <c:v>0.00045998735805661</c:v>
                </c:pt>
                <c:pt idx="185">
                  <c:v>0.000462487147722782</c:v>
                </c:pt>
                <c:pt idx="186">
                  <c:v>0.000464986935083061</c:v>
                </c:pt>
                <c:pt idx="187">
                  <c:v>0.000467486720124953</c:v>
                </c:pt>
                <c:pt idx="188">
                  <c:v>0.000469986502835964</c:v>
                </c:pt>
                <c:pt idx="189">
                  <c:v>0.0004724862832036</c:v>
                </c:pt>
                <c:pt idx="190">
                  <c:v>0.000474986061215366</c:v>
                </c:pt>
                <c:pt idx="191">
                  <c:v>0.000477485836858769</c:v>
                </c:pt>
                <c:pt idx="192">
                  <c:v>0.000479985610121315</c:v>
                </c:pt>
                <c:pt idx="193">
                  <c:v>0.000482485380990511</c:v>
                </c:pt>
                <c:pt idx="194">
                  <c:v>0.000484985149453862</c:v>
                </c:pt>
                <c:pt idx="195">
                  <c:v>0.000487484915498875</c:v>
                </c:pt>
                <c:pt idx="196">
                  <c:v>0.000489984679113057</c:v>
                </c:pt>
                <c:pt idx="197">
                  <c:v>0.000492484440283914</c:v>
                </c:pt>
                <c:pt idx="198">
                  <c:v>0.000494984198998952</c:v>
                </c:pt>
                <c:pt idx="199">
                  <c:v>0.000497483955245679</c:v>
                </c:pt>
                <c:pt idx="200">
                  <c:v>0.000499983709011601</c:v>
                </c:pt>
                <c:pt idx="201">
                  <c:v>0.000502483460284224</c:v>
                </c:pt>
                <c:pt idx="202">
                  <c:v>0.000504983209051056</c:v>
                </c:pt>
                <c:pt idx="203">
                  <c:v>0.000507482955299603</c:v>
                </c:pt>
                <c:pt idx="204">
                  <c:v>0.000509982699017373</c:v>
                </c:pt>
                <c:pt idx="205">
                  <c:v>0.000512482440191872</c:v>
                </c:pt>
                <c:pt idx="206">
                  <c:v>0.000514982178810608</c:v>
                </c:pt>
                <c:pt idx="207">
                  <c:v>0.000517481914861088</c:v>
                </c:pt>
                <c:pt idx="208">
                  <c:v>0.00051998164833082</c:v>
                </c:pt>
                <c:pt idx="209">
                  <c:v>0.000522481379207309</c:v>
                </c:pt>
                <c:pt idx="210">
                  <c:v>0.000524981107478065</c:v>
                </c:pt>
                <c:pt idx="211">
                  <c:v>0.000527480833130594</c:v>
                </c:pt>
                <c:pt idx="212">
                  <c:v>0.000529980556152404</c:v>
                </c:pt>
                <c:pt idx="213">
                  <c:v>0.000532480276531003</c:v>
                </c:pt>
                <c:pt idx="214">
                  <c:v>0.000534979994253898</c:v>
                </c:pt>
                <c:pt idx="215">
                  <c:v>0.000537479709308597</c:v>
                </c:pt>
                <c:pt idx="216">
                  <c:v>0.000539979421682608</c:v>
                </c:pt>
                <c:pt idx="217">
                  <c:v>0.000542479131363439</c:v>
                </c:pt>
                <c:pt idx="218">
                  <c:v>0.000544978838338597</c:v>
                </c:pt>
                <c:pt idx="219">
                  <c:v>0.000547478542595592</c:v>
                </c:pt>
                <c:pt idx="220">
                  <c:v>0.000549978244121931</c:v>
                </c:pt>
                <c:pt idx="221">
                  <c:v>0.000552477942905122</c:v>
                </c:pt>
                <c:pt idx="222">
                  <c:v>0.000554977638932674</c:v>
                </c:pt>
                <c:pt idx="223">
                  <c:v>0.000557477332192094</c:v>
                </c:pt>
                <c:pt idx="224">
                  <c:v>0.000559977022670892</c:v>
                </c:pt>
                <c:pt idx="225">
                  <c:v>0.000562476710356576</c:v>
                </c:pt>
                <c:pt idx="226">
                  <c:v>0.000564976395236655</c:v>
                </c:pt>
                <c:pt idx="227">
                  <c:v>0.000567476077298637</c:v>
                </c:pt>
                <c:pt idx="228">
                  <c:v>0.000569975756530031</c:v>
                </c:pt>
                <c:pt idx="229">
                  <c:v>0.000572475432918345</c:v>
                </c:pt>
                <c:pt idx="230">
                  <c:v>0.00057497510645109</c:v>
                </c:pt>
                <c:pt idx="231">
                  <c:v>0.000577474777115773</c:v>
                </c:pt>
                <c:pt idx="232">
                  <c:v>0.000579974444899904</c:v>
                </c:pt>
                <c:pt idx="233">
                  <c:v>0.000582474109790991</c:v>
                </c:pt>
                <c:pt idx="234">
                  <c:v>0.000584973771776546</c:v>
                </c:pt>
                <c:pt idx="235">
                  <c:v>0.000587473430844075</c:v>
                </c:pt>
                <c:pt idx="236">
                  <c:v>0.000589973086981089</c:v>
                </c:pt>
                <c:pt idx="237">
                  <c:v>0.000592472740175098</c:v>
                </c:pt>
                <c:pt idx="238">
                  <c:v>0.000594972390413611</c:v>
                </c:pt>
                <c:pt idx="239">
                  <c:v>0.000597472037684137</c:v>
                </c:pt>
                <c:pt idx="240">
                  <c:v>0.000599971681974186</c:v>
                </c:pt>
                <c:pt idx="241">
                  <c:v>0.000602471323271269</c:v>
                </c:pt>
                <c:pt idx="242">
                  <c:v>0.000604970961562894</c:v>
                </c:pt>
                <c:pt idx="243">
                  <c:v>0.000607470596836572</c:v>
                </c:pt>
                <c:pt idx="244">
                  <c:v>0.000609970229079813</c:v>
                </c:pt>
                <c:pt idx="245">
                  <c:v>0.000612469858280127</c:v>
                </c:pt>
                <c:pt idx="246">
                  <c:v>0.000614969484425024</c:v>
                </c:pt>
                <c:pt idx="247">
                  <c:v>0.000617469107502015</c:v>
                </c:pt>
                <c:pt idx="248">
                  <c:v>0.00061996872749861</c:v>
                </c:pt>
                <c:pt idx="249">
                  <c:v>0.000622468344402319</c:v>
                </c:pt>
                <c:pt idx="250">
                  <c:v>0.000624967958200653</c:v>
                </c:pt>
                <c:pt idx="251">
                  <c:v>0.000627467568881123</c:v>
                </c:pt>
                <c:pt idx="252">
                  <c:v>0.000629967176431239</c:v>
                </c:pt>
                <c:pt idx="253">
                  <c:v>0.000632466780838512</c:v>
                </c:pt>
                <c:pt idx="254">
                  <c:v>0.000634966382090453</c:v>
                </c:pt>
                <c:pt idx="255">
                  <c:v>0.000637465980174572</c:v>
                </c:pt>
                <c:pt idx="256">
                  <c:v>0.000639965575078382</c:v>
                </c:pt>
                <c:pt idx="257">
                  <c:v>0.000642465166789393</c:v>
                </c:pt>
                <c:pt idx="258">
                  <c:v>0.000644964755295117</c:v>
                </c:pt>
                <c:pt idx="259">
                  <c:v>0.000647464340583064</c:v>
                </c:pt>
                <c:pt idx="260">
                  <c:v>0.000649963922640746</c:v>
                </c:pt>
                <c:pt idx="261">
                  <c:v>0.000652463501455675</c:v>
                </c:pt>
                <c:pt idx="262">
                  <c:v>0.000654963077015363</c:v>
                </c:pt>
                <c:pt idx="263">
                  <c:v>0.00065746264930732</c:v>
                </c:pt>
                <c:pt idx="264">
                  <c:v>0.000659962218319058</c:v>
                </c:pt>
                <c:pt idx="265">
                  <c:v>0.000662461784038091</c:v>
                </c:pt>
                <c:pt idx="266">
                  <c:v>0.000664961346451929</c:v>
                </c:pt>
                <c:pt idx="267">
                  <c:v>0.000667460905548084</c:v>
                </c:pt>
                <c:pt idx="268">
                  <c:v>0.000669960461314069</c:v>
                </c:pt>
                <c:pt idx="269">
                  <c:v>0.000672460013737397</c:v>
                </c:pt>
                <c:pt idx="270">
                  <c:v>0.000674959562805578</c:v>
                </c:pt>
                <c:pt idx="271">
                  <c:v>0.000677459108506126</c:v>
                </c:pt>
                <c:pt idx="272">
                  <c:v>0.000679958650826553</c:v>
                </c:pt>
                <c:pt idx="273">
                  <c:v>0.000682458189754372</c:v>
                </c:pt>
                <c:pt idx="274">
                  <c:v>0.000684957725277095</c:v>
                </c:pt>
                <c:pt idx="275">
                  <c:v>0.000687457257382236</c:v>
                </c:pt>
                <c:pt idx="276">
                  <c:v>0.000689956786057307</c:v>
                </c:pt>
                <c:pt idx="277">
                  <c:v>0.00069245631128982</c:v>
                </c:pt>
                <c:pt idx="278">
                  <c:v>0.00069495583306729</c:v>
                </c:pt>
                <c:pt idx="279">
                  <c:v>0.000697455351377229</c:v>
                </c:pt>
                <c:pt idx="280">
                  <c:v>0.000699954866207151</c:v>
                </c:pt>
                <c:pt idx="281">
                  <c:v>0.000702454377544569</c:v>
                </c:pt>
                <c:pt idx="282">
                  <c:v>0.000704953885376996</c:v>
                </c:pt>
                <c:pt idx="283">
                  <c:v>0.000707453389691946</c:v>
                </c:pt>
                <c:pt idx="284">
                  <c:v>0.000709952890476932</c:v>
                </c:pt>
                <c:pt idx="285">
                  <c:v>0.000712452387719469</c:v>
                </c:pt>
                <c:pt idx="286">
                  <c:v>0.00071495188140707</c:v>
                </c:pt>
                <c:pt idx="287">
                  <c:v>0.000717451371527249</c:v>
                </c:pt>
                <c:pt idx="288">
                  <c:v>0.00071995085806752</c:v>
                </c:pt>
                <c:pt idx="289">
                  <c:v>0.000722450341015397</c:v>
                </c:pt>
                <c:pt idx="290">
                  <c:v>0.000724949820358395</c:v>
                </c:pt>
                <c:pt idx="291">
                  <c:v>0.000727449296084027</c:v>
                </c:pt>
                <c:pt idx="292">
                  <c:v>0.000729948768179809</c:v>
                </c:pt>
                <c:pt idx="293">
                  <c:v>0.000732448236633254</c:v>
                </c:pt>
                <c:pt idx="294">
                  <c:v>0.000734947701431878</c:v>
                </c:pt>
                <c:pt idx="295">
                  <c:v>0.000737447162563195</c:v>
                </c:pt>
                <c:pt idx="296">
                  <c:v>0.000739946620014719</c:v>
                </c:pt>
                <c:pt idx="297">
                  <c:v>0.000742446073773967</c:v>
                </c:pt>
                <c:pt idx="298">
                  <c:v>0.000744945523828452</c:v>
                </c:pt>
                <c:pt idx="299">
                  <c:v>0.00074744497016569</c:v>
                </c:pt>
                <c:pt idx="300">
                  <c:v>0.000749944412773197</c:v>
                </c:pt>
                <c:pt idx="301">
                  <c:v>0.000752443851638487</c:v>
                </c:pt>
                <c:pt idx="302">
                  <c:v>0.000754943286749076</c:v>
                </c:pt>
                <c:pt idx="303">
                  <c:v>0.00075744271809248</c:v>
                </c:pt>
                <c:pt idx="304">
                  <c:v>0.000759942145656214</c:v>
                </c:pt>
                <c:pt idx="305">
                  <c:v>0.000762441569427793</c:v>
                </c:pt>
                <c:pt idx="306">
                  <c:v>0.000764940989394735</c:v>
                </c:pt>
                <c:pt idx="307">
                  <c:v>0.000767440405544554</c:v>
                </c:pt>
                <c:pt idx="308">
                  <c:v>0.000769939817864768</c:v>
                </c:pt>
                <c:pt idx="309">
                  <c:v>0.000772439226342891</c:v>
                </c:pt>
                <c:pt idx="310">
                  <c:v>0.00077493863096644</c:v>
                </c:pt>
                <c:pt idx="311">
                  <c:v>0.000777438031722932</c:v>
                </c:pt>
                <c:pt idx="312">
                  <c:v>0.000779937428599883</c:v>
                </c:pt>
                <c:pt idx="313">
                  <c:v>0.00078243682158481</c:v>
                </c:pt>
                <c:pt idx="314">
                  <c:v>0.000784936210665229</c:v>
                </c:pt>
                <c:pt idx="315">
                  <c:v>0.000787435595828658</c:v>
                </c:pt>
                <c:pt idx="316">
                  <c:v>0.000789934977062612</c:v>
                </c:pt>
                <c:pt idx="317">
                  <c:v>0.00079243435435461</c:v>
                </c:pt>
                <c:pt idx="318">
                  <c:v>0.000794933727692168</c:v>
                </c:pt>
                <c:pt idx="319">
                  <c:v>0.000797433097062804</c:v>
                </c:pt>
                <c:pt idx="320">
                  <c:v>0.000799932462454034</c:v>
                </c:pt>
                <c:pt idx="321">
                  <c:v>0.000802431823853377</c:v>
                </c:pt>
                <c:pt idx="322">
                  <c:v>0.00080493118124835</c:v>
                </c:pt>
                <c:pt idx="323">
                  <c:v>0.00080743053462647</c:v>
                </c:pt>
                <c:pt idx="324">
                  <c:v>0.000809929883975256</c:v>
                </c:pt>
                <c:pt idx="325">
                  <c:v>0.000812429229282225</c:v>
                </c:pt>
                <c:pt idx="326">
                  <c:v>0.000814928570534895</c:v>
                </c:pt>
                <c:pt idx="327">
                  <c:v>0.000817427907720785</c:v>
                </c:pt>
                <c:pt idx="328">
                  <c:v>0.000819927240827412</c:v>
                </c:pt>
                <c:pt idx="329">
                  <c:v>0.000822426569842295</c:v>
                </c:pt>
                <c:pt idx="330">
                  <c:v>0.000824925894752953</c:v>
                </c:pt>
                <c:pt idx="331">
                  <c:v>0.000827425215546904</c:v>
                </c:pt>
                <c:pt idx="332">
                  <c:v>0.000829924532211666</c:v>
                </c:pt>
                <c:pt idx="333">
                  <c:v>0.000832423844734759</c:v>
                </c:pt>
                <c:pt idx="334">
                  <c:v>0.000834923153103702</c:v>
                </c:pt>
                <c:pt idx="335">
                  <c:v>0.000837422457306012</c:v>
                </c:pt>
                <c:pt idx="336">
                  <c:v>0.00083992175732921</c:v>
                </c:pt>
                <c:pt idx="337">
                  <c:v>0.000842421053160816</c:v>
                </c:pt>
                <c:pt idx="338">
                  <c:v>0.000844920344788347</c:v>
                </c:pt>
                <c:pt idx="339">
                  <c:v>0.000847419632199324</c:v>
                </c:pt>
                <c:pt idx="340">
                  <c:v>0.000849918915381266</c:v>
                </c:pt>
                <c:pt idx="341">
                  <c:v>0.000852418194321693</c:v>
                </c:pt>
                <c:pt idx="342">
                  <c:v>0.000854917469008125</c:v>
                </c:pt>
                <c:pt idx="343">
                  <c:v>0.000857416739428082</c:v>
                </c:pt>
                <c:pt idx="344">
                  <c:v>0.000859916005569083</c:v>
                </c:pt>
                <c:pt idx="345">
                  <c:v>0.00086241526741865</c:v>
                </c:pt>
                <c:pt idx="346">
                  <c:v>0.000864914524964302</c:v>
                </c:pt>
                <c:pt idx="347">
                  <c:v>0.000867413778193559</c:v>
                </c:pt>
                <c:pt idx="348">
                  <c:v>0.000869913027093943</c:v>
                </c:pt>
                <c:pt idx="349">
                  <c:v>0.000872412271652974</c:v>
                </c:pt>
                <c:pt idx="350">
                  <c:v>0.000874911511858173</c:v>
                </c:pt>
                <c:pt idx="351">
                  <c:v>0.00087741074769706</c:v>
                </c:pt>
                <c:pt idx="352">
                  <c:v>0.000879909979157157</c:v>
                </c:pt>
                <c:pt idx="353">
                  <c:v>0.000882409206225984</c:v>
                </c:pt>
                <c:pt idx="354">
                  <c:v>0.000884908428891064</c:v>
                </c:pt>
                <c:pt idx="355">
                  <c:v>0.000887407647139917</c:v>
                </c:pt>
                <c:pt idx="356">
                  <c:v>0.000889906860960065</c:v>
                </c:pt>
                <c:pt idx="357">
                  <c:v>0.000892406070339029</c:v>
                </c:pt>
                <c:pt idx="358">
                  <c:v>0.000894905275264332</c:v>
                </c:pt>
                <c:pt idx="359">
                  <c:v>0.000897404475723495</c:v>
                </c:pt>
                <c:pt idx="360">
                  <c:v>0.00089990367170404</c:v>
                </c:pt>
                <c:pt idx="361">
                  <c:v>0.000902402863193489</c:v>
                </c:pt>
                <c:pt idx="362">
                  <c:v>0.000904902050179365</c:v>
                </c:pt>
                <c:pt idx="363">
                  <c:v>0.00090740123264919</c:v>
                </c:pt>
                <c:pt idx="364">
                  <c:v>0.000909900410590485</c:v>
                </c:pt>
                <c:pt idx="365">
                  <c:v>0.000912399583990775</c:v>
                </c:pt>
                <c:pt idx="366">
                  <c:v>0.000914898752837582</c:v>
                </c:pt>
                <c:pt idx="367">
                  <c:v>0.000917397917118428</c:v>
                </c:pt>
                <c:pt idx="368">
                  <c:v>0.000919897076820836</c:v>
                </c:pt>
                <c:pt idx="369">
                  <c:v>0.00092239623193233</c:v>
                </c:pt>
                <c:pt idx="370">
                  <c:v>0.000924895382440433</c:v>
                </c:pt>
                <c:pt idx="371">
                  <c:v>0.000927394528332668</c:v>
                </c:pt>
                <c:pt idx="372">
                  <c:v>0.000929893669596559</c:v>
                </c:pt>
                <c:pt idx="373">
                  <c:v>0.000932392806219629</c:v>
                </c:pt>
                <c:pt idx="374">
                  <c:v>0.000934891938189402</c:v>
                </c:pt>
                <c:pt idx="375">
                  <c:v>0.000937391065493402</c:v>
                </c:pt>
                <c:pt idx="376">
                  <c:v>0.000939890188119153</c:v>
                </c:pt>
                <c:pt idx="377">
                  <c:v>0.000942389306054179</c:v>
                </c:pt>
                <c:pt idx="378">
                  <c:v>0.000944888419286004</c:v>
                </c:pt>
                <c:pt idx="379">
                  <c:v>0.000947387527802153</c:v>
                </c:pt>
                <c:pt idx="380">
                  <c:v>0.00094988663159015</c:v>
                </c:pt>
                <c:pt idx="381">
                  <c:v>0.00095238573063752</c:v>
                </c:pt>
                <c:pt idx="382">
                  <c:v>0.000954884824931788</c:v>
                </c:pt>
                <c:pt idx="383">
                  <c:v>0.000957383914460478</c:v>
                </c:pt>
                <c:pt idx="384">
                  <c:v>0.000959882999211116</c:v>
                </c:pt>
                <c:pt idx="385">
                  <c:v>0.000962382079171226</c:v>
                </c:pt>
                <c:pt idx="386">
                  <c:v>0.000964881154328335</c:v>
                </c:pt>
                <c:pt idx="387">
                  <c:v>0.000967380224669967</c:v>
                </c:pt>
                <c:pt idx="388">
                  <c:v>0.000969879290183648</c:v>
                </c:pt>
                <c:pt idx="389">
                  <c:v>0.000972378350856903</c:v>
                </c:pt>
                <c:pt idx="390">
                  <c:v>0.000974877406677259</c:v>
                </c:pt>
                <c:pt idx="391">
                  <c:v>0.000977376457632242</c:v>
                </c:pt>
                <c:pt idx="392">
                  <c:v>0.000979875503709377</c:v>
                </c:pt>
                <c:pt idx="393">
                  <c:v>0.000982374544896192</c:v>
                </c:pt>
                <c:pt idx="394">
                  <c:v>0.000984873581180211</c:v>
                </c:pt>
                <c:pt idx="395">
                  <c:v>0.000987372612548962</c:v>
                </c:pt>
                <c:pt idx="396">
                  <c:v>0.000989871638989971</c:v>
                </c:pt>
                <c:pt idx="397">
                  <c:v>0.000992370660490766</c:v>
                </c:pt>
                <c:pt idx="398">
                  <c:v>0.000994869677038872</c:v>
                </c:pt>
                <c:pt idx="399">
                  <c:v>0.000997368688621818</c:v>
                </c:pt>
                <c:pt idx="400">
                  <c:v>0.00099986769522713</c:v>
                </c:pt>
                <c:pt idx="401">
                  <c:v>0.00100236669684233</c:v>
                </c:pt>
                <c:pt idx="402">
                  <c:v>0.00100486569345496</c:v>
                </c:pt>
                <c:pt idx="403">
                  <c:v>0.00100736468505254</c:v>
                </c:pt>
                <c:pt idx="404">
                  <c:v>0.00100986367162259</c:v>
                </c:pt>
                <c:pt idx="405">
                  <c:v>0.00101236265315264</c:v>
                </c:pt>
                <c:pt idx="406">
                  <c:v>0.00101486162963023</c:v>
                </c:pt>
                <c:pt idx="407">
                  <c:v>0.00101736060104288</c:v>
                </c:pt>
                <c:pt idx="408">
                  <c:v>0.00101985956737811</c:v>
                </c:pt>
                <c:pt idx="409">
                  <c:v>0.00102235852862347</c:v>
                </c:pt>
                <c:pt idx="410">
                  <c:v>0.00102485748476647</c:v>
                </c:pt>
                <c:pt idx="411">
                  <c:v>0.00102735643579464</c:v>
                </c:pt>
                <c:pt idx="412">
                  <c:v>0.00102985538169552</c:v>
                </c:pt>
                <c:pt idx="413">
                  <c:v>0.00103235432245662</c:v>
                </c:pt>
                <c:pt idx="414">
                  <c:v>0.00103485325806549</c:v>
                </c:pt>
                <c:pt idx="415">
                  <c:v>0.00103735218850965</c:v>
                </c:pt>
                <c:pt idx="416">
                  <c:v>0.00103985111377663</c:v>
                </c:pt>
                <c:pt idx="417">
                  <c:v>0.00104235003385396</c:v>
                </c:pt>
                <c:pt idx="418">
                  <c:v>0.00104484894872917</c:v>
                </c:pt>
                <c:pt idx="419">
                  <c:v>0.00104734785838979</c:v>
                </c:pt>
                <c:pt idx="420">
                  <c:v>0.00104984676282334</c:v>
                </c:pt>
                <c:pt idx="421">
                  <c:v>0.00105234566201737</c:v>
                </c:pt>
                <c:pt idx="422">
                  <c:v>0.00105484455595939</c:v>
                </c:pt>
                <c:pt idx="423">
                  <c:v>0.00105734344463695</c:v>
                </c:pt>
                <c:pt idx="424">
                  <c:v>0.00105984232803756</c:v>
                </c:pt>
                <c:pt idx="425">
                  <c:v>0.00106234120614877</c:v>
                </c:pt>
                <c:pt idx="426">
                  <c:v>0.0010648400789581</c:v>
                </c:pt>
                <c:pt idx="427">
                  <c:v>0.00106733894645308</c:v>
                </c:pt>
                <c:pt idx="428">
                  <c:v>0.00106983780862124</c:v>
                </c:pt>
                <c:pt idx="429">
                  <c:v>0.00107233666545012</c:v>
                </c:pt>
                <c:pt idx="430">
                  <c:v>0.00107483551692725</c:v>
                </c:pt>
                <c:pt idx="431">
                  <c:v>0.00107733436304015</c:v>
                </c:pt>
                <c:pt idx="432">
                  <c:v>0.00107983320377636</c:v>
                </c:pt>
                <c:pt idx="433">
                  <c:v>0.00108233203912342</c:v>
                </c:pt>
                <c:pt idx="434">
                  <c:v>0.00108483086906885</c:v>
                </c:pt>
                <c:pt idx="435">
                  <c:v>0.00108732969360018</c:v>
                </c:pt>
                <c:pt idx="436">
                  <c:v>0.00108982851270496</c:v>
                </c:pt>
                <c:pt idx="437">
                  <c:v>0.0010923273263707</c:v>
                </c:pt>
                <c:pt idx="438">
                  <c:v>0.00109482613458495</c:v>
                </c:pt>
                <c:pt idx="439">
                  <c:v>0.00109732493733524</c:v>
                </c:pt>
                <c:pt idx="440">
                  <c:v>0.00109982373460909</c:v>
                </c:pt>
                <c:pt idx="441">
                  <c:v>0.00110232252639404</c:v>
                </c:pt>
                <c:pt idx="442">
                  <c:v>0.00110482131267763</c:v>
                </c:pt>
                <c:pt idx="443">
                  <c:v>0.00110732009344739</c:v>
                </c:pt>
                <c:pt idx="444">
                  <c:v>0.00110981886869086</c:v>
                </c:pt>
                <c:pt idx="445">
                  <c:v>0.00111231763839555</c:v>
                </c:pt>
                <c:pt idx="446">
                  <c:v>0.00111481640254902</c:v>
                </c:pt>
                <c:pt idx="447">
                  <c:v>0.00111731516113879</c:v>
                </c:pt>
                <c:pt idx="448">
                  <c:v>0.0011198139141524</c:v>
                </c:pt>
                <c:pt idx="449">
                  <c:v>0.00112231266157738</c:v>
                </c:pt>
                <c:pt idx="450">
                  <c:v>0.00112481140340127</c:v>
                </c:pt>
                <c:pt idx="451">
                  <c:v>0.0011273101396116</c:v>
                </c:pt>
                <c:pt idx="452">
                  <c:v>0.0011298088701959</c:v>
                </c:pt>
                <c:pt idx="453">
                  <c:v>0.00113230759514171</c:v>
                </c:pt>
                <c:pt idx="454">
                  <c:v>0.00113480631443658</c:v>
                </c:pt>
                <c:pt idx="455">
                  <c:v>0.00113730502806802</c:v>
                </c:pt>
                <c:pt idx="456">
                  <c:v>0.00113980373602357</c:v>
                </c:pt>
                <c:pt idx="457">
                  <c:v>0.00114230243829078</c:v>
                </c:pt>
                <c:pt idx="458">
                  <c:v>0.00114480113485718</c:v>
                </c:pt>
                <c:pt idx="459">
                  <c:v>0.0011472998257103</c:v>
                </c:pt>
                <c:pt idx="460">
                  <c:v>0.00114979851083768</c:v>
                </c:pt>
                <c:pt idx="461">
                  <c:v>0.00115229719022686</c:v>
                </c:pt>
                <c:pt idx="462">
                  <c:v>0.00115479586386536</c:v>
                </c:pt>
                <c:pt idx="463">
                  <c:v>0.00115729453174074</c:v>
                </c:pt>
                <c:pt idx="464">
                  <c:v>0.00115979319384052</c:v>
                </c:pt>
                <c:pt idx="465">
                  <c:v>0.00116229185015224</c:v>
                </c:pt>
                <c:pt idx="466">
                  <c:v>0.00116479050066344</c:v>
                </c:pt>
                <c:pt idx="467">
                  <c:v>0.00116728914536166</c:v>
                </c:pt>
                <c:pt idx="468">
                  <c:v>0.00116978778423443</c:v>
                </c:pt>
                <c:pt idx="469">
                  <c:v>0.00117228641726929</c:v>
                </c:pt>
                <c:pt idx="470">
                  <c:v>0.00117478504445377</c:v>
                </c:pt>
                <c:pt idx="471">
                  <c:v>0.00117728366577543</c:v>
                </c:pt>
                <c:pt idx="472">
                  <c:v>0.00117978228122178</c:v>
                </c:pt>
                <c:pt idx="473">
                  <c:v>0.00118228089078038</c:v>
                </c:pt>
                <c:pt idx="474">
                  <c:v>0.00118477949443876</c:v>
                </c:pt>
                <c:pt idx="475">
                  <c:v>0.00118727809218445</c:v>
                </c:pt>
                <c:pt idx="476">
                  <c:v>0.001189776684005</c:v>
                </c:pt>
                <c:pt idx="477">
                  <c:v>0.00119227526988795</c:v>
                </c:pt>
                <c:pt idx="478">
                  <c:v>0.00119477384982083</c:v>
                </c:pt>
                <c:pt idx="479">
                  <c:v>0.00119727242379119</c:v>
                </c:pt>
                <c:pt idx="480">
                  <c:v>0.00119977099178656</c:v>
                </c:pt>
                <c:pt idx="481">
                  <c:v>0.00120226955379448</c:v>
                </c:pt>
                <c:pt idx="482">
                  <c:v>0.00120476810980249</c:v>
                </c:pt>
                <c:pt idx="483">
                  <c:v>0.00120726665979813</c:v>
                </c:pt>
                <c:pt idx="484">
                  <c:v>0.00120976520376894</c:v>
                </c:pt>
                <c:pt idx="485">
                  <c:v>0.00121226374170247</c:v>
                </c:pt>
                <c:pt idx="486">
                  <c:v>0.00121476227358624</c:v>
                </c:pt>
                <c:pt idx="487">
                  <c:v>0.00121726079940781</c:v>
                </c:pt>
                <c:pt idx="488">
                  <c:v>0.00121975931915471</c:v>
                </c:pt>
                <c:pt idx="489">
                  <c:v>0.00122225783281448</c:v>
                </c:pt>
                <c:pt idx="490">
                  <c:v>0.00122475634037466</c:v>
                </c:pt>
                <c:pt idx="491">
                  <c:v>0.0012272548418228</c:v>
                </c:pt>
                <c:pt idx="492">
                  <c:v>0.00122975333714644</c:v>
                </c:pt>
                <c:pt idx="493">
                  <c:v>0.00123225182633311</c:v>
                </c:pt>
                <c:pt idx="494">
                  <c:v>0.00123475030937036</c:v>
                </c:pt>
                <c:pt idx="495">
                  <c:v>0.00123724878624573</c:v>
                </c:pt>
                <c:pt idx="496">
                  <c:v>0.00123974725694676</c:v>
                </c:pt>
                <c:pt idx="497">
                  <c:v>0.001242245721461</c:v>
                </c:pt>
                <c:pt idx="498">
                  <c:v>0.00124474417977598</c:v>
                </c:pt>
                <c:pt idx="499">
                  <c:v>0.00124724263187925</c:v>
                </c:pt>
                <c:pt idx="500">
                  <c:v>0.00124974107775836</c:v>
                </c:pt>
                <c:pt idx="501">
                  <c:v>0.00127472547418313</c:v>
                </c:pt>
                <c:pt idx="502">
                  <c:v>0.00129970924009413</c:v>
                </c:pt>
                <c:pt idx="503">
                  <c:v>0.00132469236303581</c:v>
                </c:pt>
                <c:pt idx="504">
                  <c:v>0.00134967483055443</c:v>
                </c:pt>
                <c:pt idx="505">
                  <c:v>0.00137465663019801</c:v>
                </c:pt>
                <c:pt idx="506">
                  <c:v>0.00139963774951642</c:v>
                </c:pt>
                <c:pt idx="507">
                  <c:v>0.00142461817606137</c:v>
                </c:pt>
                <c:pt idx="508">
                  <c:v>0.00144959789738649</c:v>
                </c:pt>
                <c:pt idx="509">
                  <c:v>0.00147457690104734</c:v>
                </c:pt>
                <c:pt idx="510">
                  <c:v>0.00149955517460143</c:v>
                </c:pt>
                <c:pt idx="511">
                  <c:v>0.0015245327056083</c:v>
                </c:pt>
                <c:pt idx="512">
                  <c:v>0.0015495094816295</c:v>
                </c:pt>
                <c:pt idx="513">
                  <c:v>0.00157448549022865</c:v>
                </c:pt>
                <c:pt idx="514">
                  <c:v>0.00159946071897148</c:v>
                </c:pt>
                <c:pt idx="515">
                  <c:v>0.00162443515542586</c:v>
                </c:pt>
                <c:pt idx="516">
                  <c:v>0.00164940878716181</c:v>
                </c:pt>
                <c:pt idx="517">
                  <c:v>0.00167438160175157</c:v>
                </c:pt>
                <c:pt idx="518">
                  <c:v>0.00169935358676963</c:v>
                </c:pt>
                <c:pt idx="519">
                  <c:v>0.00172432472979272</c:v>
                </c:pt>
                <c:pt idx="520">
                  <c:v>0.0017492950183999</c:v>
                </c:pt>
                <c:pt idx="521">
                  <c:v>0.00177426444017256</c:v>
                </c:pt>
                <c:pt idx="522">
                  <c:v>0.00179923298269446</c:v>
                </c:pt>
                <c:pt idx="523">
                  <c:v>0.00182420063355178</c:v>
                </c:pt>
                <c:pt idx="524">
                  <c:v>0.00184916738033314</c:v>
                </c:pt>
                <c:pt idx="525">
                  <c:v>0.00187413321062961</c:v>
                </c:pt>
                <c:pt idx="526">
                  <c:v>0.00189909811203479</c:v>
                </c:pt>
                <c:pt idx="527">
                  <c:v>0.00192406207214483</c:v>
                </c:pt>
                <c:pt idx="528">
                  <c:v>0.00194902507855843</c:v>
                </c:pt>
                <c:pt idx="529">
                  <c:v>0.00197398711887693</c:v>
                </c:pt>
                <c:pt idx="530">
                  <c:v>0.00199894818070428</c:v>
                </c:pt>
                <c:pt idx="531">
                  <c:v>0.00202390825164714</c:v>
                </c:pt>
                <c:pt idx="532">
                  <c:v>0.00204886731931485</c:v>
                </c:pt>
                <c:pt idx="533">
                  <c:v>0.00207382537131953</c:v>
                </c:pt>
                <c:pt idx="534">
                  <c:v>0.00209878239527604</c:v>
                </c:pt>
                <c:pt idx="535">
                  <c:v>0.00212373837880208</c:v>
                </c:pt>
                <c:pt idx="536">
                  <c:v>0.00214869330951818</c:v>
                </c:pt>
                <c:pt idx="537">
                  <c:v>0.00217364717504775</c:v>
                </c:pt>
                <c:pt idx="538">
                  <c:v>0.00219859996301712</c:v>
                </c:pt>
                <c:pt idx="539">
                  <c:v>0.00222355166105557</c:v>
                </c:pt>
                <c:pt idx="540">
                  <c:v>0.00224850225679534</c:v>
                </c:pt>
                <c:pt idx="541">
                  <c:v>0.0022734517378717</c:v>
                </c:pt>
                <c:pt idx="542">
                  <c:v>0.00229840009192295</c:v>
                </c:pt>
                <c:pt idx="543">
                  <c:v>0.00232334730659049</c:v>
                </c:pt>
                <c:pt idx="544">
                  <c:v>0.00234829336951883</c:v>
                </c:pt>
                <c:pt idx="545">
                  <c:v>0.00237323826835561</c:v>
                </c:pt>
                <c:pt idx="546">
                  <c:v>0.00239818199075167</c:v>
                </c:pt>
                <c:pt idx="547">
                  <c:v>0.00242312452436104</c:v>
                </c:pt>
                <c:pt idx="548">
                  <c:v>0.00244806585684102</c:v>
                </c:pt>
                <c:pt idx="549">
                  <c:v>0.00247300597585219</c:v>
                </c:pt>
                <c:pt idx="550">
                  <c:v>0.00249794486905842</c:v>
                </c:pt>
                <c:pt idx="551">
                  <c:v>0.00252288252412696</c:v>
                </c:pt>
                <c:pt idx="552">
                  <c:v>0.0025478189287284</c:v>
                </c:pt>
                <c:pt idx="553">
                  <c:v>0.00257275407053678</c:v>
                </c:pt>
                <c:pt idx="554">
                  <c:v>0.00259768793722957</c:v>
                </c:pt>
                <c:pt idx="555">
                  <c:v>0.00262262051648772</c:v>
                </c:pt>
                <c:pt idx="556">
                  <c:v>0.00264755179599569</c:v>
                </c:pt>
                <c:pt idx="557">
                  <c:v>0.0026724817634415</c:v>
                </c:pt>
                <c:pt idx="558">
                  <c:v>0.00269741040651673</c:v>
                </c:pt>
                <c:pt idx="559">
                  <c:v>0.0027223377129166</c:v>
                </c:pt>
                <c:pt idx="560">
                  <c:v>0.00274726367033994</c:v>
                </c:pt>
                <c:pt idx="561">
                  <c:v>0.00277218826648928</c:v>
                </c:pt>
                <c:pt idx="562">
                  <c:v>0.00279711148907087</c:v>
                </c:pt>
                <c:pt idx="563">
                  <c:v>0.00282203332579468</c:v>
                </c:pt>
                <c:pt idx="564">
                  <c:v>0.00284695376437447</c:v>
                </c:pt>
                <c:pt idx="565">
                  <c:v>0.00287187279252782</c:v>
                </c:pt>
                <c:pt idx="566">
                  <c:v>0.00289679039797614</c:v>
                </c:pt>
                <c:pt idx="567">
                  <c:v>0.00292170656844472</c:v>
                </c:pt>
                <c:pt idx="568">
                  <c:v>0.00294662129166275</c:v>
                </c:pt>
                <c:pt idx="569">
                  <c:v>0.00297153455536339</c:v>
                </c:pt>
                <c:pt idx="570">
                  <c:v>0.00299644634728376</c:v>
                </c:pt>
                <c:pt idx="571">
                  <c:v>0.00302135665516496</c:v>
                </c:pt>
                <c:pt idx="572">
                  <c:v>0.00304626546675218</c:v>
                </c:pt>
                <c:pt idx="573">
                  <c:v>0.00307117276979464</c:v>
                </c:pt>
                <c:pt idx="574">
                  <c:v>0.0030960785520457</c:v>
                </c:pt>
                <c:pt idx="575">
                  <c:v>0.00312098280126283</c:v>
                </c:pt>
                <c:pt idx="576">
                  <c:v>0.0031458855052077</c:v>
                </c:pt>
                <c:pt idx="577">
                  <c:v>0.00317078665164616</c:v>
                </c:pt>
                <c:pt idx="578">
                  <c:v>0.00319568622834831</c:v>
                </c:pt>
                <c:pt idx="579">
                  <c:v>0.00322058422308851</c:v>
                </c:pt>
                <c:pt idx="580">
                  <c:v>0.00324548062364544</c:v>
                </c:pt>
                <c:pt idx="581">
                  <c:v>0.00327037541780208</c:v>
                </c:pt>
                <c:pt idx="582">
                  <c:v>0.00329526859334582</c:v>
                </c:pt>
                <c:pt idx="583">
                  <c:v>0.00332016013806842</c:v>
                </c:pt>
                <c:pt idx="584">
                  <c:v>0.00334505003976608</c:v>
                </c:pt>
                <c:pt idx="585">
                  <c:v>0.00336993828623946</c:v>
                </c:pt>
                <c:pt idx="586">
                  <c:v>0.00339482486529373</c:v>
                </c:pt>
                <c:pt idx="587">
                  <c:v>0.00341970976473858</c:v>
                </c:pt>
                <c:pt idx="588">
                  <c:v>0.00344459297238825</c:v>
                </c:pt>
                <c:pt idx="589">
                  <c:v>0.0034694744760616</c:v>
                </c:pt>
                <c:pt idx="590">
                  <c:v>0.0034943542635821</c:v>
                </c:pt>
                <c:pt idx="591">
                  <c:v>0.00351923232277786</c:v>
                </c:pt>
                <c:pt idx="592">
                  <c:v>0.00354410864148173</c:v>
                </c:pt>
                <c:pt idx="593">
                  <c:v>0.00356898320753123</c:v>
                </c:pt>
                <c:pt idx="594">
                  <c:v>0.00359385600876867</c:v>
                </c:pt>
                <c:pt idx="595">
                  <c:v>0.00361872703304112</c:v>
                </c:pt>
                <c:pt idx="596">
                  <c:v>0.00364359626820051</c:v>
                </c:pt>
                <c:pt idx="597">
                  <c:v>0.00366846370210357</c:v>
                </c:pt>
                <c:pt idx="598">
                  <c:v>0.00369332932261195</c:v>
                </c:pt>
                <c:pt idx="599">
                  <c:v>0.0037181931175922</c:v>
                </c:pt>
                <c:pt idx="600">
                  <c:v>0.00374305507491582</c:v>
                </c:pt>
                <c:pt idx="601">
                  <c:v>0.00376791518245929</c:v>
                </c:pt>
                <c:pt idx="602">
                  <c:v>0.00379277342810411</c:v>
                </c:pt>
                <c:pt idx="603">
                  <c:v>0.0038176297997368</c:v>
                </c:pt>
                <c:pt idx="604">
                  <c:v>0.00384248428524897</c:v>
                </c:pt>
                <c:pt idx="605">
                  <c:v>0.00386733687253734</c:v>
                </c:pt>
                <c:pt idx="606">
                  <c:v>0.00389218754950375</c:v>
                </c:pt>
                <c:pt idx="607">
                  <c:v>0.00391703630405524</c:v>
                </c:pt>
                <c:pt idx="608">
                  <c:v>0.00394188312410403</c:v>
                </c:pt>
                <c:pt idx="609">
                  <c:v>0.00396672799756757</c:v>
                </c:pt>
                <c:pt idx="610">
                  <c:v>0.00399157091236858</c:v>
                </c:pt>
                <c:pt idx="611">
                  <c:v>0.00401641185643509</c:v>
                </c:pt>
                <c:pt idx="612">
                  <c:v>0.00404125081770045</c:v>
                </c:pt>
                <c:pt idx="613">
                  <c:v>0.00406608778410335</c:v>
                </c:pt>
                <c:pt idx="614">
                  <c:v>0.00409092274358791</c:v>
                </c:pt>
                <c:pt idx="615">
                  <c:v>0.00411575568410363</c:v>
                </c:pt>
                <c:pt idx="616">
                  <c:v>0.0041405865936055</c:v>
                </c:pt>
                <c:pt idx="617">
                  <c:v>0.00416541546005398</c:v>
                </c:pt>
                <c:pt idx="618">
                  <c:v>0.00419024227141503</c:v>
                </c:pt>
                <c:pt idx="619">
                  <c:v>0.0042150670156602</c:v>
                </c:pt>
                <c:pt idx="620">
                  <c:v>0.00423988968076658</c:v>
                </c:pt>
                <c:pt idx="621">
                  <c:v>0.00426471025471689</c:v>
                </c:pt>
                <c:pt idx="622">
                  <c:v>0.00428952872549949</c:v>
                </c:pt>
                <c:pt idx="623">
                  <c:v>0.0043143450811084</c:v>
                </c:pt>
                <c:pt idx="624">
                  <c:v>0.00433915930954337</c:v>
                </c:pt>
                <c:pt idx="625">
                  <c:v>0.00436397139880987</c:v>
                </c:pt>
                <c:pt idx="626">
                  <c:v>0.00438878133691912</c:v>
                </c:pt>
                <c:pt idx="627">
                  <c:v>0.00441358911188817</c:v>
                </c:pt>
                <c:pt idx="628">
                  <c:v>0.00443839471173988</c:v>
                </c:pt>
                <c:pt idx="629">
                  <c:v>0.00446319812450297</c:v>
                </c:pt>
                <c:pt idx="630">
                  <c:v>0.00448799933821205</c:v>
                </c:pt>
                <c:pt idx="631">
                  <c:v>0.00451279834090765</c:v>
                </c:pt>
                <c:pt idx="632">
                  <c:v>0.00453759512063627</c:v>
                </c:pt>
                <c:pt idx="633">
                  <c:v>0.00456238966545037</c:v>
                </c:pt>
                <c:pt idx="634">
                  <c:v>0.00458718196340844</c:v>
                </c:pt>
                <c:pt idx="635">
                  <c:v>0.00461197200257499</c:v>
                </c:pt>
                <c:pt idx="636">
                  <c:v>0.00463675977102064</c:v>
                </c:pt>
                <c:pt idx="637">
                  <c:v>0.00466154525682208</c:v>
                </c:pt>
                <c:pt idx="638">
                  <c:v>0.00468632844806217</c:v>
                </c:pt>
                <c:pt idx="639">
                  <c:v>0.00471110933282991</c:v>
                </c:pt>
                <c:pt idx="640">
                  <c:v>0.00473588789922051</c:v>
                </c:pt>
                <c:pt idx="641">
                  <c:v>0.00476066413533541</c:v>
                </c:pt>
                <c:pt idx="642">
                  <c:v>0.0047854380292823</c:v>
                </c:pt>
                <c:pt idx="643">
                  <c:v>0.00481020956917516</c:v>
                </c:pt>
                <c:pt idx="644">
                  <c:v>0.00483497874313429</c:v>
                </c:pt>
                <c:pt idx="645">
                  <c:v>0.00485974553928636</c:v>
                </c:pt>
                <c:pt idx="646">
                  <c:v>0.00488450994576438</c:v>
                </c:pt>
                <c:pt idx="647">
                  <c:v>0.0049092719507078</c:v>
                </c:pt>
                <c:pt idx="648">
                  <c:v>0.0049340315422625</c:v>
                </c:pt>
                <c:pt idx="649">
                  <c:v>0.00495878870858083</c:v>
                </c:pt>
                <c:pt idx="650">
                  <c:v>0.00498354343782164</c:v>
                </c:pt>
                <c:pt idx="651">
                  <c:v>0.00500829571815032</c:v>
                </c:pt>
                <c:pt idx="652">
                  <c:v>0.00503304553773881</c:v>
                </c:pt>
                <c:pt idx="653">
                  <c:v>0.00505779288476564</c:v>
                </c:pt>
                <c:pt idx="654">
                  <c:v>0.00508253774741597</c:v>
                </c:pt>
                <c:pt idx="655">
                  <c:v>0.0051072801138816</c:v>
                </c:pt>
                <c:pt idx="656">
                  <c:v>0.00513201997236102</c:v>
                </c:pt>
                <c:pt idx="657">
                  <c:v>0.00515675731105942</c:v>
                </c:pt>
                <c:pt idx="658">
                  <c:v>0.00518149211818874</c:v>
                </c:pt>
                <c:pt idx="659">
                  <c:v>0.00520622438196769</c:v>
                </c:pt>
                <c:pt idx="660">
                  <c:v>0.00523095409062175</c:v>
                </c:pt>
                <c:pt idx="661">
                  <c:v>0.00525568123238328</c:v>
                </c:pt>
                <c:pt idx="662">
                  <c:v>0.00528040579549146</c:v>
                </c:pt>
                <c:pt idx="663">
                  <c:v>0.00530512776819238</c:v>
                </c:pt>
                <c:pt idx="664">
                  <c:v>0.00532984713873902</c:v>
                </c:pt>
                <c:pt idx="665">
                  <c:v>0.00535456389539134</c:v>
                </c:pt>
                <c:pt idx="666">
                  <c:v>0.00537927802641626</c:v>
                </c:pt>
                <c:pt idx="667">
                  <c:v>0.0054039895200877</c:v>
                </c:pt>
                <c:pt idx="668">
                  <c:v>0.00542869836468664</c:v>
                </c:pt>
                <c:pt idx="669">
                  <c:v>0.00545340454850109</c:v>
                </c:pt>
                <c:pt idx="670">
                  <c:v>0.00547810805982617</c:v>
                </c:pt>
                <c:pt idx="671">
                  <c:v>0.00550280888696415</c:v>
                </c:pt>
                <c:pt idx="672">
                  <c:v>0.00552750701822441</c:v>
                </c:pt>
                <c:pt idx="673">
                  <c:v>0.00555220244192352</c:v>
                </c:pt>
                <c:pt idx="674">
                  <c:v>0.00557689514638529</c:v>
                </c:pt>
                <c:pt idx="675">
                  <c:v>0.00560158511994074</c:v>
                </c:pt>
                <c:pt idx="676">
                  <c:v>0.00562627235092817</c:v>
                </c:pt>
                <c:pt idx="677">
                  <c:v>0.00565095682769318</c:v>
                </c:pt>
                <c:pt idx="678">
                  <c:v>0.00567563853858868</c:v>
                </c:pt>
                <c:pt idx="679">
                  <c:v>0.00570031747197495</c:v>
                </c:pt>
                <c:pt idx="680">
                  <c:v>0.00572499361621965</c:v>
                </c:pt>
                <c:pt idx="681">
                  <c:v>0.00574966695969787</c:v>
                </c:pt>
                <c:pt idx="682">
                  <c:v>0.0057743374907921</c:v>
                </c:pt>
                <c:pt idx="683">
                  <c:v>0.00579900519789235</c:v>
                </c:pt>
                <c:pt idx="684">
                  <c:v>0.00582367006939609</c:v>
                </c:pt>
                <c:pt idx="685">
                  <c:v>0.00584833209370834</c:v>
                </c:pt>
                <c:pt idx="686">
                  <c:v>0.00587299125924166</c:v>
                </c:pt>
                <c:pt idx="687">
                  <c:v>0.00589764755441621</c:v>
                </c:pt>
                <c:pt idx="688">
                  <c:v>0.00592230096765974</c:v>
                </c:pt>
                <c:pt idx="689">
                  <c:v>0.00594695148740768</c:v>
                </c:pt>
                <c:pt idx="690">
                  <c:v>0.00597159910210308</c:v>
                </c:pt>
                <c:pt idx="691">
                  <c:v>0.00599624380019673</c:v>
                </c:pt>
                <c:pt idx="692">
                  <c:v>0.00602088557014713</c:v>
                </c:pt>
                <c:pt idx="693">
                  <c:v>0.00604552440042052</c:v>
                </c:pt>
                <c:pt idx="694">
                  <c:v>0.00607016027949095</c:v>
                </c:pt>
                <c:pt idx="695">
                  <c:v>0.00609479319584026</c:v>
                </c:pt>
                <c:pt idx="696">
                  <c:v>0.00611942313795813</c:v>
                </c:pt>
                <c:pt idx="697">
                  <c:v>0.00614405009434212</c:v>
                </c:pt>
                <c:pt idx="698">
                  <c:v>0.00616867405349767</c:v>
                </c:pt>
                <c:pt idx="699">
                  <c:v>0.00619329500393815</c:v>
                </c:pt>
                <c:pt idx="700">
                  <c:v>0.00621791293418487</c:v>
                </c:pt>
                <c:pt idx="701">
                  <c:v>0.00624252783276713</c:v>
                </c:pt>
                <c:pt idx="702">
                  <c:v>0.00626713968822224</c:v>
                </c:pt>
                <c:pt idx="703">
                  <c:v>0.00629174848909553</c:v>
                </c:pt>
                <c:pt idx="704">
                  <c:v>0.00631635422394038</c:v>
                </c:pt>
                <c:pt idx="705">
                  <c:v>0.00634095688131829</c:v>
                </c:pt>
                <c:pt idx="706">
                  <c:v>0.00636555644979886</c:v>
                </c:pt>
                <c:pt idx="707">
                  <c:v>0.00639015291795983</c:v>
                </c:pt>
                <c:pt idx="708">
                  <c:v>0.00641474627438711</c:v>
                </c:pt>
                <c:pt idx="709">
                  <c:v>0.00643933650767481</c:v>
                </c:pt>
                <c:pt idx="710">
                  <c:v>0.00646392360642528</c:v>
                </c:pt>
                <c:pt idx="711">
                  <c:v>0.0064885075592491</c:v>
                </c:pt>
                <c:pt idx="712">
                  <c:v>0.00651308835476515</c:v>
                </c:pt>
                <c:pt idx="713">
                  <c:v>0.00653766598160061</c:v>
                </c:pt>
                <c:pt idx="714">
                  <c:v>0.00656224042839098</c:v>
                </c:pt>
                <c:pt idx="715">
                  <c:v>0.00658681168378014</c:v>
                </c:pt>
                <c:pt idx="716">
                  <c:v>0.00661137973642036</c:v>
                </c:pt>
                <c:pt idx="717">
                  <c:v>0.00663594457497232</c:v>
                </c:pt>
                <c:pt idx="718">
                  <c:v>0.00666050618810513</c:v>
                </c:pt>
                <c:pt idx="719">
                  <c:v>0.00668506456449639</c:v>
                </c:pt>
                <c:pt idx="720">
                  <c:v>0.00670961969283219</c:v>
                </c:pt>
                <c:pt idx="721">
                  <c:v>0.00673417156180712</c:v>
                </c:pt>
                <c:pt idx="722">
                  <c:v>0.00675872016012436</c:v>
                </c:pt>
                <c:pt idx="723">
                  <c:v>0.00678326547649564</c:v>
                </c:pt>
                <c:pt idx="724">
                  <c:v>0.00680780749964129</c:v>
                </c:pt>
                <c:pt idx="725">
                  <c:v>0.00683234621829029</c:v>
                </c:pt>
                <c:pt idx="726">
                  <c:v>0.00685688162118026</c:v>
                </c:pt>
                <c:pt idx="727">
                  <c:v>0.0068814136970575</c:v>
                </c:pt>
                <c:pt idx="728">
                  <c:v>0.00690594243467702</c:v>
                </c:pt>
                <c:pt idx="729">
                  <c:v>0.00693046782280259</c:v>
                </c:pt>
                <c:pt idx="730">
                  <c:v>0.00695498985020671</c:v>
                </c:pt>
                <c:pt idx="731">
                  <c:v>0.00697950850567067</c:v>
                </c:pt>
                <c:pt idx="732">
                  <c:v>0.0070040237779846</c:v>
                </c:pt>
                <c:pt idx="733">
                  <c:v>0.00702853565594744</c:v>
                </c:pt>
                <c:pt idx="734">
                  <c:v>0.00705304412836701</c:v>
                </c:pt>
                <c:pt idx="735">
                  <c:v>0.00707754918406002</c:v>
                </c:pt>
                <c:pt idx="736">
                  <c:v>0.0071020508118521</c:v>
                </c:pt>
                <c:pt idx="737">
                  <c:v>0.00712654900057782</c:v>
                </c:pt>
                <c:pt idx="738">
                  <c:v>0.00715104373908073</c:v>
                </c:pt>
                <c:pt idx="739">
                  <c:v>0.00717553501621335</c:v>
                </c:pt>
                <c:pt idx="740">
                  <c:v>0.00720002282083725</c:v>
                </c:pt>
                <c:pt idx="741">
                  <c:v>0.00722450714182303</c:v>
                </c:pt>
                <c:pt idx="742">
                  <c:v>0.00724898796805037</c:v>
                </c:pt>
                <c:pt idx="743">
                  <c:v>0.00727346528840804</c:v>
                </c:pt>
                <c:pt idx="744">
                  <c:v>0.00729793909179394</c:v>
                </c:pt>
                <c:pt idx="745">
                  <c:v>0.00732240936711512</c:v>
                </c:pt>
                <c:pt idx="746">
                  <c:v>0.00734687610328781</c:v>
                </c:pt>
                <c:pt idx="747">
                  <c:v>0.00737133928923742</c:v>
                </c:pt>
                <c:pt idx="748">
                  <c:v>0.00739579891389859</c:v>
                </c:pt>
                <c:pt idx="749">
                  <c:v>0.00742025496621523</c:v>
                </c:pt>
                <c:pt idx="750">
                  <c:v>0.00744470743514051</c:v>
                </c:pt>
                <c:pt idx="751">
                  <c:v>0.0074691563096369</c:v>
                </c:pt>
                <c:pt idx="752">
                  <c:v>0.00749360157867619</c:v>
                </c:pt>
                <c:pt idx="753">
                  <c:v>0.00751804323123955</c:v>
                </c:pt>
                <c:pt idx="754">
                  <c:v>0.00754248125631748</c:v>
                </c:pt>
                <c:pt idx="755">
                  <c:v>0.00756691564290992</c:v>
                </c:pt>
                <c:pt idx="756">
                  <c:v>0.00759134638002621</c:v>
                </c:pt>
                <c:pt idx="757">
                  <c:v>0.00761577345668516</c:v>
                </c:pt>
                <c:pt idx="758">
                  <c:v>0.00764019686191503</c:v>
                </c:pt>
                <c:pt idx="759">
                  <c:v>0.00766461658475361</c:v>
                </c:pt>
                <c:pt idx="760">
                  <c:v>0.00768903261424819</c:v>
                </c:pt>
                <c:pt idx="761">
                  <c:v>0.00771344493945561</c:v>
                </c:pt>
                <c:pt idx="762">
                  <c:v>0.00773785354944229</c:v>
                </c:pt>
                <c:pt idx="763">
                  <c:v>0.00776225843328426</c:v>
                </c:pt>
                <c:pt idx="764">
                  <c:v>0.00778665958006714</c:v>
                </c:pt>
                <c:pt idx="765">
                  <c:v>0.00781105697888623</c:v>
                </c:pt>
                <c:pt idx="766">
                  <c:v>0.00783545061884648</c:v>
                </c:pt>
                <c:pt idx="767">
                  <c:v>0.00785984048906253</c:v>
                </c:pt>
                <c:pt idx="768">
                  <c:v>0.00788422657865875</c:v>
                </c:pt>
                <c:pt idx="769">
                  <c:v>0.00790860887676926</c:v>
                </c:pt>
                <c:pt idx="770">
                  <c:v>0.00793298737253793</c:v>
                </c:pt>
                <c:pt idx="771">
                  <c:v>0.00795736205511844</c:v>
                </c:pt>
                <c:pt idx="772">
                  <c:v>0.00798173291367425</c:v>
                </c:pt>
                <c:pt idx="773">
                  <c:v>0.00800609993737869</c:v>
                </c:pt>
                <c:pt idx="774">
                  <c:v>0.00803046311541495</c:v>
                </c:pt>
                <c:pt idx="775">
                  <c:v>0.0080548224369761</c:v>
                </c:pt>
                <c:pt idx="776">
                  <c:v>0.00807917789126511</c:v>
                </c:pt>
                <c:pt idx="777">
                  <c:v>0.00810352946749489</c:v>
                </c:pt>
                <c:pt idx="778">
                  <c:v>0.00812787715488832</c:v>
                </c:pt>
                <c:pt idx="779">
                  <c:v>0.00815222094267824</c:v>
                </c:pt>
                <c:pt idx="780">
                  <c:v>0.0081765608201075</c:v>
                </c:pt>
                <c:pt idx="781">
                  <c:v>0.00820089677642899</c:v>
                </c:pt>
                <c:pt idx="782">
                  <c:v>0.00822522880090562</c:v>
                </c:pt>
                <c:pt idx="783">
                  <c:v>0.00824955688281042</c:v>
                </c:pt>
                <c:pt idx="784">
                  <c:v>0.00827388101142647</c:v>
                </c:pt>
                <c:pt idx="785">
                  <c:v>0.008298201176047</c:v>
                </c:pt>
                <c:pt idx="786">
                  <c:v>0.00832251736597537</c:v>
                </c:pt>
                <c:pt idx="787">
                  <c:v>0.0083468295705251</c:v>
                </c:pt>
                <c:pt idx="788">
                  <c:v>0.00837113777901992</c:v>
                </c:pt>
                <c:pt idx="789">
                  <c:v>0.00839544198079375</c:v>
                </c:pt>
                <c:pt idx="790">
                  <c:v>0.00841974216519075</c:v>
                </c:pt>
                <c:pt idx="791">
                  <c:v>0.00844403832156536</c:v>
                </c:pt>
                <c:pt idx="792">
                  <c:v>0.00846833043928226</c:v>
                </c:pt>
                <c:pt idx="793">
                  <c:v>0.00849261850771646</c:v>
                </c:pt>
                <c:pt idx="794">
                  <c:v>0.0085169025162533</c:v>
                </c:pt>
                <c:pt idx="795">
                  <c:v>0.00854118245428844</c:v>
                </c:pt>
                <c:pt idx="796">
                  <c:v>0.00856545831122793</c:v>
                </c:pt>
                <c:pt idx="797">
                  <c:v>0.00858973007648821</c:v>
                </c:pt>
                <c:pt idx="798">
                  <c:v>0.00861399773949614</c:v>
                </c:pt>
                <c:pt idx="799">
                  <c:v>0.008638261289689</c:v>
                </c:pt>
                <c:pt idx="800">
                  <c:v>0.00866252071651455</c:v>
                </c:pt>
                <c:pt idx="801">
                  <c:v>0.00868677600943102</c:v>
                </c:pt>
                <c:pt idx="802">
                  <c:v>0.00871102715790714</c:v>
                </c:pt>
                <c:pt idx="803">
                  <c:v>0.00873527415142218</c:v>
                </c:pt>
                <c:pt idx="804">
                  <c:v>0.00875951697946593</c:v>
                </c:pt>
                <c:pt idx="805">
                  <c:v>0.00878375563153879</c:v>
                </c:pt>
                <c:pt idx="806">
                  <c:v>0.00880799009715171</c:v>
                </c:pt>
                <c:pt idx="807">
                  <c:v>0.00883222036582628</c:v>
                </c:pt>
                <c:pt idx="808">
                  <c:v>0.00885644642709472</c:v>
                </c:pt>
                <c:pt idx="809">
                  <c:v>0.0088806682704999</c:v>
                </c:pt>
                <c:pt idx="810">
                  <c:v>0.00890488588559537</c:v>
                </c:pt>
                <c:pt idx="811">
                  <c:v>0.00892909926194537</c:v>
                </c:pt>
                <c:pt idx="812">
                  <c:v>0.00895330838912489</c:v>
                </c:pt>
                <c:pt idx="813">
                  <c:v>0.00897751325671963</c:v>
                </c:pt>
                <c:pt idx="814">
                  <c:v>0.00900171385432608</c:v>
                </c:pt>
                <c:pt idx="815">
                  <c:v>0.00902591017155148</c:v>
                </c:pt>
                <c:pt idx="816">
                  <c:v>0.00905010219801392</c:v>
                </c:pt>
                <c:pt idx="817">
                  <c:v>0.00907428992334228</c:v>
                </c:pt>
                <c:pt idx="818">
                  <c:v>0.00909847333717631</c:v>
                </c:pt>
                <c:pt idx="819">
                  <c:v>0.00912265242916662</c:v>
                </c:pt>
                <c:pt idx="820">
                  <c:v>0.00914682718897471</c:v>
                </c:pt>
                <c:pt idx="821">
                  <c:v>0.00917099760627301</c:v>
                </c:pt>
                <c:pt idx="822">
                  <c:v>0.00919516367074484</c:v>
                </c:pt>
                <c:pt idx="823">
                  <c:v>0.00921932537208452</c:v>
                </c:pt>
                <c:pt idx="824">
                  <c:v>0.00924348269999731</c:v>
                </c:pt>
                <c:pt idx="825">
                  <c:v>0.00926763564419947</c:v>
                </c:pt>
                <c:pt idx="826">
                  <c:v>0.0092917841944183</c:v>
                </c:pt>
                <c:pt idx="827">
                  <c:v>0.0093159283403921</c:v>
                </c:pt>
                <c:pt idx="828">
                  <c:v>0.00934006807187025</c:v>
                </c:pt>
                <c:pt idx="829">
                  <c:v>0.00936420337861319</c:v>
                </c:pt>
                <c:pt idx="830">
                  <c:v>0.00938833425039246</c:v>
                </c:pt>
                <c:pt idx="831">
                  <c:v>0.00941246067699073</c:v>
                </c:pt>
                <c:pt idx="832">
                  <c:v>0.00943658264820178</c:v>
                </c:pt>
                <c:pt idx="833">
                  <c:v>0.00946070015383058</c:v>
                </c:pt>
                <c:pt idx="834">
                  <c:v>0.00948481318369325</c:v>
                </c:pt>
                <c:pt idx="835">
                  <c:v>0.00950892172761712</c:v>
                </c:pt>
                <c:pt idx="836">
                  <c:v>0.00953302577544072</c:v>
                </c:pt>
                <c:pt idx="837">
                  <c:v>0.00955712531701385</c:v>
                </c:pt>
                <c:pt idx="838">
                  <c:v>0.00958122034219753</c:v>
                </c:pt>
                <c:pt idx="839">
                  <c:v>0.00960531084086408</c:v>
                </c:pt>
                <c:pt idx="840">
                  <c:v>0.0096293968028971</c:v>
                </c:pt>
                <c:pt idx="841">
                  <c:v>0.00965347821819152</c:v>
                </c:pt>
                <c:pt idx="842">
                  <c:v>0.00967755507665359</c:v>
                </c:pt>
                <c:pt idx="843">
                  <c:v>0.00970162736820092</c:v>
                </c:pt>
                <c:pt idx="844">
                  <c:v>0.00972569508276251</c:v>
                </c:pt>
                <c:pt idx="845">
                  <c:v>0.00974975821027872</c:v>
                </c:pt>
                <c:pt idx="846">
                  <c:v>0.00977381674070135</c:v>
                </c:pt>
                <c:pt idx="847">
                  <c:v>0.00979787066399362</c:v>
                </c:pt>
                <c:pt idx="848">
                  <c:v>0.0098219199701302</c:v>
                </c:pt>
                <c:pt idx="849">
                  <c:v>0.00984596464909724</c:v>
                </c:pt>
                <c:pt idx="850">
                  <c:v>0.00987000469089236</c:v>
                </c:pt>
                <c:pt idx="851">
                  <c:v>0.0098940400855247</c:v>
                </c:pt>
                <c:pt idx="852">
                  <c:v>0.00991807082301493</c:v>
                </c:pt>
                <c:pt idx="853">
                  <c:v>0.00994209689339527</c:v>
                </c:pt>
                <c:pt idx="854">
                  <c:v>0.00996611828670947</c:v>
                </c:pt>
                <c:pt idx="855">
                  <c:v>0.00999013499301291</c:v>
                </c:pt>
                <c:pt idx="856">
                  <c:v>0.0100141470023725</c:v>
                </c:pt>
                <c:pt idx="857">
                  <c:v>0.0100381543048669</c:v>
                </c:pt>
                <c:pt idx="858">
                  <c:v>0.0100621568905863</c:v>
                </c:pt>
                <c:pt idx="859">
                  <c:v>0.0100861547496325</c:v>
                </c:pt>
                <c:pt idx="860">
                  <c:v>0.0101101478721192</c:v>
                </c:pt>
                <c:pt idx="861">
                  <c:v>0.0101341362481714</c:v>
                </c:pt>
                <c:pt idx="862">
                  <c:v>0.0101581198679263</c:v>
                </c:pt>
                <c:pt idx="863">
                  <c:v>0.0101820987215325</c:v>
                </c:pt>
                <c:pt idx="864">
                  <c:v>0.0102060727991504</c:v>
                </c:pt>
                <c:pt idx="865">
                  <c:v>0.0102300420909522</c:v>
                </c:pt>
                <c:pt idx="866">
                  <c:v>0.0102540065871219</c:v>
                </c:pt>
                <c:pt idx="867">
                  <c:v>0.0102779662778552</c:v>
                </c:pt>
                <c:pt idx="868">
                  <c:v>0.0103019211533599</c:v>
                </c:pt>
                <c:pt idx="869">
                  <c:v>0.0103258712038552</c:v>
                </c:pt>
                <c:pt idx="870">
                  <c:v>0.0103498164195726</c:v>
                </c:pt>
                <c:pt idx="871">
                  <c:v>0.0103737567907551</c:v>
                </c:pt>
                <c:pt idx="872">
                  <c:v>0.0103976923076579</c:v>
                </c:pt>
                <c:pt idx="873">
                  <c:v>0.0104216229605479</c:v>
                </c:pt>
                <c:pt idx="874">
                  <c:v>0.010445548739704</c:v>
                </c:pt>
                <c:pt idx="875">
                  <c:v>0.010469469635417</c:v>
                </c:pt>
                <c:pt idx="876">
                  <c:v>0.0104933856379897</c:v>
                </c:pt>
                <c:pt idx="877">
                  <c:v>0.0105172967377368</c:v>
                </c:pt>
                <c:pt idx="878">
                  <c:v>0.0105412029249853</c:v>
                </c:pt>
                <c:pt idx="879">
                  <c:v>0.0105651041900737</c:v>
                </c:pt>
                <c:pt idx="880">
                  <c:v>0.010589000523353</c:v>
                </c:pt>
                <c:pt idx="881">
                  <c:v>0.0106128919151859</c:v>
                </c:pt>
                <c:pt idx="882">
                  <c:v>0.0106367783559474</c:v>
                </c:pt>
                <c:pt idx="883">
                  <c:v>0.0106606598360245</c:v>
                </c:pt>
                <c:pt idx="884">
                  <c:v>0.0106845363458162</c:v>
                </c:pt>
                <c:pt idx="885">
                  <c:v>0.0107084078757337</c:v>
                </c:pt>
                <c:pt idx="886">
                  <c:v>0.0107322744162004</c:v>
                </c:pt>
                <c:pt idx="887">
                  <c:v>0.0107561359576518</c:v>
                </c:pt>
                <c:pt idx="888">
                  <c:v>0.0107799924905354</c:v>
                </c:pt>
                <c:pt idx="889">
                  <c:v>0.010803844005311</c:v>
                </c:pt>
                <c:pt idx="890">
                  <c:v>0.0108276904924508</c:v>
                </c:pt>
                <c:pt idx="891">
                  <c:v>0.0108515319424388</c:v>
                </c:pt>
                <c:pt idx="892">
                  <c:v>0.0108753683457716</c:v>
                </c:pt>
                <c:pt idx="893">
                  <c:v>0.0108991996929578</c:v>
                </c:pt>
                <c:pt idx="894">
                  <c:v>0.0109230259745183</c:v>
                </c:pt>
                <c:pt idx="895">
                  <c:v>0.0109468471809864</c:v>
                </c:pt>
                <c:pt idx="896">
                  <c:v>0.0109706633029077</c:v>
                </c:pt>
                <c:pt idx="897">
                  <c:v>0.0109944743308398</c:v>
                </c:pt>
                <c:pt idx="898">
                  <c:v>0.0110182802553529</c:v>
                </c:pt>
                <c:pt idx="899">
                  <c:v>0.0110420810670296</c:v>
                </c:pt>
                <c:pt idx="900">
                  <c:v>0.0110658767564647</c:v>
                </c:pt>
                <c:pt idx="901">
                  <c:v>0.0110896673142653</c:v>
                </c:pt>
                <c:pt idx="902">
                  <c:v>0.0111134527310511</c:v>
                </c:pt>
                <c:pt idx="903">
                  <c:v>0.011137232997454</c:v>
                </c:pt>
                <c:pt idx="904">
                  <c:v>0.0111610081041184</c:v>
                </c:pt>
                <c:pt idx="905">
                  <c:v>0.0111847780417013</c:v>
                </c:pt>
                <c:pt idx="906">
                  <c:v>0.0112085428008718</c:v>
                </c:pt>
                <c:pt idx="907">
                  <c:v>0.0112323023723117</c:v>
                </c:pt>
                <c:pt idx="908">
                  <c:v>0.0112560567467152</c:v>
                </c:pt>
                <c:pt idx="909">
                  <c:v>0.0112798059147891</c:v>
                </c:pt>
                <c:pt idx="910">
                  <c:v>0.0113035498672526</c:v>
                </c:pt>
                <c:pt idx="911">
                  <c:v>0.0113272885948374</c:v>
                </c:pt>
                <c:pt idx="912">
                  <c:v>0.0113510220882878</c:v>
                </c:pt>
                <c:pt idx="913">
                  <c:v>0.0113747503383606</c:v>
                </c:pt>
                <c:pt idx="914">
                  <c:v>0.0113984733358253</c:v>
                </c:pt>
                <c:pt idx="915">
                  <c:v>0.0114221910714637</c:v>
                </c:pt>
                <c:pt idx="916">
                  <c:v>0.0114459035360706</c:v>
                </c:pt>
                <c:pt idx="917">
                  <c:v>0.011469610720453</c:v>
                </c:pt>
                <c:pt idx="918">
                  <c:v>0.0114933126154308</c:v>
                </c:pt>
                <c:pt idx="919">
                  <c:v>0.0115170092118365</c:v>
                </c:pt>
                <c:pt idx="920">
                  <c:v>0.0115407005005151</c:v>
                </c:pt>
                <c:pt idx="921">
                  <c:v>0.0115643864723244</c:v>
                </c:pt>
                <c:pt idx="922">
                  <c:v>0.0115880671181349</c:v>
                </c:pt>
                <c:pt idx="923">
                  <c:v>0.0116117424288297</c:v>
                </c:pt>
                <c:pt idx="924">
                  <c:v>0.0116354123953047</c:v>
                </c:pt>
                <c:pt idx="925">
                  <c:v>0.0116590770084684</c:v>
                </c:pt>
                <c:pt idx="926">
                  <c:v>0.0116827362592422</c:v>
                </c:pt>
                <c:pt idx="927">
                  <c:v>0.0117063901385602</c:v>
                </c:pt>
                <c:pt idx="928">
                  <c:v>0.0117300386373691</c:v>
                </c:pt>
                <c:pt idx="929">
                  <c:v>0.0117536817466286</c:v>
                </c:pt>
                <c:pt idx="930">
                  <c:v>0.0117773194573112</c:v>
                </c:pt>
                <c:pt idx="931">
                  <c:v>0.011800951760402</c:v>
                </c:pt>
                <c:pt idx="932">
                  <c:v>0.011824578646899</c:v>
                </c:pt>
                <c:pt idx="933">
                  <c:v>0.0118482001078132</c:v>
                </c:pt>
                <c:pt idx="934">
                  <c:v>0.0118718161341682</c:v>
                </c:pt>
                <c:pt idx="935">
                  <c:v>0.0118954267170007</c:v>
                </c:pt>
                <c:pt idx="936">
                  <c:v>0.01191903184736</c:v>
                </c:pt>
                <c:pt idx="937">
                  <c:v>0.0119426315163085</c:v>
                </c:pt>
                <c:pt idx="938">
                  <c:v>0.0119662257149214</c:v>
                </c:pt>
                <c:pt idx="939">
                  <c:v>0.0119898144342869</c:v>
                </c:pt>
                <c:pt idx="940">
                  <c:v>0.0120133976655061</c:v>
                </c:pt>
                <c:pt idx="941">
                  <c:v>0.0120369753996929</c:v>
                </c:pt>
                <c:pt idx="942">
                  <c:v>0.0120605476279743</c:v>
                </c:pt>
                <c:pt idx="943">
                  <c:v>0.0120841143414903</c:v>
                </c:pt>
                <c:pt idx="944">
                  <c:v>0.0121076755313937</c:v>
                </c:pt>
                <c:pt idx="945">
                  <c:v>0.0121312311888504</c:v>
                </c:pt>
                <c:pt idx="946">
                  <c:v>0.0121547813050394</c:v>
                </c:pt>
                <c:pt idx="947">
                  <c:v>0.0121783258711524</c:v>
                </c:pt>
                <c:pt idx="948">
                  <c:v>0.0122018648783946</c:v>
                </c:pt>
                <c:pt idx="949">
                  <c:v>0.0122253983179837</c:v>
                </c:pt>
                <c:pt idx="950">
                  <c:v>0.0122489261811508</c:v>
                </c:pt>
                <c:pt idx="951">
                  <c:v>0.0122724484591401</c:v>
                </c:pt>
                <c:pt idx="952">
                  <c:v>0.0122959651432086</c:v>
                </c:pt>
                <c:pt idx="953">
                  <c:v>0.0123194762246267</c:v>
                </c:pt>
                <c:pt idx="954">
                  <c:v>0.0123429816946776</c:v>
                </c:pt>
                <c:pt idx="955">
                  <c:v>0.0123664815446578</c:v>
                </c:pt>
                <c:pt idx="956">
                  <c:v>0.0123899757658769</c:v>
                </c:pt>
                <c:pt idx="957">
                  <c:v>0.0124134643496576</c:v>
                </c:pt>
                <c:pt idx="958">
                  <c:v>0.0124369472873358</c:v>
                </c:pt>
                <c:pt idx="959">
                  <c:v>0.0124604245702605</c:v>
                </c:pt>
                <c:pt idx="960">
                  <c:v>0.0124838961897938</c:v>
                </c:pt>
                <c:pt idx="961">
                  <c:v>0.0125073621373112</c:v>
                </c:pt>
                <c:pt idx="962">
                  <c:v>0.0125308224042011</c:v>
                </c:pt>
                <c:pt idx="963">
                  <c:v>0.0125542769818654</c:v>
                </c:pt>
                <c:pt idx="964">
                  <c:v>0.0125777258617191</c:v>
                </c:pt>
                <c:pt idx="965">
                  <c:v>0.0126011690351903</c:v>
                </c:pt>
                <c:pt idx="966">
                  <c:v>0.0126246064937205</c:v>
                </c:pt>
                <c:pt idx="967">
                  <c:v>0.0126480382287643</c:v>
                </c:pt>
                <c:pt idx="968">
                  <c:v>0.0126714642317898</c:v>
                </c:pt>
                <c:pt idx="969">
                  <c:v>0.0126948844942782</c:v>
                </c:pt>
                <c:pt idx="970">
                  <c:v>0.0127182990077239</c:v>
                </c:pt>
                <c:pt idx="971">
                  <c:v>0.0127417077636348</c:v>
                </c:pt>
                <c:pt idx="972">
                  <c:v>0.012765110753532</c:v>
                </c:pt>
                <c:pt idx="973">
                  <c:v>0.0127885079689499</c:v>
                </c:pt>
                <c:pt idx="974">
                  <c:v>0.0128118994014362</c:v>
                </c:pt>
                <c:pt idx="975">
                  <c:v>0.0128352850425519</c:v>
                </c:pt>
                <c:pt idx="976">
                  <c:v>0.0128586648838716</c:v>
                </c:pt>
                <c:pt idx="977">
                  <c:v>0.012882038916983</c:v>
                </c:pt>
                <c:pt idx="978">
                  <c:v>0.0129054071334873</c:v>
                </c:pt>
                <c:pt idx="979">
                  <c:v>0.0129287695249989</c:v>
                </c:pt>
                <c:pt idx="980">
                  <c:v>0.0129521260831458</c:v>
                </c:pt>
                <c:pt idx="981">
                  <c:v>0.0129754767995693</c:v>
                </c:pt>
                <c:pt idx="982">
                  <c:v>0.012998821665924</c:v>
                </c:pt>
                <c:pt idx="983">
                  <c:v>0.0130221606738782</c:v>
                </c:pt>
                <c:pt idx="984">
                  <c:v>0.0130454938151134</c:v>
                </c:pt>
                <c:pt idx="985">
                  <c:v>0.0130688210813245</c:v>
                </c:pt>
                <c:pt idx="986">
                  <c:v>0.01309214246422</c:v>
                </c:pt>
                <c:pt idx="987">
                  <c:v>0.0131154579555219</c:v>
                </c:pt>
                <c:pt idx="988">
                  <c:v>0.0131387675469655</c:v>
                </c:pt>
                <c:pt idx="989">
                  <c:v>0.0131620712302995</c:v>
                </c:pt>
                <c:pt idx="990">
                  <c:v>0.0131853689972864</c:v>
                </c:pt>
                <c:pt idx="991">
                  <c:v>0.013208660839702</c:v>
                </c:pt>
                <c:pt idx="992">
                  <c:v>0.0132319467493356</c:v>
                </c:pt>
                <c:pt idx="993">
                  <c:v>0.01325522671799</c:v>
                </c:pt>
                <c:pt idx="994">
                  <c:v>0.0132785007374815</c:v>
                </c:pt>
                <c:pt idx="995">
                  <c:v>0.0133017687996402</c:v>
                </c:pt>
                <c:pt idx="996">
                  <c:v>0.0133250308963094</c:v>
                </c:pt>
                <c:pt idx="997">
                  <c:v>0.0133482870193461</c:v>
                </c:pt>
                <c:pt idx="998">
                  <c:v>0.0133715371606208</c:v>
                </c:pt>
                <c:pt idx="999">
                  <c:v>0.0133947813120178</c:v>
                </c:pt>
                <c:pt idx="1000">
                  <c:v>0.0134180194654345</c:v>
                </c:pt>
                <c:pt idx="1001">
                  <c:v>0.0134412516127824</c:v>
                </c:pt>
                <c:pt idx="1002">
                  <c:v>0.0134644777459864</c:v>
                </c:pt>
                <c:pt idx="1003">
                  <c:v>0.0134876978569848</c:v>
                </c:pt>
                <c:pt idx="1004">
                  <c:v>0.0135109119377297</c:v>
                </c:pt>
                <c:pt idx="1005">
                  <c:v>0.013534119980187</c:v>
                </c:pt>
                <c:pt idx="1006">
                  <c:v>0.0135573219763358</c:v>
                </c:pt>
                <c:pt idx="1007">
                  <c:v>0.0135805179181693</c:v>
                </c:pt>
                <c:pt idx="1008">
                  <c:v>0.0136037077976939</c:v>
                </c:pt>
                <c:pt idx="1009">
                  <c:v>0.0136268916069301</c:v>
                </c:pt>
                <c:pt idx="1010">
                  <c:v>0.0136500693379116</c:v>
                </c:pt>
                <c:pt idx="1011">
                  <c:v>0.0136732409826862</c:v>
                </c:pt>
                <c:pt idx="1012">
                  <c:v>0.0136964065333151</c:v>
                </c:pt>
                <c:pt idx="1013">
                  <c:v>0.0137195659818733</c:v>
                </c:pt>
                <c:pt idx="1014">
                  <c:v>0.0137427193204494</c:v>
                </c:pt>
                <c:pt idx="1015">
                  <c:v>0.0137658665411458</c:v>
                </c:pt>
                <c:pt idx="1016">
                  <c:v>0.0137890076360787</c:v>
                </c:pt>
                <c:pt idx="1017">
                  <c:v>0.0138121425973777</c:v>
                </c:pt>
                <c:pt idx="1018">
                  <c:v>0.0138352714171864</c:v>
                </c:pt>
                <c:pt idx="1019">
                  <c:v>0.0138583940876621</c:v>
                </c:pt>
                <c:pt idx="1020">
                  <c:v>0.0138815106009758</c:v>
                </c:pt>
                <c:pt idx="1021">
                  <c:v>0.0139046209493122</c:v>
                </c:pt>
                <c:pt idx="1022">
                  <c:v>0.0139277251248698</c:v>
                </c:pt>
                <c:pt idx="1023">
                  <c:v>0.0139508231198608</c:v>
                </c:pt>
                <c:pt idx="1024">
                  <c:v>0.0139739149265113</c:v>
                </c:pt>
                <c:pt idx="1025">
                  <c:v>0.0139970005370612</c:v>
                </c:pt>
                <c:pt idx="1026">
                  <c:v>0.0140200799437639</c:v>
                </c:pt>
                <c:pt idx="1027">
                  <c:v>0.0140431531388869</c:v>
                </c:pt>
                <c:pt idx="1028">
                  <c:v>0.0140662201147114</c:v>
                </c:pt>
                <c:pt idx="1029">
                  <c:v>0.0140892808635323</c:v>
                </c:pt>
                <c:pt idx="1030">
                  <c:v>0.0141123353776585</c:v>
                </c:pt>
                <c:pt idx="1031">
                  <c:v>0.0141353836494126</c:v>
                </c:pt>
                <c:pt idx="1032">
                  <c:v>0.0141584256711309</c:v>
                </c:pt>
                <c:pt idx="1033">
                  <c:v>0.0141814614351639</c:v>
                </c:pt>
                <c:pt idx="1034">
                  <c:v>0.0142044909338756</c:v>
                </c:pt>
                <c:pt idx="1035">
                  <c:v>0.0142275141596439</c:v>
                </c:pt>
                <c:pt idx="1036">
                  <c:v>0.0142505311048607</c:v>
                </c:pt>
                <c:pt idx="1037">
                  <c:v>0.0142735417619317</c:v>
                </c:pt>
                <c:pt idx="1038">
                  <c:v>0.0142965461232764</c:v>
                </c:pt>
                <c:pt idx="1039">
                  <c:v>0.0143195441813281</c:v>
                </c:pt>
                <c:pt idx="1040">
                  <c:v>0.0143425359285343</c:v>
                </c:pt>
                <c:pt idx="1041">
                  <c:v>0.014365521357356</c:v>
                </c:pt>
                <c:pt idx="1042">
                  <c:v>0.0143885004602683</c:v>
                </c:pt>
                <c:pt idx="1043">
                  <c:v>0.0144114732297602</c:v>
                </c:pt>
                <c:pt idx="1044">
                  <c:v>0.0144344396583345</c:v>
                </c:pt>
                <c:pt idx="1045">
                  <c:v>0.014457399738508</c:v>
                </c:pt>
                <c:pt idx="1046">
                  <c:v>0.0144803534628114</c:v>
                </c:pt>
                <c:pt idx="1047">
                  <c:v>0.0145033008237892</c:v>
                </c:pt>
                <c:pt idx="1048">
                  <c:v>0.014526241814</c:v>
                </c:pt>
                <c:pt idx="1049">
                  <c:v>0.0145491764260162</c:v>
                </c:pt>
                <c:pt idx="1050">
                  <c:v>0.0145721046524243</c:v>
                </c:pt>
                <c:pt idx="1051">
                  <c:v>0.0145950264858244</c:v>
                </c:pt>
                <c:pt idx="1052">
                  <c:v>0.014617941918831</c:v>
                </c:pt>
                <c:pt idx="1053">
                  <c:v>0.0146408509440722</c:v>
                </c:pt>
                <c:pt idx="1054">
                  <c:v>0.0146637535541902</c:v>
                </c:pt>
                <c:pt idx="1055">
                  <c:v>0.0146866497418412</c:v>
                </c:pt>
                <c:pt idx="1056">
                  <c:v>0.0147095394996953</c:v>
                </c:pt>
                <c:pt idx="1057">
                  <c:v>0.0147324228204365</c:v>
                </c:pt>
                <c:pt idx="1058">
                  <c:v>0.014755299696763</c:v>
                </c:pt>
                <c:pt idx="1059">
                  <c:v>0.0147781701213867</c:v>
                </c:pt>
                <c:pt idx="1060">
                  <c:v>0.0148010340870337</c:v>
                </c:pt>
                <c:pt idx="1061">
                  <c:v>0.0148238915864441</c:v>
                </c:pt>
                <c:pt idx="1062">
                  <c:v>0.0148467426123718</c:v>
                </c:pt>
                <c:pt idx="1063">
                  <c:v>0.014869587157585</c:v>
                </c:pt>
                <c:pt idx="1064">
                  <c:v>0.0148924252148655</c:v>
                </c:pt>
                <c:pt idx="1065">
                  <c:v>0.0149152567770095</c:v>
                </c:pt>
                <c:pt idx="1066">
                  <c:v>0.014938081836827</c:v>
                </c:pt>
                <c:pt idx="1067">
                  <c:v>0.0149609003871422</c:v>
                </c:pt>
                <c:pt idx="1068">
                  <c:v>0.014983712420793</c:v>
                </c:pt>
                <c:pt idx="1069">
                  <c:v>0.0150065179306317</c:v>
                </c:pt>
                <c:pt idx="1070">
                  <c:v>0.0150293169095244</c:v>
                </c:pt>
                <c:pt idx="1071">
                  <c:v>0.0150521093503513</c:v>
                </c:pt>
                <c:pt idx="1072">
                  <c:v>0.0150748952460068</c:v>
                </c:pt>
                <c:pt idx="1073">
                  <c:v>0.0150976745893989</c:v>
                </c:pt>
                <c:pt idx="1074">
                  <c:v>0.0151204473734502</c:v>
                </c:pt>
                <c:pt idx="1075">
                  <c:v>0.015143213591097</c:v>
                </c:pt>
                <c:pt idx="1076">
                  <c:v>0.0151659732352898</c:v>
                </c:pt>
                <c:pt idx="1077">
                  <c:v>0.015188726298993</c:v>
                </c:pt>
                <c:pt idx="1078">
                  <c:v>0.0152114727751853</c:v>
                </c:pt>
                <c:pt idx="1079">
                  <c:v>0.0152342126568593</c:v>
                </c:pt>
                <c:pt idx="1080">
                  <c:v>0.0152569459370218</c:v>
                </c:pt>
                <c:pt idx="1081">
                  <c:v>0.0152796726086934</c:v>
                </c:pt>
                <c:pt idx="1082">
                  <c:v>0.0153023926649092</c:v>
                </c:pt>
                <c:pt idx="1083">
                  <c:v>0.0153251060987181</c:v>
                </c:pt>
                <c:pt idx="1084">
                  <c:v>0.0153478129031831</c:v>
                </c:pt>
                <c:pt idx="1085">
                  <c:v>0.0153705130713814</c:v>
                </c:pt>
                <c:pt idx="1086">
                  <c:v>0.0153932065964041</c:v>
                </c:pt>
                <c:pt idx="1087">
                  <c:v>0.0154158934713567</c:v>
                </c:pt>
                <c:pt idx="1088">
                  <c:v>0.0154385736893585</c:v>
                </c:pt>
                <c:pt idx="1089">
                  <c:v>0.0154612472435432</c:v>
                </c:pt>
                <c:pt idx="1090">
                  <c:v>0.0154839141270582</c:v>
                </c:pt>
                <c:pt idx="1091">
                  <c:v>0.0155065743330654</c:v>
                </c:pt>
                <c:pt idx="1092">
                  <c:v>0.0155292278547407</c:v>
                </c:pt>
                <c:pt idx="1093">
                  <c:v>0.0155518746852739</c:v>
                </c:pt>
                <c:pt idx="1094">
                  <c:v>0.0155745148178692</c:v>
                </c:pt>
                <c:pt idx="1095">
                  <c:v>0.0155971482457448</c:v>
                </c:pt>
                <c:pt idx="1096">
                  <c:v>0.015619774962133</c:v>
                </c:pt>
                <c:pt idx="1097">
                  <c:v>0.0156423949602802</c:v>
                </c:pt>
                <c:pt idx="1098">
                  <c:v>0.0156650082334472</c:v>
                </c:pt>
                <c:pt idx="1099">
                  <c:v>0.0156876147749084</c:v>
                </c:pt>
                <c:pt idx="1100">
                  <c:v>0.0157102145779529</c:v>
                </c:pt>
                <c:pt idx="1101">
                  <c:v>0.0157328076358836</c:v>
                </c:pt>
                <c:pt idx="1102">
                  <c:v>0.0157553939420175</c:v>
                </c:pt>
                <c:pt idx="1103">
                  <c:v>0.015777973489686</c:v>
                </c:pt>
                <c:pt idx="1104">
                  <c:v>0.0158005462722345</c:v>
                </c:pt>
                <c:pt idx="1105">
                  <c:v>0.0158231122830224</c:v>
                </c:pt>
                <c:pt idx="1106">
                  <c:v>0.0158456715154235</c:v>
                </c:pt>
                <c:pt idx="1107">
                  <c:v>0.0158682239628256</c:v>
                </c:pt>
                <c:pt idx="1108">
                  <c:v>0.0158907696186306</c:v>
                </c:pt>
                <c:pt idx="1109">
                  <c:v>0.0159133084762548</c:v>
                </c:pt>
                <c:pt idx="1110">
                  <c:v>0.0159358405291284</c:v>
                </c:pt>
                <c:pt idx="1111">
                  <c:v>0.0159583657706958</c:v>
                </c:pt>
                <c:pt idx="1112">
                  <c:v>0.0159808841944156</c:v>
                </c:pt>
                <c:pt idx="1113">
                  <c:v>0.0160033957937606</c:v>
                </c:pt>
                <c:pt idx="1114">
                  <c:v>0.0160259005622177</c:v>
                </c:pt>
                <c:pt idx="1115">
                  <c:v>0.0160483984932879</c:v>
                </c:pt>
                <c:pt idx="1116">
                  <c:v>0.0160708895804865</c:v>
                </c:pt>
                <c:pt idx="1117">
                  <c:v>0.0160933738173429</c:v>
                </c:pt>
                <c:pt idx="1118">
                  <c:v>0.0161158511974007</c:v>
                </c:pt>
                <c:pt idx="1119">
                  <c:v>0.0161383217142176</c:v>
                </c:pt>
                <c:pt idx="1120">
                  <c:v>0.0161607853613654</c:v>
                </c:pt>
                <c:pt idx="1121">
                  <c:v>0.0161832421324303</c:v>
                </c:pt>
                <c:pt idx="1122">
                  <c:v>0.0162056920210124</c:v>
                </c:pt>
                <c:pt idx="1123">
                  <c:v>0.0162281350207262</c:v>
                </c:pt>
                <c:pt idx="1124">
                  <c:v>0.0162505711252003</c:v>
                </c:pt>
                <c:pt idx="1125">
                  <c:v>0.0162730003280774</c:v>
                </c:pt>
                <c:pt idx="1126">
                  <c:v>0.0162954226230144</c:v>
                </c:pt>
                <c:pt idx="1127">
                  <c:v>0.0163178380036825</c:v>
                </c:pt>
                <c:pt idx="1128">
                  <c:v>0.0163402464637668</c:v>
                </c:pt>
                <c:pt idx="1129">
                  <c:v>0.0163626479969668</c:v>
                </c:pt>
                <c:pt idx="1130">
                  <c:v>0.0163850425969962</c:v>
                </c:pt>
                <c:pt idx="1131">
                  <c:v>0.0164074302575828</c:v>
                </c:pt>
                <c:pt idx="1132">
                  <c:v>0.0164298109724685</c:v>
                </c:pt>
                <c:pt idx="1133">
                  <c:v>0.0164521847354094</c:v>
                </c:pt>
                <c:pt idx="1134">
                  <c:v>0.016474551540176</c:v>
                </c:pt>
                <c:pt idx="1135">
                  <c:v>0.0164969113805527</c:v>
                </c:pt>
                <c:pt idx="1136">
                  <c:v>0.0165192642503381</c:v>
                </c:pt>
                <c:pt idx="1137">
                  <c:v>0.0165416101433452</c:v>
                </c:pt>
                <c:pt idx="1138">
                  <c:v>0.0165639490534011</c:v>
                </c:pt>
                <c:pt idx="1139">
                  <c:v>0.0165862809743468</c:v>
                </c:pt>
                <c:pt idx="1140">
                  <c:v>0.0166086059000378</c:v>
                </c:pt>
                <c:pt idx="1141">
                  <c:v>0.0166309238243437</c:v>
                </c:pt>
                <c:pt idx="1142">
                  <c:v>0.0166532347411483</c:v>
                </c:pt>
                <c:pt idx="1143">
                  <c:v>0.0166755386443494</c:v>
                </c:pt>
                <c:pt idx="1144">
                  <c:v>0.0166978355278592</c:v>
                </c:pt>
                <c:pt idx="1145">
                  <c:v>0.0167201253856039</c:v>
                </c:pt>
                <c:pt idx="1146">
                  <c:v>0.0167424082115241</c:v>
                </c:pt>
                <c:pt idx="1147">
                  <c:v>0.0167646839995744</c:v>
                </c:pt>
                <c:pt idx="1148">
                  <c:v>0.0167869527437235</c:v>
                </c:pt>
                <c:pt idx="1149">
                  <c:v>0.0168092144379546</c:v>
                </c:pt>
                <c:pt idx="1150">
                  <c:v>0.0168314690762646</c:v>
                </c:pt>
                <c:pt idx="1151">
                  <c:v>0.0168537166526651</c:v>
                </c:pt>
                <c:pt idx="1152">
                  <c:v>0.0168759571611815</c:v>
                </c:pt>
                <c:pt idx="1153">
                  <c:v>0.0168981905958534</c:v>
                </c:pt>
                <c:pt idx="1154">
                  <c:v>0.0169204169507348</c:v>
                </c:pt>
                <c:pt idx="1155">
                  <c:v>0.0169426362198937</c:v>
                </c:pt>
                <c:pt idx="1156">
                  <c:v>0.0169648483974123</c:v>
                </c:pt>
                <c:pt idx="1157">
                  <c:v>0.016987053477387</c:v>
                </c:pt>
                <c:pt idx="1158">
                  <c:v>0.0170092514539282</c:v>
                </c:pt>
                <c:pt idx="1159">
                  <c:v>0.0170314423211608</c:v>
                </c:pt>
                <c:pt idx="1160">
                  <c:v>0.0170536260732236</c:v>
                </c:pt>
                <c:pt idx="1161">
                  <c:v>0.0170758027042696</c:v>
                </c:pt>
                <c:pt idx="1162">
                  <c:v>0.017097972208466</c:v>
                </c:pt>
                <c:pt idx="1163">
                  <c:v>0.0171201345799942</c:v>
                </c:pt>
                <c:pt idx="1164">
                  <c:v>0.0171422898130498</c:v>
                </c:pt>
                <c:pt idx="1165">
                  <c:v>0.0171644379018423</c:v>
                </c:pt>
                <c:pt idx="1166">
                  <c:v>0.0171865788405957</c:v>
                </c:pt>
                <c:pt idx="1167">
                  <c:v>0.017208712623548</c:v>
                </c:pt>
                <c:pt idx="1168">
                  <c:v>0.0172308392449513</c:v>
                </c:pt>
                <c:pt idx="1169">
                  <c:v>0.017252958699072</c:v>
                </c:pt>
                <c:pt idx="1170">
                  <c:v>0.0172750709801904</c:v>
                </c:pt>
                <c:pt idx="1171">
                  <c:v>0.0172971760826012</c:v>
                </c:pt>
                <c:pt idx="1172">
                  <c:v>0.0173192740006132</c:v>
                </c:pt>
                <c:pt idx="1173">
                  <c:v>0.0173413647285492</c:v>
                </c:pt>
                <c:pt idx="1174">
                  <c:v>0.0173634482607464</c:v>
                </c:pt>
                <c:pt idx="1175">
                  <c:v>0.0173855245915559</c:v>
                </c:pt>
                <c:pt idx="1176">
                  <c:v>0.017407593715343</c:v>
                </c:pt>
                <c:pt idx="1177">
                  <c:v>0.0174296556264873</c:v>
                </c:pt>
                <c:pt idx="1178">
                  <c:v>0.0174517103193823</c:v>
                </c:pt>
                <c:pt idx="1179">
                  <c:v>0.0174737577884357</c:v>
                </c:pt>
                <c:pt idx="1180">
                  <c:v>0.0174957980280695</c:v>
                </c:pt>
                <c:pt idx="1181">
                  <c:v>0.0175178310327197</c:v>
                </c:pt>
                <c:pt idx="1182">
                  <c:v>0.0175398567968363</c:v>
                </c:pt>
                <c:pt idx="1183">
                  <c:v>0.0175618753148836</c:v>
                </c:pt>
                <c:pt idx="1184">
                  <c:v>0.0175838865813401</c:v>
                </c:pt>
                <c:pt idx="1185">
                  <c:v>0.0176058905906982</c:v>
                </c:pt>
                <c:pt idx="1186">
                  <c:v>0.0176278873374644</c:v>
                </c:pt>
                <c:pt idx="1187">
                  <c:v>0.0176498768161597</c:v>
                </c:pt>
                <c:pt idx="1188">
                  <c:v>0.0176718590213187</c:v>
                </c:pt>
                <c:pt idx="1189">
                  <c:v>0.0176938339474905</c:v>
                </c:pt>
                <c:pt idx="1190">
                  <c:v>0.017715801589238</c:v>
                </c:pt>
                <c:pt idx="1191">
                  <c:v>0.0177377619411385</c:v>
                </c:pt>
                <c:pt idx="1192">
                  <c:v>0.0177597149977833</c:v>
                </c:pt>
                <c:pt idx="1193">
                  <c:v>0.0177816607537775</c:v>
                </c:pt>
                <c:pt idx="1194">
                  <c:v>0.0178035992037408</c:v>
                </c:pt>
                <c:pt idx="1195">
                  <c:v>0.0178255303423067</c:v>
                </c:pt>
                <c:pt idx="1196">
                  <c:v>0.0178474541641228</c:v>
                </c:pt>
                <c:pt idx="1197">
                  <c:v>0.0178693706638508</c:v>
                </c:pt>
                <c:pt idx="1198">
                  <c:v>0.0178912798361664</c:v>
                </c:pt>
                <c:pt idx="1199">
                  <c:v>0.0179131816757597</c:v>
                </c:pt>
                <c:pt idx="1200">
                  <c:v>0.0179350761773345</c:v>
                </c:pt>
                <c:pt idx="1201">
                  <c:v>0.0179569633356089</c:v>
                </c:pt>
                <c:pt idx="1202">
                  <c:v>0.017978843145315</c:v>
                </c:pt>
                <c:pt idx="1203">
                  <c:v>0.0180007156011988</c:v>
                </c:pt>
                <c:pt idx="1204">
                  <c:v>0.0180225806980207</c:v>
                </c:pt>
                <c:pt idx="1205">
                  <c:v>0.018044438430555</c:v>
                </c:pt>
                <c:pt idx="1206">
                  <c:v>0.0180662887935898</c:v>
                </c:pt>
                <c:pt idx="1207">
                  <c:v>0.0180881317819278</c:v>
                </c:pt>
                <c:pt idx="1208">
                  <c:v>0.0181099673903852</c:v>
                </c:pt>
                <c:pt idx="1209">
                  <c:v>0.0181317956137925</c:v>
                </c:pt>
                <c:pt idx="1210">
                  <c:v>0.0181536164469943</c:v>
                </c:pt>
                <c:pt idx="1211">
                  <c:v>0.0181754298848492</c:v>
                </c:pt>
                <c:pt idx="1212">
                  <c:v>0.0181972359222296</c:v>
                </c:pt>
                <c:pt idx="1213">
                  <c:v>0.0182190345540222</c:v>
                </c:pt>
                <c:pt idx="1214">
                  <c:v>0.0182408257751277</c:v>
                </c:pt>
                <c:pt idx="1215">
                  <c:v>0.0182626095804607</c:v>
                </c:pt>
                <c:pt idx="1216">
                  <c:v>0.0182843859649498</c:v>
                </c:pt>
                <c:pt idx="1217">
                  <c:v>0.0183061549235378</c:v>
                </c:pt>
                <c:pt idx="1218">
                  <c:v>0.0183279164511814</c:v>
                </c:pt>
                <c:pt idx="1219">
                  <c:v>0.0183496705428511</c:v>
                </c:pt>
                <c:pt idx="1220">
                  <c:v>0.0183714171935318</c:v>
                </c:pt>
                <c:pt idx="1221">
                  <c:v>0.0183931563982221</c:v>
                </c:pt>
                <c:pt idx="1222">
                  <c:v>0.0184148881519346</c:v>
                </c:pt>
                <c:pt idx="1223">
                  <c:v>0.0184366124496961</c:v>
                </c:pt>
                <c:pt idx="1224">
                  <c:v>0.0184583292865472</c:v>
                </c:pt>
                <c:pt idx="1225">
                  <c:v>0.0184800386575424</c:v>
                </c:pt>
                <c:pt idx="1226">
                  <c:v>0.0185017405577505</c:v>
                </c:pt>
                <c:pt idx="1227">
                  <c:v>0.0185234349822538</c:v>
                </c:pt>
                <c:pt idx="1228">
                  <c:v>0.0185451219261491</c:v>
                </c:pt>
                <c:pt idx="1229">
                  <c:v>0.0185668013845466</c:v>
                </c:pt>
                <c:pt idx="1230">
                  <c:v>0.0185884733525709</c:v>
                </c:pt>
                <c:pt idx="1231">
                  <c:v>0.0186101378253603</c:v>
                </c:pt>
                <c:pt idx="1232">
                  <c:v>0.0186317947980672</c:v>
                </c:pt>
                <c:pt idx="1233">
                  <c:v>0.0186534442658577</c:v>
                </c:pt>
                <c:pt idx="1234">
                  <c:v>0.0186750862239122</c:v>
                </c:pt>
                <c:pt idx="1235">
                  <c:v>0.0186967206674246</c:v>
                </c:pt>
                <c:pt idx="1236">
                  <c:v>0.0187183475916031</c:v>
                </c:pt>
                <c:pt idx="1237">
                  <c:v>0.0187399669916696</c:v>
                </c:pt>
                <c:pt idx="1238">
                  <c:v>0.01876157886286</c:v>
                </c:pt>
                <c:pt idx="1239">
                  <c:v>0.018783183200424</c:v>
                </c:pt>
                <c:pt idx="1240">
                  <c:v>0.0188047799996253</c:v>
                </c:pt>
                <c:pt idx="1241">
                  <c:v>0.0188263692557415</c:v>
                </c:pt>
                <c:pt idx="1242">
                  <c:v>0.0188479509640641</c:v>
                </c:pt>
                <c:pt idx="1243">
                  <c:v>0.0188695251198983</c:v>
                </c:pt>
                <c:pt idx="1244">
                  <c:v>0.0188910917185635</c:v>
                </c:pt>
                <c:pt idx="1245">
                  <c:v>0.0189126507553928</c:v>
                </c:pt>
                <c:pt idx="1246">
                  <c:v>0.0189342022257331</c:v>
                </c:pt>
                <c:pt idx="1247">
                  <c:v>0.0189557461249452</c:v>
                </c:pt>
                <c:pt idx="1248">
                  <c:v>0.0189772824484038</c:v>
                </c:pt>
                <c:pt idx="1249">
                  <c:v>0.0189988111914976</c:v>
                </c:pt>
                <c:pt idx="1250">
                  <c:v>0.0190203323496288</c:v>
                </c:pt>
                <c:pt idx="1251">
                  <c:v>0.0190418459182138</c:v>
                </c:pt>
                <c:pt idx="1252">
                  <c:v>0.0190633518926825</c:v>
                </c:pt>
                <c:pt idx="1253">
                  <c:v>0.0190848502684789</c:v>
                </c:pt>
                <c:pt idx="1254">
                  <c:v>0.0191063410410608</c:v>
                </c:pt>
                <c:pt idx="1255">
                  <c:v>0.0191278242058995</c:v>
                </c:pt>
                <c:pt idx="1256">
                  <c:v>0.0191492997584806</c:v>
                </c:pt>
                <c:pt idx="1257">
                  <c:v>0.0191707676943031</c:v>
                </c:pt>
                <c:pt idx="1258">
                  <c:v>0.0191922280088799</c:v>
                </c:pt>
                <c:pt idx="1259">
                  <c:v>0.0192136806977379</c:v>
                </c:pt>
                <c:pt idx="1260">
                  <c:v>0.0192351257564176</c:v>
                </c:pt>
                <c:pt idx="1261">
                  <c:v>0.0192565631804732</c:v>
                </c:pt>
                <c:pt idx="1262">
                  <c:v>0.0192779929654728</c:v>
                </c:pt>
                <c:pt idx="1263">
                  <c:v>0.0192994151069983</c:v>
                </c:pt>
                <c:pt idx="1264">
                  <c:v>0.0193208296006453</c:v>
                </c:pt>
                <c:pt idx="1265">
                  <c:v>0.0193422364420232</c:v>
                </c:pt>
                <c:pt idx="1266">
                  <c:v>0.019363635626755</c:v>
                </c:pt>
                <c:pt idx="1267">
                  <c:v>0.0193850271504777</c:v>
                </c:pt>
                <c:pt idx="1268">
                  <c:v>0.0194064110088417</c:v>
                </c:pt>
                <c:pt idx="1269">
                  <c:v>0.0194277871975115</c:v>
                </c:pt>
                <c:pt idx="1270">
                  <c:v>0.019449155712165</c:v>
                </c:pt>
                <c:pt idx="1271">
                  <c:v>0.019470516548494</c:v>
                </c:pt>
                <c:pt idx="1272">
                  <c:v>0.019491869702204</c:v>
                </c:pt>
                <c:pt idx="1273">
                  <c:v>0.019513215169014</c:v>
                </c:pt>
                <c:pt idx="1274">
                  <c:v>0.019534552944657</c:v>
                </c:pt>
                <c:pt idx="1275">
                  <c:v>0.0195558830248796</c:v>
                </c:pt>
                <c:pt idx="1276">
                  <c:v>0.0195772054054418</c:v>
                </c:pt>
                <c:pt idx="1277">
                  <c:v>0.0195985200821177</c:v>
                </c:pt>
                <c:pt idx="1278">
                  <c:v>0.0196198270506947</c:v>
                </c:pt>
                <c:pt idx="1279">
                  <c:v>0.0196411263069741</c:v>
                </c:pt>
                <c:pt idx="1280">
                  <c:v>0.0196624178467708</c:v>
                </c:pt>
                <c:pt idx="1281">
                  <c:v>0.0196837016659132</c:v>
                </c:pt>
                <c:pt idx="1282">
                  <c:v>0.0197049777602436</c:v>
                </c:pt>
                <c:pt idx="1283">
                  <c:v>0.0197262461256177</c:v>
                </c:pt>
                <c:pt idx="1284">
                  <c:v>0.0197475067579048</c:v>
                </c:pt>
                <c:pt idx="1285">
                  <c:v>0.0197687596529882</c:v>
                </c:pt>
                <c:pt idx="1286">
                  <c:v>0.0197900048067643</c:v>
                </c:pt>
                <c:pt idx="1287">
                  <c:v>0.0198112422151434</c:v>
                </c:pt>
                <c:pt idx="1288">
                  <c:v>0.0198324718740493</c:v>
                </c:pt>
                <c:pt idx="1289">
                  <c:v>0.0198536937794195</c:v>
                </c:pt>
                <c:pt idx="1290">
                  <c:v>0.0198749079272049</c:v>
                </c:pt>
                <c:pt idx="1291">
                  <c:v>0.0198961143133701</c:v>
                </c:pt>
                <c:pt idx="1292">
                  <c:v>0.0199173129338932</c:v>
                </c:pt>
                <c:pt idx="1293">
                  <c:v>0.0199385037847659</c:v>
                </c:pt>
                <c:pt idx="1294">
                  <c:v>0.0199596868619934</c:v>
                </c:pt>
                <c:pt idx="1295">
                  <c:v>0.0199808621615946</c:v>
                </c:pt>
                <c:pt idx="1296">
                  <c:v>0.0200020296796016</c:v>
                </c:pt>
                <c:pt idx="1297">
                  <c:v>0.0200231894120604</c:v>
                </c:pt>
                <c:pt idx="1298">
                  <c:v>0.0200443413550302</c:v>
                </c:pt>
                <c:pt idx="1299">
                  <c:v>0.020065485504584</c:v>
                </c:pt>
                <c:pt idx="1300">
                  <c:v>0.0200866218568081</c:v>
                </c:pt>
                <c:pt idx="1301">
                  <c:v>0.0201077504078023</c:v>
                </c:pt>
                <c:pt idx="1302">
                  <c:v>0.02012887115368</c:v>
                </c:pt>
                <c:pt idx="1303">
                  <c:v>0.0201499840905679</c:v>
                </c:pt>
                <c:pt idx="1304">
                  <c:v>0.0201710892146064</c:v>
                </c:pt>
                <c:pt idx="1305">
                  <c:v>0.0201921865219493</c:v>
                </c:pt>
                <c:pt idx="1306">
                  <c:v>0.0202132760087636</c:v>
                </c:pt>
                <c:pt idx="1307">
                  <c:v>0.02023435767123</c:v>
                </c:pt>
                <c:pt idx="1308">
                  <c:v>0.0202554315055427</c:v>
                </c:pt>
                <c:pt idx="1309">
                  <c:v>0.020276497507909</c:v>
                </c:pt>
                <c:pt idx="1310">
                  <c:v>0.02029755567455</c:v>
                </c:pt>
                <c:pt idx="1311">
                  <c:v>0.0203186060017</c:v>
                </c:pt>
                <c:pt idx="1312">
                  <c:v>0.0203396484856066</c:v>
                </c:pt>
                <c:pt idx="1313">
                  <c:v>0.0203606831225311</c:v>
                </c:pt>
                <c:pt idx="1314">
                  <c:v>0.020381709908748</c:v>
                </c:pt>
                <c:pt idx="1315">
                  <c:v>0.020402728840545</c:v>
                </c:pt>
                <c:pt idx="1316">
                  <c:v>0.0204237399142236</c:v>
                </c:pt>
                <c:pt idx="1317">
                  <c:v>0.0204447431260984</c:v>
                </c:pt>
                <c:pt idx="1318">
                  <c:v>0.0204657384724972</c:v>
                </c:pt>
                <c:pt idx="1319">
                  <c:v>0.0204867259497614</c:v>
                </c:pt>
                <c:pt idx="1320">
                  <c:v>0.0205077055542458</c:v>
                </c:pt>
                <c:pt idx="1321">
                  <c:v>0.0205286772823181</c:v>
                </c:pt>
                <c:pt idx="1322">
                  <c:v>0.0205496411303599</c:v>
                </c:pt>
                <c:pt idx="1323">
                  <c:v>0.0205705970947655</c:v>
                </c:pt>
                <c:pt idx="1324">
                  <c:v>0.0205915451719431</c:v>
                </c:pt>
                <c:pt idx="1325">
                  <c:v>0.0206124853583136</c:v>
                </c:pt>
                <c:pt idx="1326">
                  <c:v>0.0206334176503117</c:v>
                </c:pt>
                <c:pt idx="1327">
                  <c:v>0.020654342044385</c:v>
                </c:pt>
                <c:pt idx="1328">
                  <c:v>0.0206752585369946</c:v>
                </c:pt>
                <c:pt idx="1329">
                  <c:v>0.0206961671246147</c:v>
                </c:pt>
                <c:pt idx="1330">
                  <c:v>0.0207170678037329</c:v>
                </c:pt>
                <c:pt idx="1331">
                  <c:v>0.0207379605708498</c:v>
                </c:pt>
                <c:pt idx="1332">
                  <c:v>0.0207588454224794</c:v>
                </c:pt>
                <c:pt idx="1333">
                  <c:v>0.020779722355149</c:v>
                </c:pt>
                <c:pt idx="1334">
                  <c:v>0.0208005913653989</c:v>
                </c:pt>
                <c:pt idx="1335">
                  <c:v>0.0208214524497827</c:v>
                </c:pt>
                <c:pt idx="1336">
                  <c:v>0.0208423056048673</c:v>
                </c:pt>
                <c:pt idx="1337">
                  <c:v>0.0208631508272324</c:v>
                </c:pt>
                <c:pt idx="1338">
                  <c:v>0.0208839881134714</c:v>
                </c:pt>
                <c:pt idx="1339">
                  <c:v>0.0209048174601905</c:v>
                </c:pt>
                <c:pt idx="1340">
                  <c:v>0.0209256388640091</c:v>
                </c:pt>
                <c:pt idx="1341">
                  <c:v>0.0209464523215598</c:v>
                </c:pt>
                <c:pt idx="1342">
                  <c:v>0.0209672578294884</c:v>
                </c:pt>
                <c:pt idx="1343">
                  <c:v>0.0209880553844537</c:v>
                </c:pt>
                <c:pt idx="1344">
                  <c:v>0.0210088449831276</c:v>
                </c:pt>
                <c:pt idx="1345">
                  <c:v>0.0210296266221953</c:v>
                </c:pt>
                <c:pt idx="1346">
                  <c:v>0.0210504002983549</c:v>
                </c:pt>
                <c:pt idx="1347">
                  <c:v>0.0210711660083176</c:v>
                </c:pt>
                <c:pt idx="1348">
                  <c:v>0.0210919237488077</c:v>
                </c:pt>
                <c:pt idx="1349">
                  <c:v>0.0211126735165627</c:v>
                </c:pt>
                <c:pt idx="1350">
                  <c:v>0.021133415308333</c:v>
                </c:pt>
                <c:pt idx="1351">
                  <c:v>0.021154149120882</c:v>
                </c:pt>
                <c:pt idx="1352">
                  <c:v>0.0211748749509863</c:v>
                </c:pt>
                <c:pt idx="1353">
                  <c:v>0.0211955927954355</c:v>
                </c:pt>
                <c:pt idx="1354">
                  <c:v>0.021216302651032</c:v>
                </c:pt>
                <c:pt idx="1355">
                  <c:v>0.0212370045145915</c:v>
                </c:pt>
                <c:pt idx="1356">
                  <c:v>0.0212576983829426</c:v>
                </c:pt>
                <c:pt idx="1357">
                  <c:v>0.0212783842529267</c:v>
                </c:pt>
                <c:pt idx="1358">
                  <c:v>0.0212990621213985</c:v>
                </c:pt>
                <c:pt idx="1359">
                  <c:v>0.0213197319852254</c:v>
                </c:pt>
                <c:pt idx="1360">
                  <c:v>0.0213403938412879</c:v>
                </c:pt>
                <c:pt idx="1361">
                  <c:v>0.0213610476864793</c:v>
                </c:pt>
                <c:pt idx="1362">
                  <c:v>0.021381693517706</c:v>
                </c:pt>
                <c:pt idx="1363">
                  <c:v>0.0214023313318873</c:v>
                </c:pt>
                <c:pt idx="1364">
                  <c:v>0.0214229611259553</c:v>
                </c:pt>
                <c:pt idx="1365">
                  <c:v>0.0214435828968551</c:v>
                </c:pt>
                <c:pt idx="1366">
                  <c:v>0.0214641966415447</c:v>
                </c:pt>
                <c:pt idx="1367">
                  <c:v>0.0214848023569949</c:v>
                </c:pt>
                <c:pt idx="1368">
                  <c:v>0.0215054000401895</c:v>
                </c:pt>
                <c:pt idx="1369">
                  <c:v>0.021525989688125</c:v>
                </c:pt>
                <c:pt idx="1370">
                  <c:v>0.0215465712978109</c:v>
                </c:pt>
                <c:pt idx="1371">
                  <c:v>0.0215671448662695</c:v>
                </c:pt>
                <c:pt idx="1372">
                  <c:v>0.0215877103905359</c:v>
                </c:pt>
                <c:pt idx="1373">
                  <c:v>0.0216082678676581</c:v>
                </c:pt>
                <c:pt idx="1374">
                  <c:v>0.0216288172946967</c:v>
                </c:pt>
                <c:pt idx="1375">
                  <c:v>0.0216493586687254</c:v>
                </c:pt>
                <c:pt idx="1376">
                  <c:v>0.0216698919868304</c:v>
                </c:pt>
                <c:pt idx="1377">
                  <c:v>0.021690417246111</c:v>
                </c:pt>
                <c:pt idx="1378">
                  <c:v>0.0217109344436789</c:v>
                </c:pt>
                <c:pt idx="1379">
                  <c:v>0.0217314435766589</c:v>
                </c:pt>
                <c:pt idx="1380">
                  <c:v>0.0217519446421882</c:v>
                </c:pt>
                <c:pt idx="1381">
                  <c:v>0.0217724376374171</c:v>
                </c:pt>
                <c:pt idx="1382">
                  <c:v>0.0217929225595084</c:v>
                </c:pt>
                <c:pt idx="1383">
                  <c:v>0.0218133994056377</c:v>
                </c:pt>
                <c:pt idx="1384">
                  <c:v>0.0218338681729932</c:v>
                </c:pt>
                <c:pt idx="1385">
                  <c:v>0.0218543288587758</c:v>
                </c:pt>
                <c:pt idx="1386">
                  <c:v>0.0218747814601993</c:v>
                </c:pt>
                <c:pt idx="1387">
                  <c:v>0.0218952259744898</c:v>
                </c:pt>
                <c:pt idx="1388">
                  <c:v>0.0219156623988865</c:v>
                </c:pt>
                <c:pt idx="1389">
                  <c:v>0.0219360907306409</c:v>
                </c:pt>
                <c:pt idx="1390">
                  <c:v>0.0219565109670173</c:v>
                </c:pt>
                <c:pt idx="1391">
                  <c:v>0.0219769231052925</c:v>
                </c:pt>
                <c:pt idx="1392">
                  <c:v>0.021997327142756</c:v>
                </c:pt>
                <c:pt idx="1393">
                  <c:v>0.02201772307671</c:v>
                </c:pt>
                <c:pt idx="1394">
                  <c:v>0.0220381109044691</c:v>
                </c:pt>
                <c:pt idx="1395">
                  <c:v>0.0220584906233606</c:v>
                </c:pt>
                <c:pt idx="1396">
                  <c:v>0.0220788622307244</c:v>
                </c:pt>
                <c:pt idx="1397">
                  <c:v>0.0220992257239128</c:v>
                </c:pt>
                <c:pt idx="1398">
                  <c:v>0.0221195811002907</c:v>
                </c:pt>
                <c:pt idx="1399">
                  <c:v>0.0221399283572358</c:v>
                </c:pt>
                <c:pt idx="1400">
                  <c:v>0.022160267492138</c:v>
                </c:pt>
                <c:pt idx="1401">
                  <c:v>0.0221805985023997</c:v>
                </c:pt>
                <c:pt idx="1402">
                  <c:v>0.0222009213854361</c:v>
                </c:pt>
                <c:pt idx="1403">
                  <c:v>0.0222212361386747</c:v>
                </c:pt>
                <c:pt idx="1404">
                  <c:v>0.0222415427595554</c:v>
                </c:pt>
                <c:pt idx="1405">
                  <c:v>0.0222618412455307</c:v>
                </c:pt>
                <c:pt idx="1406">
                  <c:v>0.0222821315940655</c:v>
                </c:pt>
                <c:pt idx="1407">
                  <c:v>0.0223024138026372</c:v>
                </c:pt>
                <c:pt idx="1408">
                  <c:v>0.0223226878687356</c:v>
                </c:pt>
                <c:pt idx="1409">
                  <c:v>0.0223429537898629</c:v>
                </c:pt>
                <c:pt idx="1410">
                  <c:v>0.0223632115635337</c:v>
                </c:pt>
                <c:pt idx="1411">
                  <c:v>0.0223834611872751</c:v>
                </c:pt>
                <c:pt idx="1412">
                  <c:v>0.0224037026586264</c:v>
                </c:pt>
                <c:pt idx="1413">
                  <c:v>0.0224239359751395</c:v>
                </c:pt>
                <c:pt idx="1414">
                  <c:v>0.0224441611343785</c:v>
                </c:pt>
                <c:pt idx="1415">
                  <c:v>0.0224643781339198</c:v>
                </c:pt>
                <c:pt idx="1416">
                  <c:v>0.0224845869713524</c:v>
                </c:pt>
                <c:pt idx="1417">
                  <c:v>0.0225047876442774</c:v>
                </c:pt>
                <c:pt idx="1418">
                  <c:v>0.0225249801503083</c:v>
                </c:pt>
                <c:pt idx="1419">
                  <c:v>0.0225451644870709</c:v>
                </c:pt>
                <c:pt idx="1420">
                  <c:v>0.0225653406522032</c:v>
                </c:pt>
                <c:pt idx="1421">
                  <c:v>0.0225855086433556</c:v>
                </c:pt>
                <c:pt idx="1422">
                  <c:v>0.0226056684581907</c:v>
                </c:pt>
                <c:pt idx="1423">
                  <c:v>0.0226258200943835</c:v>
                </c:pt>
                <c:pt idx="1424">
                  <c:v>0.022645963549621</c:v>
                </c:pt>
                <c:pt idx="1425">
                  <c:v>0.0226660988216026</c:v>
                </c:pt>
                <c:pt idx="1426">
                  <c:v>0.0226862259080399</c:v>
                </c:pt>
                <c:pt idx="1427">
                  <c:v>0.0227063448066566</c:v>
                </c:pt>
                <c:pt idx="1428">
                  <c:v>0.0227264555151888</c:v>
                </c:pt>
                <c:pt idx="1429">
                  <c:v>0.0227465580313847</c:v>
                </c:pt>
                <c:pt idx="1430">
                  <c:v>0.0227666523530044</c:v>
                </c:pt>
                <c:pt idx="1431">
                  <c:v>0.0227867384778207</c:v>
                </c:pt>
                <c:pt idx="1432">
                  <c:v>0.022806816403618</c:v>
                </c:pt>
                <c:pt idx="1433">
                  <c:v>0.0228268861281932</c:v>
                </c:pt>
                <c:pt idx="1434">
                  <c:v>0.0228469476493552</c:v>
                </c:pt>
                <c:pt idx="1435">
                  <c:v>0.022867000964925</c:v>
                </c:pt>
                <c:pt idx="1436">
                  <c:v>0.0228870460727357</c:v>
                </c:pt>
                <c:pt idx="1437">
                  <c:v>0.0229070829706326</c:v>
                </c:pt>
                <c:pt idx="1438">
                  <c:v>0.0229271116564728</c:v>
                </c:pt>
                <c:pt idx="1439">
                  <c:v>0.0229471321281257</c:v>
                </c:pt>
                <c:pt idx="1440">
                  <c:v>0.0229671443834727</c:v>
                </c:pt>
                <c:pt idx="1441">
                  <c:v>0.0229871484204072</c:v>
                </c:pt>
                <c:pt idx="1442">
                  <c:v>0.0230071442368347</c:v>
                </c:pt>
                <c:pt idx="1443">
                  <c:v>0.0230271318306726</c:v>
                </c:pt>
                <c:pt idx="1444">
                  <c:v>0.0230471111998504</c:v>
                </c:pt>
                <c:pt idx="1445">
                  <c:v>0.0230670823423095</c:v>
                </c:pt>
                <c:pt idx="1446">
                  <c:v>0.0230870452560033</c:v>
                </c:pt>
                <c:pt idx="1447">
                  <c:v>0.0231069999388972</c:v>
                </c:pt>
                <c:pt idx="1448">
                  <c:v>0.0231269463889686</c:v>
                </c:pt>
                <c:pt idx="1449">
                  <c:v>0.0231468846042066</c:v>
                </c:pt>
                <c:pt idx="1450">
                  <c:v>0.0231668145826125</c:v>
                </c:pt>
                <c:pt idx="1451">
                  <c:v>0.0233660319784814</c:v>
                </c:pt>
                <c:pt idx="1452">
                  <c:v>0.0235644244216124</c:v>
                </c:pt>
                <c:pt idx="1453">
                  <c:v>0.0237619900421895</c:v>
                </c:pt>
                <c:pt idx="1454">
                  <c:v>0.0239587270876093</c:v>
                </c:pt>
                <c:pt idx="1455">
                  <c:v>0.0241546339211761</c:v>
                </c:pt>
                <c:pt idx="1456">
                  <c:v>0.0243497090207774</c:v>
                </c:pt>
                <c:pt idx="1457">
                  <c:v>0.0245439509775414</c:v>
                </c:pt>
                <c:pt idx="1458">
                  <c:v>0.0247373584944773</c:v>
                </c:pt>
                <c:pt idx="1459">
                  <c:v>0.0249299303851005</c:v>
                </c:pt>
                <c:pt idx="1460">
                  <c:v>0.0251216655720426</c:v>
                </c:pt>
                <c:pt idx="1461">
                  <c:v>0.0253125630856475</c:v>
                </c:pt>
                <c:pt idx="1462">
                  <c:v>0.025502622062556</c:v>
                </c:pt>
                <c:pt idx="1463">
                  <c:v>0.025691841744277</c:v>
                </c:pt>
                <c:pt idx="1464">
                  <c:v>0.0258802214757504</c:v>
                </c:pt>
                <c:pt idx="1465">
                  <c:v>0.026067760703898</c:v>
                </c:pt>
                <c:pt idx="1466">
                  <c:v>0.0262544589761681</c:v>
                </c:pt>
                <c:pt idx="1467">
                  <c:v>0.0264403159390706</c:v>
                </c:pt>
                <c:pt idx="1468">
                  <c:v>0.0266253313367066</c:v>
                </c:pt>
                <c:pt idx="1469">
                  <c:v>0.0268095050092915</c:v>
                </c:pt>
                <c:pt idx="1470">
                  <c:v>0.0269928368916737</c:v>
                </c:pt>
                <c:pt idx="1471">
                  <c:v>0.0271753270118488</c:v>
                </c:pt>
                <c:pt idx="1472">
                  <c:v>0.0273569754894709</c:v>
                </c:pt>
                <c:pt idx="1473">
                  <c:v>0.0275377825343617</c:v>
                </c:pt>
                <c:pt idx="1474">
                  <c:v>0.0277177484450177</c:v>
                </c:pt>
                <c:pt idx="1475">
                  <c:v>0.0278968736071168</c:v>
                </c:pt>
                <c:pt idx="1476">
                  <c:v>0.0280751584920252</c:v>
                </c:pt>
                <c:pt idx="1477">
                  <c:v>0.0282526036553046</c:v>
                </c:pt>
                <c:pt idx="1478">
                  <c:v>0.0284292097352214</c:v>
                </c:pt>
                <c:pt idx="1479">
                  <c:v>0.0286049774512577</c:v>
                </c:pt>
                <c:pt idx="1480">
                  <c:v>0.0287799076026255</c:v>
                </c:pt>
                <c:pt idx="1481">
                  <c:v>0.0289540010667843</c:v>
                </c:pt>
                <c:pt idx="1482">
                  <c:v>0.029127258797963</c:v>
                </c:pt>
                <c:pt idx="1483">
                  <c:v>0.0292996818256865</c:v>
                </c:pt>
                <c:pt idx="1484">
                  <c:v>0.029471271253308</c:v>
                </c:pt>
                <c:pt idx="1485">
                  <c:v>0.029642028256547</c:v>
                </c:pt>
                <c:pt idx="1486">
                  <c:v>0.0298119540820342</c:v>
                </c:pt>
                <c:pt idx="1487">
                  <c:v>0.0299810500458631</c:v>
                </c:pt>
                <c:pt idx="1488">
                  <c:v>0.0301493175321495</c:v>
                </c:pt>
                <c:pt idx="1489">
                  <c:v>0.0303167579915995</c:v>
                </c:pt>
                <c:pt idx="1490">
                  <c:v>0.0304833729400854</c:v>
                </c:pt>
                <c:pt idx="1491">
                  <c:v>0.0306491639572308</c:v>
                </c:pt>
                <c:pt idx="1492">
                  <c:v>0.0308141326850061</c:v>
                </c:pt>
                <c:pt idx="1493">
                  <c:v>0.0309782808263327</c:v>
                </c:pt>
                <c:pt idx="1494">
                  <c:v>0.0311416101436985</c:v>
                </c:pt>
                <c:pt idx="1495">
                  <c:v>0.0313041224577833</c:v>
                </c:pt>
                <c:pt idx="1496">
                  <c:v>0.0314658196460964</c:v>
                </c:pt>
                <c:pt idx="1497">
                  <c:v>0.0316267036416245</c:v>
                </c:pt>
                <c:pt idx="1498">
                  <c:v>0.0317867764314921</c:v>
                </c:pt>
                <c:pt idx="1499">
                  <c:v>0.031946040055634</c:v>
                </c:pt>
                <c:pt idx="1500">
                  <c:v>0.0321044966054793</c:v>
                </c:pt>
                <c:pt idx="1501">
                  <c:v>0.0322621482226495</c:v>
                </c:pt>
                <c:pt idx="1502">
                  <c:v>0.0324189970976687</c:v>
                </c:pt>
                <c:pt idx="1503">
                  <c:v>0.0325750454686864</c:v>
                </c:pt>
                <c:pt idx="1504">
                  <c:v>0.0327302956202153</c:v>
                </c:pt>
                <c:pt idx="1505">
                  <c:v>0.0328847498818812</c:v>
                </c:pt>
                <c:pt idx="1506">
                  <c:v>0.0330384106271877</c:v>
                </c:pt>
                <c:pt idx="1507">
                  <c:v>0.0331912802722945</c:v>
                </c:pt>
                <c:pt idx="1508">
                  <c:v>0.0333433612748097</c:v>
                </c:pt>
                <c:pt idx="1509">
                  <c:v>0.0334946561325976</c:v>
                </c:pt>
                <c:pt idx="1510">
                  <c:v>0.033645167382599</c:v>
                </c:pt>
                <c:pt idx="1511">
                  <c:v>0.0337948975996685</c:v>
                </c:pt>
                <c:pt idx="1512">
                  <c:v>0.0339438493954242</c:v>
                </c:pt>
                <c:pt idx="1513">
                  <c:v>0.0340920254171143</c:v>
                </c:pt>
                <c:pt idx="1514">
                  <c:v>0.0342394283464975</c:v>
                </c:pt>
                <c:pt idx="1515">
                  <c:v>0.0343860608987385</c:v>
                </c:pt>
                <c:pt idx="1516">
                  <c:v>0.0345319258213191</c:v>
                </c:pt>
                <c:pt idx="1517">
                  <c:v>0.0346770258929644</c:v>
                </c:pt>
                <c:pt idx="1518">
                  <c:v>0.0348213639225833</c:v>
                </c:pt>
                <c:pt idx="1519">
                  <c:v>0.0349649427482258</c:v>
                </c:pt>
                <c:pt idx="1520">
                  <c:v>0.0351077652360545</c:v>
                </c:pt>
                <c:pt idx="1521">
                  <c:v>0.0352498342793316</c:v>
                </c:pt>
                <c:pt idx="1522">
                  <c:v>0.0353911527974215</c:v>
                </c:pt>
                <c:pt idx="1523">
                  <c:v>0.0355317237348085</c:v>
                </c:pt>
                <c:pt idx="1524">
                  <c:v>0.0356715500601299</c:v>
                </c:pt>
                <c:pt idx="1525">
                  <c:v>0.0358106347652243</c:v>
                </c:pt>
                <c:pt idx="1526">
                  <c:v>0.0359489808641955</c:v>
                </c:pt>
                <c:pt idx="1527">
                  <c:v>0.0360865913924912</c:v>
                </c:pt>
                <c:pt idx="1528">
                  <c:v>0.036223469405997</c:v>
                </c:pt>
                <c:pt idx="1529">
                  <c:v>0.0363596179801459</c:v>
                </c:pt>
                <c:pt idx="1530">
                  <c:v>0.0364950402090429</c:v>
                </c:pt>
                <c:pt idx="1531">
                  <c:v>0.0366297392046036</c:v>
                </c:pt>
                <c:pt idx="1532">
                  <c:v>0.0367637180957094</c:v>
                </c:pt>
                <c:pt idx="1533">
                  <c:v>0.0368969800273766</c:v>
                </c:pt>
                <c:pt idx="1534">
                  <c:v>0.0370295281599401</c:v>
                </c:pt>
                <c:pt idx="1535">
                  <c:v>0.037161365668253</c:v>
                </c:pt>
                <c:pt idx="1536">
                  <c:v>0.0372924957408992</c:v>
                </c:pt>
                <c:pt idx="1537">
                  <c:v>0.0374229215794224</c:v>
                </c:pt>
                <c:pt idx="1538">
                  <c:v>0.0375526463975679</c:v>
                </c:pt>
                <c:pt idx="1539">
                  <c:v>0.0376816734205398</c:v>
                </c:pt>
                <c:pt idx="1540">
                  <c:v>0.0378100058842719</c:v>
                </c:pt>
                <c:pt idx="1541">
                  <c:v>0.0379376470347134</c:v>
                </c:pt>
                <c:pt idx="1542">
                  <c:v>0.0380646001271274</c:v>
                </c:pt>
                <c:pt idx="1543">
                  <c:v>0.0381908684254048</c:v>
                </c:pt>
                <c:pt idx="1544">
                  <c:v>0.0383164552013907</c:v>
                </c:pt>
                <c:pt idx="1545">
                  <c:v>0.0384413637342249</c:v>
                </c:pt>
                <c:pt idx="1546">
                  <c:v>0.0385655973096966</c:v>
                </c:pt>
                <c:pt idx="1547">
                  <c:v>0.0386891592196109</c:v>
                </c:pt>
                <c:pt idx="1548">
                  <c:v>0.0388120527611704</c:v>
                </c:pt>
                <c:pt idx="1549">
                  <c:v>0.0389342812363682</c:v>
                </c:pt>
                <c:pt idx="1550">
                  <c:v>0.0390558479513952</c:v>
                </c:pt>
                <c:pt idx="1551">
                  <c:v>0.0391767562160592</c:v>
                </c:pt>
                <c:pt idx="1552">
                  <c:v>0.0392970093432177</c:v>
                </c:pt>
                <c:pt idx="1553">
                  <c:v>0.039416610648222</c:v>
                </c:pt>
                <c:pt idx="1554">
                  <c:v>0.0395355634483749</c:v>
                </c:pt>
                <c:pt idx="1555">
                  <c:v>0.0396538710624001</c:v>
                </c:pt>
                <c:pt idx="1556">
                  <c:v>0.0397715368099231</c:v>
                </c:pt>
                <c:pt idx="1557">
                  <c:v>0.0398885640109651</c:v>
                </c:pt>
                <c:pt idx="1558">
                  <c:v>0.0400049559854483</c:v>
                </c:pt>
                <c:pt idx="1559">
                  <c:v>0.0401207160527123</c:v>
                </c:pt>
                <c:pt idx="1560">
                  <c:v>0.0402358475310426</c:v>
                </c:pt>
                <c:pt idx="1561">
                  <c:v>0.0403503537372102</c:v>
                </c:pt>
                <c:pt idx="1562">
                  <c:v>0.0404642379860224</c:v>
                </c:pt>
                <c:pt idx="1563">
                  <c:v>0.0405775035898848</c:v>
                </c:pt>
                <c:pt idx="1564">
                  <c:v>0.0406901538583733</c:v>
                </c:pt>
                <c:pt idx="1565">
                  <c:v>0.0408021920978181</c:v>
                </c:pt>
                <c:pt idx="1566">
                  <c:v>0.0409136216108972</c:v>
                </c:pt>
                <c:pt idx="1567">
                  <c:v>0.0410244456962411</c:v>
                </c:pt>
                <c:pt idx="1568">
                  <c:v>0.0411346676480465</c:v>
                </c:pt>
                <c:pt idx="1569">
                  <c:v>0.0412442907557018</c:v>
                </c:pt>
                <c:pt idx="1570">
                  <c:v>0.0413533183034209</c:v>
                </c:pt>
                <c:pt idx="1571">
                  <c:v>0.0414617535698878</c:v>
                </c:pt>
                <c:pt idx="1572">
                  <c:v>0.0415695998279103</c:v>
                </c:pt>
                <c:pt idx="1573">
                  <c:v>0.0416768603440835</c:v>
                </c:pt>
                <c:pt idx="1574">
                  <c:v>0.0417835383784622</c:v>
                </c:pt>
                <c:pt idx="1575">
                  <c:v>0.041889637184243</c:v>
                </c:pt>
                <c:pt idx="1576">
                  <c:v>0.0419951600074547</c:v>
                </c:pt>
                <c:pt idx="1577">
                  <c:v>0.0421001100866582</c:v>
                </c:pt>
                <c:pt idx="1578">
                  <c:v>0.0422044906526548</c:v>
                </c:pt>
                <c:pt idx="1579">
                  <c:v>0.042308304928203</c:v>
                </c:pt>
                <c:pt idx="1580">
                  <c:v>0.0424115561277438</c:v>
                </c:pt>
                <c:pt idx="1581">
                  <c:v>0.0425142474571344</c:v>
                </c:pt>
                <c:pt idx="1582">
                  <c:v>0.0426163821133894</c:v>
                </c:pt>
                <c:pt idx="1583">
                  <c:v>0.0427179632844312</c:v>
                </c:pt>
                <c:pt idx="1584">
                  <c:v>0.0428189941488467</c:v>
                </c:pt>
                <c:pt idx="1585">
                  <c:v>0.0429194778756528</c:v>
                </c:pt>
                <c:pt idx="1586">
                  <c:v>0.0430194176240689</c:v>
                </c:pt>
                <c:pt idx="1587">
                  <c:v>0.0431188165432974</c:v>
                </c:pt>
                <c:pt idx="1588">
                  <c:v>0.0432176777723102</c:v>
                </c:pt>
                <c:pt idx="1589">
                  <c:v>0.043316004439644</c:v>
                </c:pt>
                <c:pt idx="1590">
                  <c:v>0.0434137996632012</c:v>
                </c:pt>
                <c:pt idx="1591">
                  <c:v>0.0435110665500586</c:v>
                </c:pt>
                <c:pt idx="1592">
                  <c:v>0.0436078081962821</c:v>
                </c:pt>
                <c:pt idx="1593">
                  <c:v>0.0437040276867483</c:v>
                </c:pt>
                <c:pt idx="1594">
                  <c:v>0.043799728094973</c:v>
                </c:pt>
                <c:pt idx="1595">
                  <c:v>0.0438949124829451</c:v>
                </c:pt>
                <c:pt idx="1596">
                  <c:v>0.0439895839009676</c:v>
                </c:pt>
                <c:pt idx="1597">
                  <c:v>0.0440837453875041</c:v>
                </c:pt>
                <c:pt idx="1598">
                  <c:v>0.0441773999690315</c:v>
                </c:pt>
                <c:pt idx="1599">
                  <c:v>0.0442705506598986</c:v>
                </c:pt>
                <c:pt idx="1600">
                  <c:v>0.0443632004621902</c:v>
                </c:pt>
                <c:pt idx="1601">
                  <c:v>0.0444553523655969</c:v>
                </c:pt>
                <c:pt idx="1602">
                  <c:v>0.0445470093472905</c:v>
                </c:pt>
                <c:pt idx="1603">
                  <c:v>0.0446381743718047</c:v>
                </c:pt>
                <c:pt idx="1604">
                  <c:v>0.0447288503909206</c:v>
                </c:pt>
                <c:pt idx="1605">
                  <c:v>0.0448190403435583</c:v>
                </c:pt>
                <c:pt idx="1606">
                  <c:v>0.0449087471556726</c:v>
                </c:pt>
                <c:pt idx="1607">
                  <c:v>0.0449979737401541</c:v>
                </c:pt>
                <c:pt idx="1608">
                  <c:v>0.045086722996735</c:v>
                </c:pt>
                <c:pt idx="1609">
                  <c:v>0.0451749978118995</c:v>
                </c:pt>
                <c:pt idx="1610">
                  <c:v>0.0452628010587989</c:v>
                </c:pt>
                <c:pt idx="1611">
                  <c:v>0.0453501355971715</c:v>
                </c:pt>
                <c:pt idx="1612">
                  <c:v>0.0454370042732659</c:v>
                </c:pt>
                <c:pt idx="1613">
                  <c:v>0.0455234099197699</c:v>
                </c:pt>
                <c:pt idx="1614">
                  <c:v>0.0456093553557427</c:v>
                </c:pt>
                <c:pt idx="1615">
                  <c:v>0.0456948433865514</c:v>
                </c:pt>
                <c:pt idx="1616">
                  <c:v>0.0457798768038116</c:v>
                </c:pt>
                <c:pt idx="1617">
                  <c:v>0.0458644583853318</c:v>
                </c:pt>
                <c:pt idx="1618">
                  <c:v>0.045948590895062</c:v>
                </c:pt>
                <c:pt idx="1619">
                  <c:v>0.046032277083045</c:v>
                </c:pt>
                <c:pt idx="1620">
                  <c:v>0.0461155196853728</c:v>
                </c:pt>
                <c:pt idx="1621">
                  <c:v>0.0461983214241454</c:v>
                </c:pt>
                <c:pt idx="1622">
                  <c:v>0.0462806850074331</c:v>
                </c:pt>
                <c:pt idx="1623">
                  <c:v>0.0463626131292434</c:v>
                </c:pt>
                <c:pt idx="1624">
                  <c:v>0.0464441084694892</c:v>
                </c:pt>
                <c:pt idx="1625">
                  <c:v>0.0465251736939622</c:v>
                </c:pt>
                <c:pt idx="1626">
                  <c:v>0.046605811454308</c:v>
                </c:pt>
                <c:pt idx="1627">
                  <c:v>0.0466860243880052</c:v>
                </c:pt>
                <c:pt idx="1628">
                  <c:v>0.0467658151183466</c:v>
                </c:pt>
                <c:pt idx="1629">
                  <c:v>0.0468451862544239</c:v>
                </c:pt>
                <c:pt idx="1630">
                  <c:v>0.0469241403911154</c:v>
                </c:pt>
                <c:pt idx="1631">
                  <c:v>0.0470026801090756</c:v>
                </c:pt>
                <c:pt idx="1632">
                  <c:v>0.0470808079747283</c:v>
                </c:pt>
                <c:pt idx="1633">
                  <c:v>0.047158526540262</c:v>
                </c:pt>
                <c:pt idx="1634">
                  <c:v>0.0472358383436275</c:v>
                </c:pt>
                <c:pt idx="1635">
                  <c:v>0.0473127459085387</c:v>
                </c:pt>
                <c:pt idx="1636">
                  <c:v>0.0473892517444752</c:v>
                </c:pt>
                <c:pt idx="1637">
                  <c:v>0.0474653583466873</c:v>
                </c:pt>
                <c:pt idx="1638">
                  <c:v>0.0475410681962037</c:v>
                </c:pt>
                <c:pt idx="1639">
                  <c:v>0.0476163837598408</c:v>
                </c:pt>
                <c:pt idx="1640">
                  <c:v>0.0476913074902142</c:v>
                </c:pt>
                <c:pt idx="1641">
                  <c:v>0.0477658418257535</c:v>
                </c:pt>
                <c:pt idx="1642">
                  <c:v>0.0478399891907168</c:v>
                </c:pt>
                <c:pt idx="1643">
                  <c:v>0.0479137519952095</c:v>
                </c:pt>
                <c:pt idx="1644">
                  <c:v>0.0479871326352037</c:v>
                </c:pt>
                <c:pt idx="1645">
                  <c:v>0.0480601334925597</c:v>
                </c:pt>
                <c:pt idx="1646">
                  <c:v>0.0481327569350492</c:v>
                </c:pt>
                <c:pt idx="1647">
                  <c:v>0.0482050053163807</c:v>
                </c:pt>
                <c:pt idx="1648">
                  <c:v>0.0482768809762262</c:v>
                </c:pt>
                <c:pt idx="1649">
                  <c:v>0.0483483862402495</c:v>
                </c:pt>
                <c:pt idx="1650">
                  <c:v>0.0484195234201362</c:v>
                </c:pt>
                <c:pt idx="1651">
                  <c:v>0.0484902948136254</c:v>
                </c:pt>
                <c:pt idx="1652">
                  <c:v>0.0485607027045426</c:v>
                </c:pt>
                <c:pt idx="1653">
                  <c:v>0.0486307493628343</c:v>
                </c:pt>
                <c:pt idx="1654">
                  <c:v>0.0487004370446036</c:v>
                </c:pt>
                <c:pt idx="1655">
                  <c:v>0.0487697679921478</c:v>
                </c:pt>
                <c:pt idx="1656">
                  <c:v>0.0488387444339965</c:v>
                </c:pt>
                <c:pt idx="1657">
                  <c:v>0.0489073685849517</c:v>
                </c:pt>
                <c:pt idx="1658">
                  <c:v>0.0489756426461288</c:v>
                </c:pt>
                <c:pt idx="1659">
                  <c:v>0.0490435688049984</c:v>
                </c:pt>
                <c:pt idx="1660">
                  <c:v>0.04911114923543</c:v>
                </c:pt>
                <c:pt idx="1661">
                  <c:v>0.0491783860977364</c:v>
                </c:pt>
                <c:pt idx="1662">
                  <c:v>0.0492452815387189</c:v>
                </c:pt>
                <c:pt idx="1663">
                  <c:v>0.0493118376917139</c:v>
                </c:pt>
                <c:pt idx="1664">
                  <c:v>0.0493780566766405</c:v>
                </c:pt>
                <c:pt idx="1665">
                  <c:v>0.0494439406000487</c:v>
                </c:pt>
                <c:pt idx="1666">
                  <c:v>0.049509491555169</c:v>
                </c:pt>
                <c:pt idx="1667">
                  <c:v>0.0495747116219623</c:v>
                </c:pt>
                <c:pt idx="1668">
                  <c:v>0.049639602867171</c:v>
                </c:pt>
                <c:pt idx="1669">
                  <c:v>0.049704167344371</c:v>
                </c:pt>
                <c:pt idx="1670">
                  <c:v>0.0497684070940242</c:v>
                </c:pt>
                <c:pt idx="1671">
                  <c:v>0.0498323241435319</c:v>
                </c:pt>
                <c:pt idx="1672">
                  <c:v>0.0498959205072889</c:v>
                </c:pt>
                <c:pt idx="1673">
                  <c:v>0.0499591981867381</c:v>
                </c:pt>
                <c:pt idx="1674">
                  <c:v>0.0500221591704262</c:v>
                </c:pt>
                <c:pt idx="1675">
                  <c:v>0.0500848054340595</c:v>
                </c:pt>
                <c:pt idx="1676">
                  <c:v>0.0501471389405605</c:v>
                </c:pt>
                <c:pt idx="1677">
                  <c:v>0.0502091616401254</c:v>
                </c:pt>
                <c:pt idx="1678">
                  <c:v>0.0502708754702816</c:v>
                </c:pt>
                <c:pt idx="1679">
                  <c:v>0.050332282355946</c:v>
                </c:pt>
                <c:pt idx="1680">
                  <c:v>0.0503933842094837</c:v>
                </c:pt>
                <c:pt idx="1681">
                  <c:v>0.0504541829307673</c:v>
                </c:pt>
                <c:pt idx="1682">
                  <c:v>0.0505146804072368</c:v>
                </c:pt>
                <c:pt idx="1683">
                  <c:v>0.050574878513959</c:v>
                </c:pt>
                <c:pt idx="1684">
                  <c:v>0.0506347791136888</c:v>
                </c:pt>
                <c:pt idx="1685">
                  <c:v>0.0506943840569292</c:v>
                </c:pt>
                <c:pt idx="1686">
                  <c:v>0.0507536951819934</c:v>
                </c:pt>
                <c:pt idx="1687">
                  <c:v>0.0508127143150654</c:v>
                </c:pt>
                <c:pt idx="1688">
                  <c:v>0.0508714432702626</c:v>
                </c:pt>
                <c:pt idx="1689">
                  <c:v>0.0509298838496975</c:v>
                </c:pt>
                <c:pt idx="1690">
                  <c:v>0.0509880378435401</c:v>
                </c:pt>
                <c:pt idx="1691">
                  <c:v>0.0510459070300807</c:v>
                </c:pt>
                <c:pt idx="1692">
                  <c:v>0.0511034931757927</c:v>
                </c:pt>
                <c:pt idx="1693">
                  <c:v>0.0511607980353956</c:v>
                </c:pt>
                <c:pt idx="1694">
                  <c:v>0.0512178233519183</c:v>
                </c:pt>
                <c:pt idx="1695">
                  <c:v>0.0512745708567628</c:v>
                </c:pt>
                <c:pt idx="1696">
                  <c:v>0.0513310422697674</c:v>
                </c:pt>
                <c:pt idx="1697">
                  <c:v>0.0513872392992706</c:v>
                </c:pt>
                <c:pt idx="1698">
                  <c:v>0.0514431636421752</c:v>
                </c:pt>
                <c:pt idx="1699">
                  <c:v>0.0514988169840121</c:v>
                </c:pt>
                <c:pt idx="1700">
                  <c:v>0.0515542009990042</c:v>
                </c:pt>
                <c:pt idx="1701">
                  <c:v>0.051609317350131</c:v>
                </c:pt>
                <c:pt idx="1702">
                  <c:v>0.0516641676891927</c:v>
                </c:pt>
                <c:pt idx="1703">
                  <c:v>0.0517187536568741</c:v>
                </c:pt>
                <c:pt idx="1704">
                  <c:v>0.0517730768828097</c:v>
                </c:pt>
                <c:pt idx="1705">
                  <c:v>0.0518271389856472</c:v>
                </c:pt>
                <c:pt idx="1706">
                  <c:v>0.0518809415731125</c:v>
                </c:pt>
                <c:pt idx="1707">
                  <c:v>0.0519344862420741</c:v>
                </c:pt>
                <c:pt idx="1708">
                  <c:v>0.051987774578607</c:v>
                </c:pt>
                <c:pt idx="1709">
                  <c:v>0.0520408081580573</c:v>
                </c:pt>
                <c:pt idx="1710">
                  <c:v>0.0520935885451069</c:v>
                </c:pt>
                <c:pt idx="1711">
                  <c:v>0.0521461172938371</c:v>
                </c:pt>
                <c:pt idx="1712">
                  <c:v>0.0521983959477933</c:v>
                </c:pt>
                <c:pt idx="1713">
                  <c:v>0.052250426040049</c:v>
                </c:pt>
                <c:pt idx="1714">
                  <c:v>0.05230220909327</c:v>
                </c:pt>
                <c:pt idx="1715">
                  <c:v>0.0523537466197784</c:v>
                </c:pt>
                <c:pt idx="1716">
                  <c:v>0.0524050401216162</c:v>
                </c:pt>
                <c:pt idx="1717">
                  <c:v>0.0524560910906095</c:v>
                </c:pt>
                <c:pt idx="1718">
                  <c:v>0.0525069010084322</c:v>
                </c:pt>
                <c:pt idx="1719">
                  <c:v>0.0525574713466693</c:v>
                </c:pt>
                <c:pt idx="1720">
                  <c:v>0.0526078035668805</c:v>
                </c:pt>
                <c:pt idx="1721">
                  <c:v>0.0526578991206638</c:v>
                </c:pt>
                <c:pt idx="1722">
                  <c:v>0.0527077594497181</c:v>
                </c:pt>
                <c:pt idx="1723">
                  <c:v>0.0527573859859067</c:v>
                </c:pt>
                <c:pt idx="1724">
                  <c:v>0.0528067801513201</c:v>
                </c:pt>
                <c:pt idx="1725">
                  <c:v>0.0528559433583385</c:v>
                </c:pt>
                <c:pt idx="1726">
                  <c:v>0.0529048770096946</c:v>
                </c:pt>
                <c:pt idx="1727">
                  <c:v>0.0529535824985358</c:v>
                </c:pt>
                <c:pt idx="1728">
                  <c:v>0.0530020612084863</c:v>
                </c:pt>
                <c:pt idx="1729">
                  <c:v>0.0530503145137094</c:v>
                </c:pt>
                <c:pt idx="1730">
                  <c:v>0.0530983437789691</c:v>
                </c:pt>
                <c:pt idx="1731">
                  <c:v>0.0531461503596914</c:v>
                </c:pt>
                <c:pt idx="1732">
                  <c:v>0.0531937356020263</c:v>
                </c:pt>
                <c:pt idx="1733">
                  <c:v>0.0532411008429085</c:v>
                </c:pt>
                <c:pt idx="1734">
                  <c:v>0.0532882474101184</c:v>
                </c:pt>
                <c:pt idx="1735">
                  <c:v>0.0533351766223432</c:v>
                </c:pt>
                <c:pt idx="1736">
                  <c:v>0.053381889789237</c:v>
                </c:pt>
                <c:pt idx="1737">
                  <c:v>0.053428388211481</c:v>
                </c:pt>
                <c:pt idx="1738">
                  <c:v>0.0534746731808441</c:v>
                </c:pt>
                <c:pt idx="1739">
                  <c:v>0.0535207459802422</c:v>
                </c:pt>
                <c:pt idx="1740">
                  <c:v>0.053566607883798</c:v>
                </c:pt>
                <c:pt idx="1741">
                  <c:v>0.0536122601569</c:v>
                </c:pt>
                <c:pt idx="1742">
                  <c:v>0.053657704056262</c:v>
                </c:pt>
                <c:pt idx="1743">
                  <c:v>0.0537029408299817</c:v>
                </c:pt>
                <c:pt idx="1744">
                  <c:v>0.0537479717175992</c:v>
                </c:pt>
                <c:pt idx="1745">
                  <c:v>0.0537927979501553</c:v>
                </c:pt>
                <c:pt idx="1746">
                  <c:v>0.0538374207502496</c:v>
                </c:pt>
                <c:pt idx="1747">
                  <c:v>0.0538818413320982</c:v>
                </c:pt>
                <c:pt idx="1748">
                  <c:v>0.0539260609015913</c:v>
                </c:pt>
                <c:pt idx="1749">
                  <c:v>0.0539700806563502</c:v>
                </c:pt>
                <c:pt idx="1750">
                  <c:v>0.0540139017857844</c:v>
                </c:pt>
                <c:pt idx="1751">
                  <c:v>0.0544501386394244</c:v>
                </c:pt>
                <c:pt idx="1752">
                  <c:v>0.0548672622917023</c:v>
                </c:pt>
                <c:pt idx="1753">
                  <c:v>0.0552663657872288</c:v>
                </c:pt>
                <c:pt idx="1754">
                  <c:v>0.0556484701660631</c:v>
                </c:pt>
                <c:pt idx="1755">
                  <c:v>0.0560145293626124</c:v>
                </c:pt>
                <c:pt idx="1756">
                  <c:v>0.056365434824763</c:v>
                </c:pt>
                <c:pt idx="1757">
                  <c:v>0.0567020198530425</c:v>
                </c:pt>
                <c:pt idx="1758">
                  <c:v>0.0570250636643479</c:v>
                </c:pt>
                <c:pt idx="1759">
                  <c:v>0.0573352951881877</c:v>
                </c:pt>
                <c:pt idx="1760">
                  <c:v>0.0576333966057574</c:v>
                </c:pt>
                <c:pt idx="1761">
                  <c:v>0.0579200066437329</c:v>
                </c:pt>
                <c:pt idx="1762">
                  <c:v>0.0581957236356066</c:v>
                </c:pt>
                <c:pt idx="1763">
                  <c:v>0.0584611083638629</c:v>
                </c:pt>
                <c:pt idx="1764">
                  <c:v>0.0587166866963978</c:v>
                </c:pt>
                <c:pt idx="1765">
                  <c:v>0.0589629520304413</c:v>
                </c:pt>
                <c:pt idx="1766">
                  <c:v>0.0592003675568981</c:v>
                </c:pt>
                <c:pt idx="1767">
                  <c:v>0.0594293683575517</c:v>
                </c:pt>
                <c:pt idx="1768">
                  <c:v>0.059650363347015</c:v>
                </c:pt>
                <c:pt idx="1769">
                  <c:v>0.0598637370706944</c:v>
                </c:pt>
                <c:pt idx="1770">
                  <c:v>0.0600698513693901</c:v>
                </c:pt>
                <c:pt idx="1771">
                  <c:v>0.0602690469204997</c:v>
                </c:pt>
                <c:pt idx="1772">
                  <c:v>0.060461644665145</c:v>
                </c:pt>
                <c:pt idx="1773">
                  <c:v>0.0606479471299029</c:v>
                </c:pt>
                <c:pt idx="1774">
                  <c:v>0.0608282396512128</c:v>
                </c:pt>
                <c:pt idx="1775">
                  <c:v>0.0610027915099445</c:v>
                </c:pt>
                <c:pt idx="1776">
                  <c:v>0.0611718569830564</c:v>
                </c:pt>
                <c:pt idx="1777">
                  <c:v>0.0613356763187498</c:v>
                </c:pt>
                <c:pt idx="1778">
                  <c:v>0.0614944766410344</c:v>
                </c:pt>
                <c:pt idx="1779">
                  <c:v>0.0616484727891601</c:v>
                </c:pt>
                <c:pt idx="1780">
                  <c:v>0.061797868096945</c:v>
                </c:pt>
                <c:pt idx="1781">
                  <c:v>0.0619428551166313</c:v>
                </c:pt>
                <c:pt idx="1782">
                  <c:v>0.0620836162915336</c:v>
                </c:pt>
                <c:pt idx="1783">
                  <c:v>0.0622203245814059</c:v>
                </c:pt>
                <c:pt idx="1784">
                  <c:v>0.0623531440441392</c:v>
                </c:pt>
                <c:pt idx="1785">
                  <c:v>0.0624822303771121</c:v>
                </c:pt>
                <c:pt idx="1786">
                  <c:v>0.0626077314212527</c:v>
                </c:pt>
                <c:pt idx="1787">
                  <c:v>0.0627297876306245</c:v>
                </c:pt>
                <c:pt idx="1788">
                  <c:v>0.0628485325101231</c:v>
                </c:pt>
                <c:pt idx="1789">
                  <c:v>0.0629640930236665</c:v>
                </c:pt>
                <c:pt idx="1790">
                  <c:v>0.0630765899750691</c:v>
                </c:pt>
                <c:pt idx="1791">
                  <c:v>0.0631861383636179</c:v>
                </c:pt>
                <c:pt idx="1792">
                  <c:v>0.0632928477162086</c:v>
                </c:pt>
                <c:pt idx="1793">
                  <c:v>0.0633968223977508</c:v>
                </c:pt>
                <c:pt idx="1794">
                  <c:v>0.0634981619014219</c:v>
                </c:pt>
                <c:pt idx="1795">
                  <c:v>0.063596961120219</c:v>
                </c:pt>
                <c:pt idx="1796">
                  <c:v>0.0636933106011509</c:v>
                </c:pt>
                <c:pt idx="1797">
                  <c:v>0.0637872967833051</c:v>
                </c:pt>
                <c:pt idx="1798">
                  <c:v>0.0638790022209289</c:v>
                </c:pt>
                <c:pt idx="1799">
                  <c:v>0.0639685057925787</c:v>
                </c:pt>
                <c:pt idx="1800">
                  <c:v>0.0640558828973076</c:v>
                </c:pt>
                <c:pt idx="1801">
                  <c:v>0.0641412056387911</c:v>
                </c:pt>
                <c:pt idx="1802">
                  <c:v>0.0642245429982193</c:v>
                </c:pt>
                <c:pt idx="1803">
                  <c:v>0.0643059609967246</c:v>
                </c:pt>
                <c:pt idx="1804">
                  <c:v>0.0643855228480539</c:v>
                </c:pt>
                <c:pt idx="1805">
                  <c:v>0.0644632891021434</c:v>
                </c:pt>
                <c:pt idx="1806">
                  <c:v>0.0645393177802044</c:v>
                </c:pt>
                <c:pt idx="1807">
                  <c:v>0.0646136645018849</c:v>
                </c:pt>
                <c:pt idx="1808">
                  <c:v>0.0646863826050284</c:v>
                </c:pt>
                <c:pt idx="1809">
                  <c:v>0.064757523258516</c:v>
                </c:pt>
                <c:pt idx="1810">
                  <c:v>0.0648271355686417</c:v>
                </c:pt>
                <c:pt idx="1811">
                  <c:v>0.0655084466766007</c:v>
                </c:pt>
                <c:pt idx="1812">
                  <c:v>0.0660638320582695</c:v>
                </c:pt>
                <c:pt idx="1813">
                  <c:v>0.066524457272459</c:v>
                </c:pt>
                <c:pt idx="1814">
                  <c:v>0.0669121656580929</c:v>
                </c:pt>
                <c:pt idx="1815">
                  <c:v>0.0672426716535581</c:v>
                </c:pt>
                <c:pt idx="1816">
                  <c:v>0.067527541847265</c:v>
                </c:pt>
                <c:pt idx="1817">
                  <c:v>0.0677754627652897</c:v>
                </c:pt>
                <c:pt idx="1818">
                  <c:v>0.0679930750983338</c:v>
                </c:pt>
                <c:pt idx="1819">
                  <c:v>0.0681855364936736</c:v>
                </c:pt>
                <c:pt idx="1820">
                  <c:v>0.0683569098207398</c:v>
                </c:pt>
                <c:pt idx="1821">
                  <c:v>0.0698921764454964</c:v>
                </c:pt>
                <c:pt idx="1822">
                  <c:v>0.0705381092474361</c:v>
                </c:pt>
                <c:pt idx="1823">
                  <c:v>0.0708889317951141</c:v>
                </c:pt>
                <c:pt idx="1824">
                  <c:v>0.0711082009400404</c:v>
                </c:pt>
                <c:pt idx="1825">
                  <c:v>0.0712578989773305</c:v>
                </c:pt>
                <c:pt idx="1826">
                  <c:v>0.0713664769920596</c:v>
                </c:pt>
                <c:pt idx="1827">
                  <c:v>0.0714487755824296</c:v>
                </c:pt>
                <c:pt idx="1828">
                  <c:v>0.0715132776775291</c:v>
                </c:pt>
                <c:pt idx="1829">
                  <c:v>0.0720322764711952</c:v>
                </c:pt>
                <c:pt idx="1830">
                  <c:v>0.0721577092929705</c:v>
                </c:pt>
                <c:pt idx="1831">
                  <c:v>0.0722126724596445</c:v>
                </c:pt>
                <c:pt idx="1832">
                  <c:v>0.0722433526182737</c:v>
                </c:pt>
                <c:pt idx="1833">
                  <c:v>0.0722628932101366</c:v>
                </c:pt>
                <c:pt idx="1834">
                  <c:v>0.0722764179025992</c:v>
                </c:pt>
                <c:pt idx="1835">
                  <c:v>0.0722863301593087</c:v>
                </c:pt>
                <c:pt idx="1836">
                  <c:v>0.0722939050404157</c:v>
                </c:pt>
                <c:pt idx="1837">
                  <c:v>0.0722998812712068</c:v>
                </c:pt>
                <c:pt idx="1838">
                  <c:v>0.0723047161969258</c:v>
                </c:pt>
                <c:pt idx="1839">
                  <c:v>0.0723087080190105</c:v>
                </c:pt>
                <c:pt idx="1840">
                  <c:v>0.0723120594380448</c:v>
                </c:pt>
                <c:pt idx="1841">
                  <c:v>0.0723149130315821</c:v>
                </c:pt>
                <c:pt idx="1842">
                  <c:v>0.0723173719968003</c:v>
                </c:pt>
                <c:pt idx="1843">
                  <c:v>0.0723195128631686</c:v>
                </c:pt>
                <c:pt idx="1844">
                  <c:v>0.0723213935808203</c:v>
                </c:pt>
                <c:pt idx="1845">
                  <c:v>0.0723230588343329</c:v>
                </c:pt>
                <c:pt idx="1846">
                  <c:v>0.0723245436319727</c:v>
                </c:pt>
                <c:pt idx="1847">
                  <c:v>0.0723258757896996</c:v>
                </c:pt>
                <c:pt idx="1848">
                  <c:v>0.0723270776875175</c:v>
                </c:pt>
                <c:pt idx="1849">
                  <c:v>0.0723281675352246</c:v>
                </c:pt>
                <c:pt idx="1850">
                  <c:v>0.0723291603003006</c:v>
                </c:pt>
                <c:pt idx="1851">
                  <c:v>0.0723300683986442</c:v>
                </c:pt>
                <c:pt idx="1852">
                  <c:v>0.0723309022159741</c:v>
                </c:pt>
                <c:pt idx="1853">
                  <c:v>0.0723316705064165</c:v>
                </c:pt>
                <c:pt idx="1854">
                  <c:v>0.0723323807007485</c:v>
                </c:pt>
                <c:pt idx="1855">
                  <c:v>0.0723330391473153</c:v>
                </c:pt>
                <c:pt idx="1856">
                  <c:v>0.0723336513021721</c:v>
                </c:pt>
                <c:pt idx="1857">
                  <c:v>0.0723342218805112</c:v>
                </c:pt>
                <c:pt idx="1858">
                  <c:v>0.0723347549782666</c:v>
                </c:pt>
                <c:pt idx="1859">
                  <c:v>0.0723352541705312</c:v>
                </c:pt>
                <c:pt idx="1860">
                  <c:v>0.0723357225917846</c:v>
                </c:pt>
                <c:pt idx="1861">
                  <c:v>0.0723361630017359</c:v>
                </c:pt>
                <c:pt idx="1862">
                  <c:v>0.0723365778397039</c:v>
                </c:pt>
                <c:pt idx="1863">
                  <c:v>0.0723369692697954</c:v>
                </c:pt>
                <c:pt idx="1864">
                  <c:v>0.0723373392186501</c:v>
                </c:pt>
                <c:pt idx="1865">
                  <c:v>0.0723376894071394</c:v>
                </c:pt>
                <c:pt idx="1866">
                  <c:v>0.0723380213771202</c:v>
                </c:pt>
                <c:pt idx="1867">
                  <c:v>0.0723383365141202</c:v>
                </c:pt>
                <c:pt idx="1868">
                  <c:v>0.0723386360666597</c:v>
                </c:pt>
                <c:pt idx="1869">
                  <c:v>0.0723389211627763</c:v>
                </c:pt>
                <c:pt idx="1870">
                  <c:v>0.0723391928242151</c:v>
                </c:pt>
                <c:pt idx="1871">
                  <c:v>0.0723394519786589</c:v>
                </c:pt>
                <c:pt idx="1872">
                  <c:v>0.0723396994703085</c:v>
                </c:pt>
                <c:pt idx="1873">
                  <c:v>0.072339936069066</c:v>
                </c:pt>
                <c:pt idx="1874">
                  <c:v>0.0723401624785321</c:v>
                </c:pt>
                <c:pt idx="1875">
                  <c:v>0.0723403793429925</c:v>
                </c:pt>
                <c:pt idx="1876">
                  <c:v>0.0723405872535387</c:v>
                </c:pt>
                <c:pt idx="1877">
                  <c:v>0.0723407867534466</c:v>
                </c:pt>
                <c:pt idx="1878">
                  <c:v>0.0723409783429155</c:v>
                </c:pt>
                <c:pt idx="1879">
                  <c:v>0.0723411624832543</c:v>
                </c:pt>
                <c:pt idx="1880">
                  <c:v>0.0723413396005885</c:v>
                </c:pt>
                <c:pt idx="1881">
                  <c:v>0.0723415100891521</c:v>
                </c:pt>
                <c:pt idx="1882">
                  <c:v>0.0723416743142157</c:v>
                </c:pt>
                <c:pt idx="1883">
                  <c:v>0.0723418326146983</c:v>
                </c:pt>
                <c:pt idx="1884">
                  <c:v>0.0723419853055018</c:v>
                </c:pt>
                <c:pt idx="1885">
                  <c:v>0.0723421326796006</c:v>
                </c:pt>
                <c:pt idx="1886">
                  <c:v>0.072342275009918</c:v>
                </c:pt>
                <c:pt idx="1887">
                  <c:v>0.0723424125510127</c:v>
                </c:pt>
                <c:pt idx="1888">
                  <c:v>0.0723425455405971</c:v>
                </c:pt>
                <c:pt idx="1889">
                  <c:v>0.0723426742009092</c:v>
                </c:pt>
                <c:pt idx="1890">
                  <c:v>0.0723427987399505</c:v>
                </c:pt>
                <c:pt idx="1891">
                  <c:v>0.0723429193526089</c:v>
                </c:pt>
                <c:pt idx="1892">
                  <c:v>0.0723430362216754</c:v>
                </c:pt>
                <c:pt idx="1893">
                  <c:v>0.0723431495187686</c:v>
                </c:pt>
                <c:pt idx="1894">
                  <c:v>0.0723432594051753</c:v>
                </c:pt>
                <c:pt idx="1895">
                  <c:v>0.0723433660326166</c:v>
                </c:pt>
                <c:pt idx="1896">
                  <c:v>0.0723434695439464</c:v>
                </c:pt>
                <c:pt idx="1897">
                  <c:v>0.0723435700737902</c:v>
                </c:pt>
                <c:pt idx="1898">
                  <c:v>0.0723436677491288</c:v>
                </c:pt>
                <c:pt idx="1899">
                  <c:v>0.0723437626898335</c:v>
                </c:pt>
                <c:pt idx="1900">
                  <c:v>0.0723438550091567</c:v>
                </c:pt>
                <c:pt idx="1901">
                  <c:v>0.0723439448141824</c:v>
                </c:pt>
                <c:pt idx="1902">
                  <c:v>0.0723440322062409</c:v>
                </c:pt>
                <c:pt idx="1903">
                  <c:v>0.0723441172812895</c:v>
                </c:pt>
                <c:pt idx="1904">
                  <c:v>0.0723442001302646</c:v>
                </c:pt>
                <c:pt idx="1905">
                  <c:v>0.0723442808394054</c:v>
                </c:pt>
                <c:pt idx="1906">
                  <c:v>0.0723443594905534</c:v>
                </c:pt>
                <c:pt idx="1907">
                  <c:v>0.0723444361614292</c:v>
                </c:pt>
                <c:pt idx="1908">
                  <c:v>0.0723445109258889</c:v>
                </c:pt>
                <c:pt idx="1909">
                  <c:v>0.0723445838541608</c:v>
                </c:pt>
                <c:pt idx="1910">
                  <c:v>0.0723446550130659</c:v>
                </c:pt>
                <c:pt idx="1911">
                  <c:v>0.0723447244662219</c:v>
                </c:pt>
                <c:pt idx="1912">
                  <c:v>0.0723447922742329</c:v>
                </c:pt>
                <c:pt idx="1913">
                  <c:v>0.0723448584948657</c:v>
                </c:pt>
                <c:pt idx="1914">
                  <c:v>0.0723449231832138</c:v>
                </c:pt>
                <c:pt idx="1915">
                  <c:v>0.0723449863918506</c:v>
                </c:pt>
                <c:pt idx="1916">
                  <c:v>0.0723450481709717</c:v>
                </c:pt>
                <c:pt idx="1917">
                  <c:v>0.0723451085685276</c:v>
                </c:pt>
                <c:pt idx="1918">
                  <c:v>0.0723451676303481</c:v>
                </c:pt>
                <c:pt idx="1919">
                  <c:v>0.0723452254002583</c:v>
                </c:pt>
                <c:pt idx="1920">
                  <c:v>0.0723452819201868</c:v>
                </c:pt>
                <c:pt idx="1921">
                  <c:v>0.0723453372302673</c:v>
                </c:pt>
                <c:pt idx="1922">
                  <c:v>0.0723453913689337</c:v>
                </c:pt>
                <c:pt idx="1923">
                  <c:v>0.0723454443730088</c:v>
                </c:pt>
                <c:pt idx="1924">
                  <c:v>0.0723454962777885</c:v>
                </c:pt>
                <c:pt idx="1925">
                  <c:v>0.0723455471171195</c:v>
                </c:pt>
                <c:pt idx="1926">
                  <c:v>0.0723455969234731</c:v>
                </c:pt>
                <c:pt idx="1927">
                  <c:v>0.0723456457280146</c:v>
                </c:pt>
                <c:pt idx="1928">
                  <c:v>0.072345693560668</c:v>
                </c:pt>
                <c:pt idx="1929">
                  <c:v>0.0723457404501773</c:v>
                </c:pt>
                <c:pt idx="1930">
                  <c:v>0.0723457864241642</c:v>
                </c:pt>
                <c:pt idx="1931">
                  <c:v>0.0723458315091821</c:v>
                </c:pt>
                <c:pt idx="1932">
                  <c:v>0.0723458757307677</c:v>
                </c:pt>
                <c:pt idx="1933">
                  <c:v>0.0723459191134885</c:v>
                </c:pt>
                <c:pt idx="1934">
                  <c:v>0.072345961680989</c:v>
                </c:pt>
                <c:pt idx="1935">
                  <c:v>0.0723460034560333</c:v>
                </c:pt>
                <c:pt idx="1936">
                  <c:v>0.0723460444605458</c:v>
                </c:pt>
                <c:pt idx="1937">
                  <c:v>0.0723460847156497</c:v>
                </c:pt>
                <c:pt idx="1938">
                  <c:v>0.0723461242417029</c:v>
                </c:pt>
                <c:pt idx="1939">
                  <c:v>0.0723461630583325</c:v>
                </c:pt>
                <c:pt idx="1940">
                  <c:v>0.0723462011844678</c:v>
                </c:pt>
                <c:pt idx="1941">
                  <c:v>0.07234623863837</c:v>
                </c:pt>
                <c:pt idx="1942">
                  <c:v>0.0723462754376626</c:v>
                </c:pt>
                <c:pt idx="1943">
                  <c:v>0.0723463115993579</c:v>
                </c:pt>
                <c:pt idx="1944">
                  <c:v>0.0723463471398842</c:v>
                </c:pt>
                <c:pt idx="1945">
                  <c:v>0.0723463820751099</c:v>
                </c:pt>
                <c:pt idx="1946">
                  <c:v>0.0723464164203677</c:v>
                </c:pt>
                <c:pt idx="1947">
                  <c:v>0.0723464501904767</c:v>
                </c:pt>
                <c:pt idx="1948">
                  <c:v>0.0723464833997639</c:v>
                </c:pt>
                <c:pt idx="1949">
                  <c:v>0.0723465160620842</c:v>
                </c:pt>
                <c:pt idx="1950">
                  <c:v>0.07234654819084</c:v>
                </c:pt>
                <c:pt idx="1951">
                  <c:v>0.0723465797989995</c:v>
                </c:pt>
                <c:pt idx="1952">
                  <c:v>0.0723466108991137</c:v>
                </c:pt>
                <c:pt idx="1953">
                  <c:v>0.0723466415033337</c:v>
                </c:pt>
                <c:pt idx="1954">
                  <c:v>0.072346671623426</c:v>
                </c:pt>
                <c:pt idx="1955">
                  <c:v>0.0723467012707877</c:v>
                </c:pt>
                <c:pt idx="1956">
                  <c:v>0.0723467304564613</c:v>
                </c:pt>
                <c:pt idx="1957">
                  <c:v>0.0723467591911476</c:v>
                </c:pt>
                <c:pt idx="1958">
                  <c:v>0.0723467874852196</c:v>
                </c:pt>
                <c:pt idx="1959">
                  <c:v>0.0723468153487343</c:v>
                </c:pt>
                <c:pt idx="1960">
                  <c:v>0.0723468427914452</c:v>
                </c:pt>
                <c:pt idx="1961">
                  <c:v>0.0723468698228134</c:v>
                </c:pt>
                <c:pt idx="1962">
                  <c:v>0.0723468964520183</c:v>
                </c:pt>
                <c:pt idx="1963">
                  <c:v>0.0723469226879684</c:v>
                </c:pt>
                <c:pt idx="1964">
                  <c:v>0.0723469485393109</c:v>
                </c:pt>
                <c:pt idx="1965">
                  <c:v>0.0723469740144414</c:v>
                </c:pt>
                <c:pt idx="1966">
                  <c:v>0.0723469991215128</c:v>
                </c:pt>
                <c:pt idx="1967">
                  <c:v>0.0723470238684442</c:v>
                </c:pt>
                <c:pt idx="1968">
                  <c:v>0.0723470482629292</c:v>
                </c:pt>
                <c:pt idx="1969">
                  <c:v>0.0723470723124437</c:v>
                </c:pt>
                <c:pt idx="1970">
                  <c:v>0.0723470960242536</c:v>
                </c:pt>
                <c:pt idx="1971">
                  <c:v>0.0723471194054224</c:v>
                </c:pt>
                <c:pt idx="1972">
                  <c:v>0.0723471424628179</c:v>
                </c:pt>
                <c:pt idx="1973">
                  <c:v>0.0723471652031188</c:v>
                </c:pt>
                <c:pt idx="1974">
                  <c:v>0.0723471876328216</c:v>
                </c:pt>
                <c:pt idx="1975">
                  <c:v>0.0723472097582465</c:v>
                </c:pt>
                <c:pt idx="1976">
                  <c:v>0.0723472315855432</c:v>
                </c:pt>
                <c:pt idx="1977">
                  <c:v>0.0723472531206972</c:v>
                </c:pt>
                <c:pt idx="1978">
                  <c:v>0.0723472743695343</c:v>
                </c:pt>
                <c:pt idx="1979">
                  <c:v>0.072347295337727</c:v>
                </c:pt>
                <c:pt idx="1980">
                  <c:v>0.0723473160307984</c:v>
                </c:pt>
                <c:pt idx="1981">
                  <c:v>0.0723473364541279</c:v>
                </c:pt>
                <c:pt idx="1982">
                  <c:v>0.0723473566129557</c:v>
                </c:pt>
                <c:pt idx="1983">
                  <c:v>0.0723473765123868</c:v>
                </c:pt>
                <c:pt idx="1984">
                  <c:v>0.072347396157396</c:v>
                </c:pt>
                <c:pt idx="1985">
                  <c:v>0.0723474155528314</c:v>
                </c:pt>
                <c:pt idx="1986">
                  <c:v>0.0723474347034189</c:v>
                </c:pt>
                <c:pt idx="1987">
                  <c:v>0.0723474536137658</c:v>
                </c:pt>
                <c:pt idx="1988">
                  <c:v>0.0723474722883645</c:v>
                </c:pt>
                <c:pt idx="1989">
                  <c:v>0.0723474907315961</c:v>
                </c:pt>
                <c:pt idx="1990">
                  <c:v>0.0723475089477337</c:v>
                </c:pt>
                <c:pt idx="1991">
                  <c:v>0.0723475269409461</c:v>
                </c:pt>
                <c:pt idx="1992">
                  <c:v>0.0723475447153005</c:v>
                </c:pt>
                <c:pt idx="1993">
                  <c:v>0.0723475622747656</c:v>
                </c:pt>
                <c:pt idx="1994">
                  <c:v>0.072347579623215</c:v>
                </c:pt>
                <c:pt idx="1995">
                  <c:v>0.0723475967644296</c:v>
                </c:pt>
                <c:pt idx="1996">
                  <c:v>0.0723476137021007</c:v>
                </c:pt>
                <c:pt idx="1997">
                  <c:v>0.0723476304398322</c:v>
                </c:pt>
                <c:pt idx="1998">
                  <c:v>0.0723476469811435</c:v>
                </c:pt>
              </c:numCache>
            </c:numRef>
          </c:yVal>
          <c:smooth val="1"/>
        </c:ser>
        <c:axId val="2863173"/>
        <c:axId val="22922385"/>
      </c:scatterChart>
      <c:valAx>
        <c:axId val="286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22385"/>
        <c:crossesAt val="0"/>
        <c:crossBetween val="midCat"/>
      </c:valAx>
      <c:valAx>
        <c:axId val="2292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3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y`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3!$F$1</c:f>
              <c:strCache>
                <c:ptCount val="1"/>
                <c:pt idx="0">
                  <c:v>y`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2000</c:f>
              <c:numCache>
                <c:formatCode>General</c:formatCode>
                <c:ptCount val="199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1.0000000000004</c:v>
                </c:pt>
                <c:pt idx="502">
                  <c:v>52.0000000000004</c:v>
                </c:pt>
                <c:pt idx="503">
                  <c:v>53.0000000000004</c:v>
                </c:pt>
                <c:pt idx="504">
                  <c:v>54.0000000000004</c:v>
                </c:pt>
                <c:pt idx="505">
                  <c:v>55.0000000000004</c:v>
                </c:pt>
                <c:pt idx="506">
                  <c:v>56.0000000000004</c:v>
                </c:pt>
                <c:pt idx="507">
                  <c:v>57.0000000000004</c:v>
                </c:pt>
                <c:pt idx="508">
                  <c:v>58.0000000000004</c:v>
                </c:pt>
                <c:pt idx="509">
                  <c:v>59.0000000000004</c:v>
                </c:pt>
                <c:pt idx="510">
                  <c:v>60.0000000000004</c:v>
                </c:pt>
                <c:pt idx="511">
                  <c:v>61.0000000000004</c:v>
                </c:pt>
                <c:pt idx="512">
                  <c:v>62.0000000000004</c:v>
                </c:pt>
                <c:pt idx="513">
                  <c:v>63.0000000000004</c:v>
                </c:pt>
                <c:pt idx="514">
                  <c:v>64.0000000000004</c:v>
                </c:pt>
                <c:pt idx="515">
                  <c:v>65.0000000000004</c:v>
                </c:pt>
                <c:pt idx="516">
                  <c:v>66.0000000000004</c:v>
                </c:pt>
                <c:pt idx="517">
                  <c:v>67.0000000000004</c:v>
                </c:pt>
                <c:pt idx="518">
                  <c:v>68.0000000000004</c:v>
                </c:pt>
                <c:pt idx="519">
                  <c:v>69.0000000000004</c:v>
                </c:pt>
                <c:pt idx="520">
                  <c:v>70.0000000000004</c:v>
                </c:pt>
                <c:pt idx="521">
                  <c:v>71.0000000000004</c:v>
                </c:pt>
                <c:pt idx="522">
                  <c:v>72.0000000000004</c:v>
                </c:pt>
                <c:pt idx="523">
                  <c:v>73.0000000000004</c:v>
                </c:pt>
                <c:pt idx="524">
                  <c:v>74.0000000000004</c:v>
                </c:pt>
                <c:pt idx="525">
                  <c:v>75.0000000000004</c:v>
                </c:pt>
                <c:pt idx="526">
                  <c:v>76.0000000000004</c:v>
                </c:pt>
                <c:pt idx="527">
                  <c:v>77.0000000000004</c:v>
                </c:pt>
                <c:pt idx="528">
                  <c:v>78.0000000000004</c:v>
                </c:pt>
                <c:pt idx="529">
                  <c:v>79.0000000000004</c:v>
                </c:pt>
                <c:pt idx="530">
                  <c:v>80.0000000000004</c:v>
                </c:pt>
                <c:pt idx="531">
                  <c:v>81.0000000000004</c:v>
                </c:pt>
                <c:pt idx="532">
                  <c:v>82.0000000000004</c:v>
                </c:pt>
                <c:pt idx="533">
                  <c:v>83.0000000000004</c:v>
                </c:pt>
                <c:pt idx="534">
                  <c:v>84.0000000000004</c:v>
                </c:pt>
                <c:pt idx="535">
                  <c:v>85.0000000000004</c:v>
                </c:pt>
                <c:pt idx="536">
                  <c:v>86.0000000000004</c:v>
                </c:pt>
                <c:pt idx="537">
                  <c:v>87.0000000000004</c:v>
                </c:pt>
                <c:pt idx="538">
                  <c:v>88.0000000000004</c:v>
                </c:pt>
                <c:pt idx="539">
                  <c:v>89.0000000000004</c:v>
                </c:pt>
                <c:pt idx="540">
                  <c:v>90.0000000000004</c:v>
                </c:pt>
                <c:pt idx="541">
                  <c:v>91.0000000000004</c:v>
                </c:pt>
                <c:pt idx="542">
                  <c:v>92.0000000000004</c:v>
                </c:pt>
                <c:pt idx="543">
                  <c:v>93.0000000000004</c:v>
                </c:pt>
                <c:pt idx="544">
                  <c:v>94.0000000000004</c:v>
                </c:pt>
                <c:pt idx="545">
                  <c:v>95.0000000000004</c:v>
                </c:pt>
                <c:pt idx="546">
                  <c:v>96.0000000000004</c:v>
                </c:pt>
                <c:pt idx="547">
                  <c:v>97.0000000000004</c:v>
                </c:pt>
                <c:pt idx="548">
                  <c:v>98.0000000000004</c:v>
                </c:pt>
                <c:pt idx="549">
                  <c:v>99.0000000000004</c:v>
                </c:pt>
                <c:pt idx="550">
                  <c:v>100</c:v>
                </c:pt>
                <c:pt idx="551">
                  <c:v>101</c:v>
                </c:pt>
                <c:pt idx="552">
                  <c:v>102</c:v>
                </c:pt>
                <c:pt idx="553">
                  <c:v>103</c:v>
                </c:pt>
                <c:pt idx="554">
                  <c:v>104</c:v>
                </c:pt>
                <c:pt idx="555">
                  <c:v>105</c:v>
                </c:pt>
                <c:pt idx="556">
                  <c:v>106</c:v>
                </c:pt>
                <c:pt idx="557">
                  <c:v>107</c:v>
                </c:pt>
                <c:pt idx="558">
                  <c:v>108</c:v>
                </c:pt>
                <c:pt idx="559">
                  <c:v>109</c:v>
                </c:pt>
                <c:pt idx="560">
                  <c:v>110</c:v>
                </c:pt>
                <c:pt idx="561">
                  <c:v>111</c:v>
                </c:pt>
                <c:pt idx="562">
                  <c:v>112</c:v>
                </c:pt>
                <c:pt idx="563">
                  <c:v>113</c:v>
                </c:pt>
                <c:pt idx="564">
                  <c:v>114</c:v>
                </c:pt>
                <c:pt idx="565">
                  <c:v>115</c:v>
                </c:pt>
                <c:pt idx="566">
                  <c:v>116</c:v>
                </c:pt>
                <c:pt idx="567">
                  <c:v>117</c:v>
                </c:pt>
                <c:pt idx="568">
                  <c:v>118</c:v>
                </c:pt>
                <c:pt idx="569">
                  <c:v>119</c:v>
                </c:pt>
                <c:pt idx="570">
                  <c:v>120</c:v>
                </c:pt>
                <c:pt idx="571">
                  <c:v>121</c:v>
                </c:pt>
                <c:pt idx="572">
                  <c:v>122</c:v>
                </c:pt>
                <c:pt idx="573">
                  <c:v>123</c:v>
                </c:pt>
                <c:pt idx="574">
                  <c:v>124</c:v>
                </c:pt>
                <c:pt idx="575">
                  <c:v>125</c:v>
                </c:pt>
                <c:pt idx="576">
                  <c:v>126</c:v>
                </c:pt>
                <c:pt idx="577">
                  <c:v>127</c:v>
                </c:pt>
                <c:pt idx="578">
                  <c:v>128</c:v>
                </c:pt>
                <c:pt idx="579">
                  <c:v>129</c:v>
                </c:pt>
                <c:pt idx="580">
                  <c:v>130</c:v>
                </c:pt>
                <c:pt idx="581">
                  <c:v>131</c:v>
                </c:pt>
                <c:pt idx="582">
                  <c:v>132</c:v>
                </c:pt>
                <c:pt idx="583">
                  <c:v>133</c:v>
                </c:pt>
                <c:pt idx="584">
                  <c:v>134</c:v>
                </c:pt>
                <c:pt idx="585">
                  <c:v>135</c:v>
                </c:pt>
                <c:pt idx="586">
                  <c:v>136</c:v>
                </c:pt>
                <c:pt idx="587">
                  <c:v>137</c:v>
                </c:pt>
                <c:pt idx="588">
                  <c:v>138</c:v>
                </c:pt>
                <c:pt idx="589">
                  <c:v>139</c:v>
                </c:pt>
                <c:pt idx="590">
                  <c:v>140</c:v>
                </c:pt>
                <c:pt idx="591">
                  <c:v>141</c:v>
                </c:pt>
                <c:pt idx="592">
                  <c:v>142</c:v>
                </c:pt>
                <c:pt idx="593">
                  <c:v>143</c:v>
                </c:pt>
                <c:pt idx="594">
                  <c:v>144</c:v>
                </c:pt>
                <c:pt idx="595">
                  <c:v>145</c:v>
                </c:pt>
                <c:pt idx="596">
                  <c:v>146</c:v>
                </c:pt>
                <c:pt idx="597">
                  <c:v>147</c:v>
                </c:pt>
                <c:pt idx="598">
                  <c:v>148</c:v>
                </c:pt>
                <c:pt idx="599">
                  <c:v>149</c:v>
                </c:pt>
                <c:pt idx="600">
                  <c:v>150</c:v>
                </c:pt>
                <c:pt idx="601">
                  <c:v>151</c:v>
                </c:pt>
                <c:pt idx="602">
                  <c:v>152</c:v>
                </c:pt>
                <c:pt idx="603">
                  <c:v>153</c:v>
                </c:pt>
                <c:pt idx="604">
                  <c:v>154</c:v>
                </c:pt>
                <c:pt idx="605">
                  <c:v>155</c:v>
                </c:pt>
                <c:pt idx="606">
                  <c:v>156</c:v>
                </c:pt>
                <c:pt idx="607">
                  <c:v>157</c:v>
                </c:pt>
                <c:pt idx="608">
                  <c:v>158</c:v>
                </c:pt>
                <c:pt idx="609">
                  <c:v>159</c:v>
                </c:pt>
                <c:pt idx="610">
                  <c:v>160</c:v>
                </c:pt>
                <c:pt idx="611">
                  <c:v>161</c:v>
                </c:pt>
                <c:pt idx="612">
                  <c:v>162</c:v>
                </c:pt>
                <c:pt idx="613">
                  <c:v>163</c:v>
                </c:pt>
                <c:pt idx="614">
                  <c:v>164</c:v>
                </c:pt>
                <c:pt idx="615">
                  <c:v>165</c:v>
                </c:pt>
                <c:pt idx="616">
                  <c:v>166</c:v>
                </c:pt>
                <c:pt idx="617">
                  <c:v>167</c:v>
                </c:pt>
                <c:pt idx="618">
                  <c:v>168</c:v>
                </c:pt>
                <c:pt idx="619">
                  <c:v>169</c:v>
                </c:pt>
                <c:pt idx="620">
                  <c:v>170</c:v>
                </c:pt>
                <c:pt idx="621">
                  <c:v>171</c:v>
                </c:pt>
                <c:pt idx="622">
                  <c:v>172</c:v>
                </c:pt>
                <c:pt idx="623">
                  <c:v>173</c:v>
                </c:pt>
                <c:pt idx="624">
                  <c:v>174</c:v>
                </c:pt>
                <c:pt idx="625">
                  <c:v>175</c:v>
                </c:pt>
                <c:pt idx="626">
                  <c:v>176</c:v>
                </c:pt>
                <c:pt idx="627">
                  <c:v>177</c:v>
                </c:pt>
                <c:pt idx="628">
                  <c:v>178</c:v>
                </c:pt>
                <c:pt idx="629">
                  <c:v>179</c:v>
                </c:pt>
                <c:pt idx="630">
                  <c:v>180</c:v>
                </c:pt>
                <c:pt idx="631">
                  <c:v>181</c:v>
                </c:pt>
                <c:pt idx="632">
                  <c:v>182</c:v>
                </c:pt>
                <c:pt idx="633">
                  <c:v>183</c:v>
                </c:pt>
                <c:pt idx="634">
                  <c:v>184</c:v>
                </c:pt>
                <c:pt idx="635">
                  <c:v>185</c:v>
                </c:pt>
                <c:pt idx="636">
                  <c:v>186</c:v>
                </c:pt>
                <c:pt idx="637">
                  <c:v>187</c:v>
                </c:pt>
                <c:pt idx="638">
                  <c:v>188</c:v>
                </c:pt>
                <c:pt idx="639">
                  <c:v>189</c:v>
                </c:pt>
                <c:pt idx="640">
                  <c:v>190</c:v>
                </c:pt>
                <c:pt idx="641">
                  <c:v>191</c:v>
                </c:pt>
                <c:pt idx="642">
                  <c:v>192</c:v>
                </c:pt>
                <c:pt idx="643">
                  <c:v>193</c:v>
                </c:pt>
                <c:pt idx="644">
                  <c:v>194</c:v>
                </c:pt>
                <c:pt idx="645">
                  <c:v>195</c:v>
                </c:pt>
                <c:pt idx="646">
                  <c:v>196</c:v>
                </c:pt>
                <c:pt idx="647">
                  <c:v>197</c:v>
                </c:pt>
                <c:pt idx="648">
                  <c:v>198</c:v>
                </c:pt>
                <c:pt idx="649">
                  <c:v>199</c:v>
                </c:pt>
                <c:pt idx="650">
                  <c:v>200</c:v>
                </c:pt>
                <c:pt idx="651">
                  <c:v>201</c:v>
                </c:pt>
                <c:pt idx="652">
                  <c:v>202</c:v>
                </c:pt>
                <c:pt idx="653">
                  <c:v>203</c:v>
                </c:pt>
                <c:pt idx="654">
                  <c:v>204</c:v>
                </c:pt>
                <c:pt idx="655">
                  <c:v>205</c:v>
                </c:pt>
                <c:pt idx="656">
                  <c:v>206</c:v>
                </c:pt>
                <c:pt idx="657">
                  <c:v>207</c:v>
                </c:pt>
                <c:pt idx="658">
                  <c:v>208</c:v>
                </c:pt>
                <c:pt idx="659">
                  <c:v>209</c:v>
                </c:pt>
                <c:pt idx="660">
                  <c:v>210</c:v>
                </c:pt>
                <c:pt idx="661">
                  <c:v>211</c:v>
                </c:pt>
                <c:pt idx="662">
                  <c:v>212</c:v>
                </c:pt>
                <c:pt idx="663">
                  <c:v>213</c:v>
                </c:pt>
                <c:pt idx="664">
                  <c:v>214</c:v>
                </c:pt>
                <c:pt idx="665">
                  <c:v>215</c:v>
                </c:pt>
                <c:pt idx="666">
                  <c:v>216</c:v>
                </c:pt>
                <c:pt idx="667">
                  <c:v>217</c:v>
                </c:pt>
                <c:pt idx="668">
                  <c:v>218</c:v>
                </c:pt>
                <c:pt idx="669">
                  <c:v>219</c:v>
                </c:pt>
                <c:pt idx="670">
                  <c:v>220</c:v>
                </c:pt>
                <c:pt idx="671">
                  <c:v>221</c:v>
                </c:pt>
                <c:pt idx="672">
                  <c:v>222</c:v>
                </c:pt>
                <c:pt idx="673">
                  <c:v>223</c:v>
                </c:pt>
                <c:pt idx="674">
                  <c:v>224</c:v>
                </c:pt>
                <c:pt idx="675">
                  <c:v>225</c:v>
                </c:pt>
                <c:pt idx="676">
                  <c:v>226</c:v>
                </c:pt>
                <c:pt idx="677">
                  <c:v>227</c:v>
                </c:pt>
                <c:pt idx="678">
                  <c:v>228</c:v>
                </c:pt>
                <c:pt idx="679">
                  <c:v>229</c:v>
                </c:pt>
                <c:pt idx="680">
                  <c:v>230</c:v>
                </c:pt>
                <c:pt idx="681">
                  <c:v>231</c:v>
                </c:pt>
                <c:pt idx="682">
                  <c:v>232</c:v>
                </c:pt>
                <c:pt idx="683">
                  <c:v>233</c:v>
                </c:pt>
                <c:pt idx="684">
                  <c:v>234</c:v>
                </c:pt>
                <c:pt idx="685">
                  <c:v>235</c:v>
                </c:pt>
                <c:pt idx="686">
                  <c:v>236</c:v>
                </c:pt>
                <c:pt idx="687">
                  <c:v>237</c:v>
                </c:pt>
                <c:pt idx="688">
                  <c:v>238</c:v>
                </c:pt>
                <c:pt idx="689">
                  <c:v>239</c:v>
                </c:pt>
                <c:pt idx="690">
                  <c:v>240</c:v>
                </c:pt>
                <c:pt idx="691">
                  <c:v>241</c:v>
                </c:pt>
                <c:pt idx="692">
                  <c:v>242</c:v>
                </c:pt>
                <c:pt idx="693">
                  <c:v>243</c:v>
                </c:pt>
                <c:pt idx="694">
                  <c:v>244</c:v>
                </c:pt>
                <c:pt idx="695">
                  <c:v>245</c:v>
                </c:pt>
                <c:pt idx="696">
                  <c:v>246</c:v>
                </c:pt>
                <c:pt idx="697">
                  <c:v>247</c:v>
                </c:pt>
                <c:pt idx="698">
                  <c:v>248</c:v>
                </c:pt>
                <c:pt idx="699">
                  <c:v>249</c:v>
                </c:pt>
                <c:pt idx="700">
                  <c:v>250</c:v>
                </c:pt>
                <c:pt idx="701">
                  <c:v>251</c:v>
                </c:pt>
                <c:pt idx="702">
                  <c:v>252</c:v>
                </c:pt>
                <c:pt idx="703">
                  <c:v>253</c:v>
                </c:pt>
                <c:pt idx="704">
                  <c:v>254</c:v>
                </c:pt>
                <c:pt idx="705">
                  <c:v>255</c:v>
                </c:pt>
                <c:pt idx="706">
                  <c:v>256</c:v>
                </c:pt>
                <c:pt idx="707">
                  <c:v>257</c:v>
                </c:pt>
                <c:pt idx="708">
                  <c:v>258</c:v>
                </c:pt>
                <c:pt idx="709">
                  <c:v>259</c:v>
                </c:pt>
                <c:pt idx="710">
                  <c:v>260</c:v>
                </c:pt>
                <c:pt idx="711">
                  <c:v>261</c:v>
                </c:pt>
                <c:pt idx="712">
                  <c:v>262</c:v>
                </c:pt>
                <c:pt idx="713">
                  <c:v>263</c:v>
                </c:pt>
                <c:pt idx="714">
                  <c:v>264</c:v>
                </c:pt>
                <c:pt idx="715">
                  <c:v>265</c:v>
                </c:pt>
                <c:pt idx="716">
                  <c:v>266</c:v>
                </c:pt>
                <c:pt idx="717">
                  <c:v>267</c:v>
                </c:pt>
                <c:pt idx="718">
                  <c:v>268</c:v>
                </c:pt>
                <c:pt idx="719">
                  <c:v>269</c:v>
                </c:pt>
                <c:pt idx="720">
                  <c:v>270</c:v>
                </c:pt>
                <c:pt idx="721">
                  <c:v>271</c:v>
                </c:pt>
                <c:pt idx="722">
                  <c:v>272</c:v>
                </c:pt>
                <c:pt idx="723">
                  <c:v>273</c:v>
                </c:pt>
                <c:pt idx="724">
                  <c:v>274</c:v>
                </c:pt>
                <c:pt idx="725">
                  <c:v>275</c:v>
                </c:pt>
                <c:pt idx="726">
                  <c:v>276</c:v>
                </c:pt>
                <c:pt idx="727">
                  <c:v>277</c:v>
                </c:pt>
                <c:pt idx="728">
                  <c:v>278</c:v>
                </c:pt>
                <c:pt idx="729">
                  <c:v>279</c:v>
                </c:pt>
                <c:pt idx="730">
                  <c:v>280</c:v>
                </c:pt>
                <c:pt idx="731">
                  <c:v>281</c:v>
                </c:pt>
                <c:pt idx="732">
                  <c:v>282</c:v>
                </c:pt>
                <c:pt idx="733">
                  <c:v>283</c:v>
                </c:pt>
                <c:pt idx="734">
                  <c:v>284</c:v>
                </c:pt>
                <c:pt idx="735">
                  <c:v>285</c:v>
                </c:pt>
                <c:pt idx="736">
                  <c:v>286</c:v>
                </c:pt>
                <c:pt idx="737">
                  <c:v>287</c:v>
                </c:pt>
                <c:pt idx="738">
                  <c:v>288</c:v>
                </c:pt>
                <c:pt idx="739">
                  <c:v>289</c:v>
                </c:pt>
                <c:pt idx="740">
                  <c:v>290</c:v>
                </c:pt>
                <c:pt idx="741">
                  <c:v>291</c:v>
                </c:pt>
                <c:pt idx="742">
                  <c:v>292</c:v>
                </c:pt>
                <c:pt idx="743">
                  <c:v>293</c:v>
                </c:pt>
                <c:pt idx="744">
                  <c:v>294</c:v>
                </c:pt>
                <c:pt idx="745">
                  <c:v>295</c:v>
                </c:pt>
                <c:pt idx="746">
                  <c:v>296</c:v>
                </c:pt>
                <c:pt idx="747">
                  <c:v>297</c:v>
                </c:pt>
                <c:pt idx="748">
                  <c:v>298</c:v>
                </c:pt>
                <c:pt idx="749">
                  <c:v>299</c:v>
                </c:pt>
                <c:pt idx="750">
                  <c:v>300</c:v>
                </c:pt>
                <c:pt idx="751">
                  <c:v>301</c:v>
                </c:pt>
                <c:pt idx="752">
                  <c:v>302</c:v>
                </c:pt>
                <c:pt idx="753">
                  <c:v>303</c:v>
                </c:pt>
                <c:pt idx="754">
                  <c:v>304</c:v>
                </c:pt>
                <c:pt idx="755">
                  <c:v>305</c:v>
                </c:pt>
                <c:pt idx="756">
                  <c:v>306</c:v>
                </c:pt>
                <c:pt idx="757">
                  <c:v>307</c:v>
                </c:pt>
                <c:pt idx="758">
                  <c:v>308</c:v>
                </c:pt>
                <c:pt idx="759">
                  <c:v>309</c:v>
                </c:pt>
                <c:pt idx="760">
                  <c:v>310</c:v>
                </c:pt>
                <c:pt idx="761">
                  <c:v>311</c:v>
                </c:pt>
                <c:pt idx="762">
                  <c:v>312</c:v>
                </c:pt>
                <c:pt idx="763">
                  <c:v>313</c:v>
                </c:pt>
                <c:pt idx="764">
                  <c:v>314</c:v>
                </c:pt>
                <c:pt idx="765">
                  <c:v>315</c:v>
                </c:pt>
                <c:pt idx="766">
                  <c:v>316</c:v>
                </c:pt>
                <c:pt idx="767">
                  <c:v>317</c:v>
                </c:pt>
                <c:pt idx="768">
                  <c:v>318</c:v>
                </c:pt>
                <c:pt idx="769">
                  <c:v>319</c:v>
                </c:pt>
                <c:pt idx="770">
                  <c:v>320</c:v>
                </c:pt>
                <c:pt idx="771">
                  <c:v>321</c:v>
                </c:pt>
                <c:pt idx="772">
                  <c:v>322</c:v>
                </c:pt>
                <c:pt idx="773">
                  <c:v>323</c:v>
                </c:pt>
                <c:pt idx="774">
                  <c:v>324</c:v>
                </c:pt>
                <c:pt idx="775">
                  <c:v>325</c:v>
                </c:pt>
                <c:pt idx="776">
                  <c:v>326</c:v>
                </c:pt>
                <c:pt idx="777">
                  <c:v>327</c:v>
                </c:pt>
                <c:pt idx="778">
                  <c:v>328</c:v>
                </c:pt>
                <c:pt idx="779">
                  <c:v>329</c:v>
                </c:pt>
                <c:pt idx="780">
                  <c:v>330</c:v>
                </c:pt>
                <c:pt idx="781">
                  <c:v>331</c:v>
                </c:pt>
                <c:pt idx="782">
                  <c:v>332</c:v>
                </c:pt>
                <c:pt idx="783">
                  <c:v>333</c:v>
                </c:pt>
                <c:pt idx="784">
                  <c:v>334</c:v>
                </c:pt>
                <c:pt idx="785">
                  <c:v>335</c:v>
                </c:pt>
                <c:pt idx="786">
                  <c:v>336</c:v>
                </c:pt>
                <c:pt idx="787">
                  <c:v>337</c:v>
                </c:pt>
                <c:pt idx="788">
                  <c:v>338</c:v>
                </c:pt>
                <c:pt idx="789">
                  <c:v>339</c:v>
                </c:pt>
                <c:pt idx="790">
                  <c:v>340</c:v>
                </c:pt>
                <c:pt idx="791">
                  <c:v>341</c:v>
                </c:pt>
                <c:pt idx="792">
                  <c:v>342</c:v>
                </c:pt>
                <c:pt idx="793">
                  <c:v>343</c:v>
                </c:pt>
                <c:pt idx="794">
                  <c:v>344</c:v>
                </c:pt>
                <c:pt idx="795">
                  <c:v>345</c:v>
                </c:pt>
                <c:pt idx="796">
                  <c:v>346</c:v>
                </c:pt>
                <c:pt idx="797">
                  <c:v>347</c:v>
                </c:pt>
                <c:pt idx="798">
                  <c:v>348</c:v>
                </c:pt>
                <c:pt idx="799">
                  <c:v>349</c:v>
                </c:pt>
                <c:pt idx="800">
                  <c:v>350</c:v>
                </c:pt>
                <c:pt idx="801">
                  <c:v>351</c:v>
                </c:pt>
                <c:pt idx="802">
                  <c:v>352</c:v>
                </c:pt>
                <c:pt idx="803">
                  <c:v>353</c:v>
                </c:pt>
                <c:pt idx="804">
                  <c:v>354</c:v>
                </c:pt>
                <c:pt idx="805">
                  <c:v>355</c:v>
                </c:pt>
                <c:pt idx="806">
                  <c:v>356</c:v>
                </c:pt>
                <c:pt idx="807">
                  <c:v>357</c:v>
                </c:pt>
                <c:pt idx="808">
                  <c:v>358</c:v>
                </c:pt>
                <c:pt idx="809">
                  <c:v>359</c:v>
                </c:pt>
                <c:pt idx="810">
                  <c:v>360</c:v>
                </c:pt>
                <c:pt idx="811">
                  <c:v>361</c:v>
                </c:pt>
                <c:pt idx="812">
                  <c:v>362</c:v>
                </c:pt>
                <c:pt idx="813">
                  <c:v>363</c:v>
                </c:pt>
                <c:pt idx="814">
                  <c:v>364</c:v>
                </c:pt>
                <c:pt idx="815">
                  <c:v>365</c:v>
                </c:pt>
                <c:pt idx="816">
                  <c:v>366</c:v>
                </c:pt>
                <c:pt idx="817">
                  <c:v>367</c:v>
                </c:pt>
                <c:pt idx="818">
                  <c:v>368</c:v>
                </c:pt>
                <c:pt idx="819">
                  <c:v>369</c:v>
                </c:pt>
                <c:pt idx="820">
                  <c:v>370</c:v>
                </c:pt>
                <c:pt idx="821">
                  <c:v>371</c:v>
                </c:pt>
                <c:pt idx="822">
                  <c:v>372</c:v>
                </c:pt>
                <c:pt idx="823">
                  <c:v>373</c:v>
                </c:pt>
                <c:pt idx="824">
                  <c:v>374</c:v>
                </c:pt>
                <c:pt idx="825">
                  <c:v>375</c:v>
                </c:pt>
                <c:pt idx="826">
                  <c:v>376</c:v>
                </c:pt>
                <c:pt idx="827">
                  <c:v>377</c:v>
                </c:pt>
                <c:pt idx="828">
                  <c:v>378</c:v>
                </c:pt>
                <c:pt idx="829">
                  <c:v>379</c:v>
                </c:pt>
                <c:pt idx="830">
                  <c:v>380</c:v>
                </c:pt>
                <c:pt idx="831">
                  <c:v>381</c:v>
                </c:pt>
                <c:pt idx="832">
                  <c:v>382</c:v>
                </c:pt>
                <c:pt idx="833">
                  <c:v>383</c:v>
                </c:pt>
                <c:pt idx="834">
                  <c:v>384</c:v>
                </c:pt>
                <c:pt idx="835">
                  <c:v>385</c:v>
                </c:pt>
                <c:pt idx="836">
                  <c:v>386</c:v>
                </c:pt>
                <c:pt idx="837">
                  <c:v>387</c:v>
                </c:pt>
                <c:pt idx="838">
                  <c:v>388</c:v>
                </c:pt>
                <c:pt idx="839">
                  <c:v>389</c:v>
                </c:pt>
                <c:pt idx="840">
                  <c:v>390</c:v>
                </c:pt>
                <c:pt idx="841">
                  <c:v>391</c:v>
                </c:pt>
                <c:pt idx="842">
                  <c:v>392</c:v>
                </c:pt>
                <c:pt idx="843">
                  <c:v>393</c:v>
                </c:pt>
                <c:pt idx="844">
                  <c:v>394</c:v>
                </c:pt>
                <c:pt idx="845">
                  <c:v>395</c:v>
                </c:pt>
                <c:pt idx="846">
                  <c:v>396</c:v>
                </c:pt>
                <c:pt idx="847">
                  <c:v>397</c:v>
                </c:pt>
                <c:pt idx="848">
                  <c:v>398</c:v>
                </c:pt>
                <c:pt idx="849">
                  <c:v>399</c:v>
                </c:pt>
                <c:pt idx="850">
                  <c:v>400</c:v>
                </c:pt>
                <c:pt idx="851">
                  <c:v>401</c:v>
                </c:pt>
                <c:pt idx="852">
                  <c:v>402</c:v>
                </c:pt>
                <c:pt idx="853">
                  <c:v>403</c:v>
                </c:pt>
                <c:pt idx="854">
                  <c:v>404</c:v>
                </c:pt>
                <c:pt idx="855">
                  <c:v>405</c:v>
                </c:pt>
                <c:pt idx="856">
                  <c:v>406</c:v>
                </c:pt>
                <c:pt idx="857">
                  <c:v>407</c:v>
                </c:pt>
                <c:pt idx="858">
                  <c:v>408</c:v>
                </c:pt>
                <c:pt idx="859">
                  <c:v>409</c:v>
                </c:pt>
                <c:pt idx="860">
                  <c:v>410</c:v>
                </c:pt>
                <c:pt idx="861">
                  <c:v>411</c:v>
                </c:pt>
                <c:pt idx="862">
                  <c:v>412</c:v>
                </c:pt>
                <c:pt idx="863">
                  <c:v>413</c:v>
                </c:pt>
                <c:pt idx="864">
                  <c:v>414</c:v>
                </c:pt>
                <c:pt idx="865">
                  <c:v>415</c:v>
                </c:pt>
                <c:pt idx="866">
                  <c:v>416</c:v>
                </c:pt>
                <c:pt idx="867">
                  <c:v>417</c:v>
                </c:pt>
                <c:pt idx="868">
                  <c:v>418</c:v>
                </c:pt>
                <c:pt idx="869">
                  <c:v>419</c:v>
                </c:pt>
                <c:pt idx="870">
                  <c:v>420</c:v>
                </c:pt>
                <c:pt idx="871">
                  <c:v>421</c:v>
                </c:pt>
                <c:pt idx="872">
                  <c:v>422</c:v>
                </c:pt>
                <c:pt idx="873">
                  <c:v>423</c:v>
                </c:pt>
                <c:pt idx="874">
                  <c:v>424</c:v>
                </c:pt>
                <c:pt idx="875">
                  <c:v>425</c:v>
                </c:pt>
                <c:pt idx="876">
                  <c:v>426</c:v>
                </c:pt>
                <c:pt idx="877">
                  <c:v>427</c:v>
                </c:pt>
                <c:pt idx="878">
                  <c:v>428</c:v>
                </c:pt>
                <c:pt idx="879">
                  <c:v>429</c:v>
                </c:pt>
                <c:pt idx="880">
                  <c:v>430</c:v>
                </c:pt>
                <c:pt idx="881">
                  <c:v>431</c:v>
                </c:pt>
                <c:pt idx="882">
                  <c:v>432</c:v>
                </c:pt>
                <c:pt idx="883">
                  <c:v>433</c:v>
                </c:pt>
                <c:pt idx="884">
                  <c:v>434</c:v>
                </c:pt>
                <c:pt idx="885">
                  <c:v>435</c:v>
                </c:pt>
                <c:pt idx="886">
                  <c:v>436</c:v>
                </c:pt>
                <c:pt idx="887">
                  <c:v>437</c:v>
                </c:pt>
                <c:pt idx="888">
                  <c:v>438</c:v>
                </c:pt>
                <c:pt idx="889">
                  <c:v>439</c:v>
                </c:pt>
                <c:pt idx="890">
                  <c:v>440</c:v>
                </c:pt>
                <c:pt idx="891">
                  <c:v>441</c:v>
                </c:pt>
                <c:pt idx="892">
                  <c:v>442</c:v>
                </c:pt>
                <c:pt idx="893">
                  <c:v>443</c:v>
                </c:pt>
                <c:pt idx="894">
                  <c:v>444</c:v>
                </c:pt>
                <c:pt idx="895">
                  <c:v>445</c:v>
                </c:pt>
                <c:pt idx="896">
                  <c:v>446</c:v>
                </c:pt>
                <c:pt idx="897">
                  <c:v>447</c:v>
                </c:pt>
                <c:pt idx="898">
                  <c:v>448</c:v>
                </c:pt>
                <c:pt idx="899">
                  <c:v>449</c:v>
                </c:pt>
                <c:pt idx="900">
                  <c:v>450</c:v>
                </c:pt>
                <c:pt idx="901">
                  <c:v>451</c:v>
                </c:pt>
                <c:pt idx="902">
                  <c:v>452</c:v>
                </c:pt>
                <c:pt idx="903">
                  <c:v>453</c:v>
                </c:pt>
                <c:pt idx="904">
                  <c:v>454</c:v>
                </c:pt>
                <c:pt idx="905">
                  <c:v>455</c:v>
                </c:pt>
                <c:pt idx="906">
                  <c:v>456</c:v>
                </c:pt>
                <c:pt idx="907">
                  <c:v>457</c:v>
                </c:pt>
                <c:pt idx="908">
                  <c:v>458</c:v>
                </c:pt>
                <c:pt idx="909">
                  <c:v>459</c:v>
                </c:pt>
                <c:pt idx="910">
                  <c:v>460</c:v>
                </c:pt>
                <c:pt idx="911">
                  <c:v>461</c:v>
                </c:pt>
                <c:pt idx="912">
                  <c:v>462</c:v>
                </c:pt>
                <c:pt idx="913">
                  <c:v>463</c:v>
                </c:pt>
                <c:pt idx="914">
                  <c:v>464</c:v>
                </c:pt>
                <c:pt idx="915">
                  <c:v>465</c:v>
                </c:pt>
                <c:pt idx="916">
                  <c:v>466</c:v>
                </c:pt>
                <c:pt idx="917">
                  <c:v>467</c:v>
                </c:pt>
                <c:pt idx="918">
                  <c:v>468</c:v>
                </c:pt>
                <c:pt idx="919">
                  <c:v>469</c:v>
                </c:pt>
                <c:pt idx="920">
                  <c:v>470</c:v>
                </c:pt>
                <c:pt idx="921">
                  <c:v>471</c:v>
                </c:pt>
                <c:pt idx="922">
                  <c:v>472</c:v>
                </c:pt>
                <c:pt idx="923">
                  <c:v>473</c:v>
                </c:pt>
                <c:pt idx="924">
                  <c:v>474</c:v>
                </c:pt>
                <c:pt idx="925">
                  <c:v>475</c:v>
                </c:pt>
                <c:pt idx="926">
                  <c:v>476</c:v>
                </c:pt>
                <c:pt idx="927">
                  <c:v>477</c:v>
                </c:pt>
                <c:pt idx="928">
                  <c:v>478</c:v>
                </c:pt>
                <c:pt idx="929">
                  <c:v>479</c:v>
                </c:pt>
                <c:pt idx="930">
                  <c:v>480</c:v>
                </c:pt>
                <c:pt idx="931">
                  <c:v>481</c:v>
                </c:pt>
                <c:pt idx="932">
                  <c:v>482</c:v>
                </c:pt>
                <c:pt idx="933">
                  <c:v>483</c:v>
                </c:pt>
                <c:pt idx="934">
                  <c:v>484</c:v>
                </c:pt>
                <c:pt idx="935">
                  <c:v>485</c:v>
                </c:pt>
                <c:pt idx="936">
                  <c:v>486</c:v>
                </c:pt>
                <c:pt idx="937">
                  <c:v>487</c:v>
                </c:pt>
                <c:pt idx="938">
                  <c:v>488</c:v>
                </c:pt>
                <c:pt idx="939">
                  <c:v>489</c:v>
                </c:pt>
                <c:pt idx="940">
                  <c:v>490</c:v>
                </c:pt>
                <c:pt idx="941">
                  <c:v>491</c:v>
                </c:pt>
                <c:pt idx="942">
                  <c:v>492</c:v>
                </c:pt>
                <c:pt idx="943">
                  <c:v>493</c:v>
                </c:pt>
                <c:pt idx="944">
                  <c:v>494</c:v>
                </c:pt>
                <c:pt idx="945">
                  <c:v>495</c:v>
                </c:pt>
                <c:pt idx="946">
                  <c:v>496</c:v>
                </c:pt>
                <c:pt idx="947">
                  <c:v>497</c:v>
                </c:pt>
                <c:pt idx="948">
                  <c:v>498</c:v>
                </c:pt>
                <c:pt idx="949">
                  <c:v>499</c:v>
                </c:pt>
                <c:pt idx="950">
                  <c:v>500</c:v>
                </c:pt>
                <c:pt idx="951">
                  <c:v>501</c:v>
                </c:pt>
                <c:pt idx="952">
                  <c:v>502</c:v>
                </c:pt>
                <c:pt idx="953">
                  <c:v>503</c:v>
                </c:pt>
                <c:pt idx="954">
                  <c:v>504</c:v>
                </c:pt>
                <c:pt idx="955">
                  <c:v>505</c:v>
                </c:pt>
                <c:pt idx="956">
                  <c:v>506</c:v>
                </c:pt>
                <c:pt idx="957">
                  <c:v>507</c:v>
                </c:pt>
                <c:pt idx="958">
                  <c:v>508</c:v>
                </c:pt>
                <c:pt idx="959">
                  <c:v>509</c:v>
                </c:pt>
                <c:pt idx="960">
                  <c:v>510</c:v>
                </c:pt>
                <c:pt idx="961">
                  <c:v>511</c:v>
                </c:pt>
                <c:pt idx="962">
                  <c:v>512.000000000001</c:v>
                </c:pt>
                <c:pt idx="963">
                  <c:v>513.000000000001</c:v>
                </c:pt>
                <c:pt idx="964">
                  <c:v>514.000000000001</c:v>
                </c:pt>
                <c:pt idx="965">
                  <c:v>515.000000000001</c:v>
                </c:pt>
                <c:pt idx="966">
                  <c:v>516.000000000001</c:v>
                </c:pt>
                <c:pt idx="967">
                  <c:v>517.000000000001</c:v>
                </c:pt>
                <c:pt idx="968">
                  <c:v>518.000000000001</c:v>
                </c:pt>
                <c:pt idx="969">
                  <c:v>519.000000000001</c:v>
                </c:pt>
                <c:pt idx="970">
                  <c:v>520.000000000001</c:v>
                </c:pt>
                <c:pt idx="971">
                  <c:v>521.000000000001</c:v>
                </c:pt>
                <c:pt idx="972">
                  <c:v>522.000000000001</c:v>
                </c:pt>
                <c:pt idx="973">
                  <c:v>523.000000000001</c:v>
                </c:pt>
                <c:pt idx="974">
                  <c:v>524.000000000001</c:v>
                </c:pt>
                <c:pt idx="975">
                  <c:v>525.000000000001</c:v>
                </c:pt>
                <c:pt idx="976">
                  <c:v>526.000000000001</c:v>
                </c:pt>
                <c:pt idx="977">
                  <c:v>527.000000000001</c:v>
                </c:pt>
                <c:pt idx="978">
                  <c:v>528.000000000001</c:v>
                </c:pt>
                <c:pt idx="979">
                  <c:v>529.000000000001</c:v>
                </c:pt>
                <c:pt idx="980">
                  <c:v>530.000000000001</c:v>
                </c:pt>
                <c:pt idx="981">
                  <c:v>531.000000000001</c:v>
                </c:pt>
                <c:pt idx="982">
                  <c:v>532.000000000001</c:v>
                </c:pt>
                <c:pt idx="983">
                  <c:v>533.000000000001</c:v>
                </c:pt>
                <c:pt idx="984">
                  <c:v>534.000000000001</c:v>
                </c:pt>
                <c:pt idx="985">
                  <c:v>535.000000000001</c:v>
                </c:pt>
                <c:pt idx="986">
                  <c:v>536.000000000001</c:v>
                </c:pt>
                <c:pt idx="987">
                  <c:v>537.000000000001</c:v>
                </c:pt>
                <c:pt idx="988">
                  <c:v>538.000000000001</c:v>
                </c:pt>
                <c:pt idx="989">
                  <c:v>539.000000000001</c:v>
                </c:pt>
                <c:pt idx="990">
                  <c:v>540.000000000001</c:v>
                </c:pt>
                <c:pt idx="991">
                  <c:v>541.000000000001</c:v>
                </c:pt>
                <c:pt idx="992">
                  <c:v>542.000000000001</c:v>
                </c:pt>
                <c:pt idx="993">
                  <c:v>543.000000000001</c:v>
                </c:pt>
                <c:pt idx="994">
                  <c:v>544.000000000001</c:v>
                </c:pt>
                <c:pt idx="995">
                  <c:v>545.000000000001</c:v>
                </c:pt>
                <c:pt idx="996">
                  <c:v>546.000000000001</c:v>
                </c:pt>
                <c:pt idx="997">
                  <c:v>547.000000000001</c:v>
                </c:pt>
                <c:pt idx="998">
                  <c:v>548.000000000001</c:v>
                </c:pt>
                <c:pt idx="999">
                  <c:v>549.000000000001</c:v>
                </c:pt>
                <c:pt idx="1000">
                  <c:v>550.000000000001</c:v>
                </c:pt>
                <c:pt idx="1001">
                  <c:v>551.000000000001</c:v>
                </c:pt>
                <c:pt idx="1002">
                  <c:v>552.000000000001</c:v>
                </c:pt>
                <c:pt idx="1003">
                  <c:v>553.000000000001</c:v>
                </c:pt>
                <c:pt idx="1004">
                  <c:v>554.000000000001</c:v>
                </c:pt>
                <c:pt idx="1005">
                  <c:v>555.000000000001</c:v>
                </c:pt>
                <c:pt idx="1006">
                  <c:v>556.000000000001</c:v>
                </c:pt>
                <c:pt idx="1007">
                  <c:v>557.000000000001</c:v>
                </c:pt>
                <c:pt idx="1008">
                  <c:v>558.000000000001</c:v>
                </c:pt>
                <c:pt idx="1009">
                  <c:v>559.000000000001</c:v>
                </c:pt>
                <c:pt idx="1010">
                  <c:v>560.000000000001</c:v>
                </c:pt>
                <c:pt idx="1011">
                  <c:v>561.000000000001</c:v>
                </c:pt>
                <c:pt idx="1012">
                  <c:v>562.000000000001</c:v>
                </c:pt>
                <c:pt idx="1013">
                  <c:v>563.000000000001</c:v>
                </c:pt>
                <c:pt idx="1014">
                  <c:v>564.000000000001</c:v>
                </c:pt>
                <c:pt idx="1015">
                  <c:v>565.000000000001</c:v>
                </c:pt>
                <c:pt idx="1016">
                  <c:v>566.000000000001</c:v>
                </c:pt>
                <c:pt idx="1017">
                  <c:v>567.000000000001</c:v>
                </c:pt>
                <c:pt idx="1018">
                  <c:v>568.000000000001</c:v>
                </c:pt>
                <c:pt idx="1019">
                  <c:v>569.000000000001</c:v>
                </c:pt>
                <c:pt idx="1020">
                  <c:v>570.000000000001</c:v>
                </c:pt>
                <c:pt idx="1021">
                  <c:v>571.000000000001</c:v>
                </c:pt>
                <c:pt idx="1022">
                  <c:v>572.000000000001</c:v>
                </c:pt>
                <c:pt idx="1023">
                  <c:v>573.000000000001</c:v>
                </c:pt>
                <c:pt idx="1024">
                  <c:v>574.000000000001</c:v>
                </c:pt>
                <c:pt idx="1025">
                  <c:v>575.000000000001</c:v>
                </c:pt>
                <c:pt idx="1026">
                  <c:v>576.000000000001</c:v>
                </c:pt>
                <c:pt idx="1027">
                  <c:v>577.000000000001</c:v>
                </c:pt>
                <c:pt idx="1028">
                  <c:v>578.000000000001</c:v>
                </c:pt>
                <c:pt idx="1029">
                  <c:v>579.000000000001</c:v>
                </c:pt>
                <c:pt idx="1030">
                  <c:v>580.000000000001</c:v>
                </c:pt>
                <c:pt idx="1031">
                  <c:v>581.000000000001</c:v>
                </c:pt>
                <c:pt idx="1032">
                  <c:v>582.000000000001</c:v>
                </c:pt>
                <c:pt idx="1033">
                  <c:v>583.000000000001</c:v>
                </c:pt>
                <c:pt idx="1034">
                  <c:v>584.000000000001</c:v>
                </c:pt>
                <c:pt idx="1035">
                  <c:v>585.000000000001</c:v>
                </c:pt>
                <c:pt idx="1036">
                  <c:v>586.000000000001</c:v>
                </c:pt>
                <c:pt idx="1037">
                  <c:v>587.000000000001</c:v>
                </c:pt>
                <c:pt idx="1038">
                  <c:v>588.000000000001</c:v>
                </c:pt>
                <c:pt idx="1039">
                  <c:v>589.000000000001</c:v>
                </c:pt>
                <c:pt idx="1040">
                  <c:v>590.000000000001</c:v>
                </c:pt>
                <c:pt idx="1041">
                  <c:v>591.000000000001</c:v>
                </c:pt>
                <c:pt idx="1042">
                  <c:v>592.000000000001</c:v>
                </c:pt>
                <c:pt idx="1043">
                  <c:v>593.000000000001</c:v>
                </c:pt>
                <c:pt idx="1044">
                  <c:v>594.000000000001</c:v>
                </c:pt>
                <c:pt idx="1045">
                  <c:v>595.000000000001</c:v>
                </c:pt>
                <c:pt idx="1046">
                  <c:v>596.000000000001</c:v>
                </c:pt>
                <c:pt idx="1047">
                  <c:v>597.000000000001</c:v>
                </c:pt>
                <c:pt idx="1048">
                  <c:v>598.000000000001</c:v>
                </c:pt>
                <c:pt idx="1049">
                  <c:v>599.000000000001</c:v>
                </c:pt>
                <c:pt idx="1050">
                  <c:v>600.000000000001</c:v>
                </c:pt>
                <c:pt idx="1051">
                  <c:v>601.000000000001</c:v>
                </c:pt>
                <c:pt idx="1052">
                  <c:v>602.000000000001</c:v>
                </c:pt>
                <c:pt idx="1053">
                  <c:v>603.000000000001</c:v>
                </c:pt>
                <c:pt idx="1054">
                  <c:v>604.000000000001</c:v>
                </c:pt>
                <c:pt idx="1055">
                  <c:v>605.000000000001</c:v>
                </c:pt>
                <c:pt idx="1056">
                  <c:v>606.000000000001</c:v>
                </c:pt>
                <c:pt idx="1057">
                  <c:v>607.000000000001</c:v>
                </c:pt>
                <c:pt idx="1058">
                  <c:v>608.000000000001</c:v>
                </c:pt>
                <c:pt idx="1059">
                  <c:v>609.000000000001</c:v>
                </c:pt>
                <c:pt idx="1060">
                  <c:v>610.000000000001</c:v>
                </c:pt>
                <c:pt idx="1061">
                  <c:v>611.000000000001</c:v>
                </c:pt>
                <c:pt idx="1062">
                  <c:v>612.000000000001</c:v>
                </c:pt>
                <c:pt idx="1063">
                  <c:v>613.000000000001</c:v>
                </c:pt>
                <c:pt idx="1064">
                  <c:v>614.000000000001</c:v>
                </c:pt>
                <c:pt idx="1065">
                  <c:v>615.000000000001</c:v>
                </c:pt>
                <c:pt idx="1066">
                  <c:v>616.000000000001</c:v>
                </c:pt>
                <c:pt idx="1067">
                  <c:v>617.000000000001</c:v>
                </c:pt>
                <c:pt idx="1068">
                  <c:v>618.000000000001</c:v>
                </c:pt>
                <c:pt idx="1069">
                  <c:v>619.000000000001</c:v>
                </c:pt>
                <c:pt idx="1070">
                  <c:v>620.000000000001</c:v>
                </c:pt>
                <c:pt idx="1071">
                  <c:v>621.000000000001</c:v>
                </c:pt>
                <c:pt idx="1072">
                  <c:v>622.000000000001</c:v>
                </c:pt>
                <c:pt idx="1073">
                  <c:v>623.000000000001</c:v>
                </c:pt>
                <c:pt idx="1074">
                  <c:v>624.000000000001</c:v>
                </c:pt>
                <c:pt idx="1075">
                  <c:v>625.000000000001</c:v>
                </c:pt>
                <c:pt idx="1076">
                  <c:v>626.000000000001</c:v>
                </c:pt>
                <c:pt idx="1077">
                  <c:v>627.000000000001</c:v>
                </c:pt>
                <c:pt idx="1078">
                  <c:v>628.000000000001</c:v>
                </c:pt>
                <c:pt idx="1079">
                  <c:v>629.000000000001</c:v>
                </c:pt>
                <c:pt idx="1080">
                  <c:v>630.000000000001</c:v>
                </c:pt>
                <c:pt idx="1081">
                  <c:v>631.000000000001</c:v>
                </c:pt>
                <c:pt idx="1082">
                  <c:v>632.000000000001</c:v>
                </c:pt>
                <c:pt idx="1083">
                  <c:v>633.000000000001</c:v>
                </c:pt>
                <c:pt idx="1084">
                  <c:v>634.000000000001</c:v>
                </c:pt>
                <c:pt idx="1085">
                  <c:v>635.000000000001</c:v>
                </c:pt>
                <c:pt idx="1086">
                  <c:v>636.000000000001</c:v>
                </c:pt>
                <c:pt idx="1087">
                  <c:v>637.000000000001</c:v>
                </c:pt>
                <c:pt idx="1088">
                  <c:v>638.000000000001</c:v>
                </c:pt>
                <c:pt idx="1089">
                  <c:v>639.000000000001</c:v>
                </c:pt>
                <c:pt idx="1090">
                  <c:v>640.000000000001</c:v>
                </c:pt>
                <c:pt idx="1091">
                  <c:v>641.000000000001</c:v>
                </c:pt>
                <c:pt idx="1092">
                  <c:v>642.000000000001</c:v>
                </c:pt>
                <c:pt idx="1093">
                  <c:v>643.000000000001</c:v>
                </c:pt>
                <c:pt idx="1094">
                  <c:v>644.000000000001</c:v>
                </c:pt>
                <c:pt idx="1095">
                  <c:v>645.000000000001</c:v>
                </c:pt>
                <c:pt idx="1096">
                  <c:v>646.000000000001</c:v>
                </c:pt>
                <c:pt idx="1097">
                  <c:v>647.000000000001</c:v>
                </c:pt>
                <c:pt idx="1098">
                  <c:v>648.000000000001</c:v>
                </c:pt>
                <c:pt idx="1099">
                  <c:v>649.000000000001</c:v>
                </c:pt>
                <c:pt idx="1100">
                  <c:v>650.000000000001</c:v>
                </c:pt>
                <c:pt idx="1101">
                  <c:v>651.000000000001</c:v>
                </c:pt>
                <c:pt idx="1102">
                  <c:v>652.000000000001</c:v>
                </c:pt>
                <c:pt idx="1103">
                  <c:v>653.000000000001</c:v>
                </c:pt>
                <c:pt idx="1104">
                  <c:v>654.000000000001</c:v>
                </c:pt>
                <c:pt idx="1105">
                  <c:v>655.000000000001</c:v>
                </c:pt>
                <c:pt idx="1106">
                  <c:v>656.000000000001</c:v>
                </c:pt>
                <c:pt idx="1107">
                  <c:v>657.000000000001</c:v>
                </c:pt>
                <c:pt idx="1108">
                  <c:v>658.000000000001</c:v>
                </c:pt>
                <c:pt idx="1109">
                  <c:v>659.000000000001</c:v>
                </c:pt>
                <c:pt idx="1110">
                  <c:v>660.000000000001</c:v>
                </c:pt>
                <c:pt idx="1111">
                  <c:v>661.000000000001</c:v>
                </c:pt>
                <c:pt idx="1112">
                  <c:v>662.000000000001</c:v>
                </c:pt>
                <c:pt idx="1113">
                  <c:v>663.000000000001</c:v>
                </c:pt>
                <c:pt idx="1114">
                  <c:v>664.000000000001</c:v>
                </c:pt>
                <c:pt idx="1115">
                  <c:v>665.000000000001</c:v>
                </c:pt>
                <c:pt idx="1116">
                  <c:v>666.000000000001</c:v>
                </c:pt>
                <c:pt idx="1117">
                  <c:v>667.000000000001</c:v>
                </c:pt>
                <c:pt idx="1118">
                  <c:v>668.000000000001</c:v>
                </c:pt>
                <c:pt idx="1119">
                  <c:v>669.000000000001</c:v>
                </c:pt>
                <c:pt idx="1120">
                  <c:v>670.000000000001</c:v>
                </c:pt>
                <c:pt idx="1121">
                  <c:v>671.000000000001</c:v>
                </c:pt>
                <c:pt idx="1122">
                  <c:v>672.000000000001</c:v>
                </c:pt>
                <c:pt idx="1123">
                  <c:v>673.000000000001</c:v>
                </c:pt>
                <c:pt idx="1124">
                  <c:v>674.000000000001</c:v>
                </c:pt>
                <c:pt idx="1125">
                  <c:v>675.000000000001</c:v>
                </c:pt>
                <c:pt idx="1126">
                  <c:v>676.000000000001</c:v>
                </c:pt>
                <c:pt idx="1127">
                  <c:v>677.000000000001</c:v>
                </c:pt>
                <c:pt idx="1128">
                  <c:v>678.000000000001</c:v>
                </c:pt>
                <c:pt idx="1129">
                  <c:v>679.000000000001</c:v>
                </c:pt>
                <c:pt idx="1130">
                  <c:v>680.000000000001</c:v>
                </c:pt>
                <c:pt idx="1131">
                  <c:v>681.000000000001</c:v>
                </c:pt>
                <c:pt idx="1132">
                  <c:v>682.000000000001</c:v>
                </c:pt>
                <c:pt idx="1133">
                  <c:v>683.000000000001</c:v>
                </c:pt>
                <c:pt idx="1134">
                  <c:v>684.000000000001</c:v>
                </c:pt>
                <c:pt idx="1135">
                  <c:v>685.000000000001</c:v>
                </c:pt>
                <c:pt idx="1136">
                  <c:v>686.000000000001</c:v>
                </c:pt>
                <c:pt idx="1137">
                  <c:v>687.000000000001</c:v>
                </c:pt>
                <c:pt idx="1138">
                  <c:v>688.000000000001</c:v>
                </c:pt>
                <c:pt idx="1139">
                  <c:v>689.000000000001</c:v>
                </c:pt>
                <c:pt idx="1140">
                  <c:v>690.000000000001</c:v>
                </c:pt>
                <c:pt idx="1141">
                  <c:v>691.000000000001</c:v>
                </c:pt>
                <c:pt idx="1142">
                  <c:v>692.000000000001</c:v>
                </c:pt>
                <c:pt idx="1143">
                  <c:v>693.000000000001</c:v>
                </c:pt>
                <c:pt idx="1144">
                  <c:v>694.000000000001</c:v>
                </c:pt>
                <c:pt idx="1145">
                  <c:v>695.000000000001</c:v>
                </c:pt>
                <c:pt idx="1146">
                  <c:v>696.000000000001</c:v>
                </c:pt>
                <c:pt idx="1147">
                  <c:v>697.000000000001</c:v>
                </c:pt>
                <c:pt idx="1148">
                  <c:v>698.000000000001</c:v>
                </c:pt>
                <c:pt idx="1149">
                  <c:v>699.000000000001</c:v>
                </c:pt>
                <c:pt idx="1150">
                  <c:v>700.000000000001</c:v>
                </c:pt>
                <c:pt idx="1151">
                  <c:v>701.000000000001</c:v>
                </c:pt>
                <c:pt idx="1152">
                  <c:v>702.000000000001</c:v>
                </c:pt>
                <c:pt idx="1153">
                  <c:v>703.000000000001</c:v>
                </c:pt>
                <c:pt idx="1154">
                  <c:v>704.000000000001</c:v>
                </c:pt>
                <c:pt idx="1155">
                  <c:v>705.000000000001</c:v>
                </c:pt>
                <c:pt idx="1156">
                  <c:v>706.000000000001</c:v>
                </c:pt>
                <c:pt idx="1157">
                  <c:v>707.000000000001</c:v>
                </c:pt>
                <c:pt idx="1158">
                  <c:v>708.000000000001</c:v>
                </c:pt>
                <c:pt idx="1159">
                  <c:v>709.000000000001</c:v>
                </c:pt>
                <c:pt idx="1160">
                  <c:v>710.000000000001</c:v>
                </c:pt>
                <c:pt idx="1161">
                  <c:v>711.000000000001</c:v>
                </c:pt>
                <c:pt idx="1162">
                  <c:v>712.000000000001</c:v>
                </c:pt>
                <c:pt idx="1163">
                  <c:v>713.000000000001</c:v>
                </c:pt>
                <c:pt idx="1164">
                  <c:v>714.000000000001</c:v>
                </c:pt>
                <c:pt idx="1165">
                  <c:v>715.000000000001</c:v>
                </c:pt>
                <c:pt idx="1166">
                  <c:v>716.000000000001</c:v>
                </c:pt>
                <c:pt idx="1167">
                  <c:v>717.000000000001</c:v>
                </c:pt>
                <c:pt idx="1168">
                  <c:v>718.000000000001</c:v>
                </c:pt>
                <c:pt idx="1169">
                  <c:v>719.000000000001</c:v>
                </c:pt>
                <c:pt idx="1170">
                  <c:v>720.000000000001</c:v>
                </c:pt>
                <c:pt idx="1171">
                  <c:v>721.000000000001</c:v>
                </c:pt>
                <c:pt idx="1172">
                  <c:v>722.000000000001</c:v>
                </c:pt>
                <c:pt idx="1173">
                  <c:v>723.000000000001</c:v>
                </c:pt>
                <c:pt idx="1174">
                  <c:v>724.000000000001</c:v>
                </c:pt>
                <c:pt idx="1175">
                  <c:v>725.000000000001</c:v>
                </c:pt>
                <c:pt idx="1176">
                  <c:v>726.000000000001</c:v>
                </c:pt>
                <c:pt idx="1177">
                  <c:v>727.000000000001</c:v>
                </c:pt>
                <c:pt idx="1178">
                  <c:v>728.000000000001</c:v>
                </c:pt>
                <c:pt idx="1179">
                  <c:v>729.000000000001</c:v>
                </c:pt>
                <c:pt idx="1180">
                  <c:v>730.000000000001</c:v>
                </c:pt>
                <c:pt idx="1181">
                  <c:v>731.000000000001</c:v>
                </c:pt>
                <c:pt idx="1182">
                  <c:v>732.000000000001</c:v>
                </c:pt>
                <c:pt idx="1183">
                  <c:v>733.000000000001</c:v>
                </c:pt>
                <c:pt idx="1184">
                  <c:v>734.000000000001</c:v>
                </c:pt>
                <c:pt idx="1185">
                  <c:v>735.000000000001</c:v>
                </c:pt>
                <c:pt idx="1186">
                  <c:v>736.000000000001</c:v>
                </c:pt>
                <c:pt idx="1187">
                  <c:v>737.000000000001</c:v>
                </c:pt>
                <c:pt idx="1188">
                  <c:v>738.000000000001</c:v>
                </c:pt>
                <c:pt idx="1189">
                  <c:v>739.000000000001</c:v>
                </c:pt>
                <c:pt idx="1190">
                  <c:v>740.000000000001</c:v>
                </c:pt>
                <c:pt idx="1191">
                  <c:v>741.000000000001</c:v>
                </c:pt>
                <c:pt idx="1192">
                  <c:v>742.000000000001</c:v>
                </c:pt>
                <c:pt idx="1193">
                  <c:v>743.000000000001</c:v>
                </c:pt>
                <c:pt idx="1194">
                  <c:v>744.000000000001</c:v>
                </c:pt>
                <c:pt idx="1195">
                  <c:v>745.000000000001</c:v>
                </c:pt>
                <c:pt idx="1196">
                  <c:v>746.000000000001</c:v>
                </c:pt>
                <c:pt idx="1197">
                  <c:v>747.000000000001</c:v>
                </c:pt>
                <c:pt idx="1198">
                  <c:v>748.000000000001</c:v>
                </c:pt>
                <c:pt idx="1199">
                  <c:v>749.000000000001</c:v>
                </c:pt>
                <c:pt idx="1200">
                  <c:v>750.000000000001</c:v>
                </c:pt>
                <c:pt idx="1201">
                  <c:v>751.000000000001</c:v>
                </c:pt>
                <c:pt idx="1202">
                  <c:v>752.000000000001</c:v>
                </c:pt>
                <c:pt idx="1203">
                  <c:v>753.000000000001</c:v>
                </c:pt>
                <c:pt idx="1204">
                  <c:v>754.000000000001</c:v>
                </c:pt>
                <c:pt idx="1205">
                  <c:v>755.000000000001</c:v>
                </c:pt>
                <c:pt idx="1206">
                  <c:v>756.000000000001</c:v>
                </c:pt>
                <c:pt idx="1207">
                  <c:v>757.000000000001</c:v>
                </c:pt>
                <c:pt idx="1208">
                  <c:v>758.000000000001</c:v>
                </c:pt>
                <c:pt idx="1209">
                  <c:v>759.000000000001</c:v>
                </c:pt>
                <c:pt idx="1210">
                  <c:v>760.000000000001</c:v>
                </c:pt>
                <c:pt idx="1211">
                  <c:v>761.000000000001</c:v>
                </c:pt>
                <c:pt idx="1212">
                  <c:v>762.000000000001</c:v>
                </c:pt>
                <c:pt idx="1213">
                  <c:v>763.000000000001</c:v>
                </c:pt>
                <c:pt idx="1214">
                  <c:v>764.000000000001</c:v>
                </c:pt>
                <c:pt idx="1215">
                  <c:v>765.000000000001</c:v>
                </c:pt>
                <c:pt idx="1216">
                  <c:v>766.000000000001</c:v>
                </c:pt>
                <c:pt idx="1217">
                  <c:v>767.000000000001</c:v>
                </c:pt>
                <c:pt idx="1218">
                  <c:v>768.000000000001</c:v>
                </c:pt>
                <c:pt idx="1219">
                  <c:v>769.000000000001</c:v>
                </c:pt>
                <c:pt idx="1220">
                  <c:v>770.000000000001</c:v>
                </c:pt>
                <c:pt idx="1221">
                  <c:v>771.000000000001</c:v>
                </c:pt>
                <c:pt idx="1222">
                  <c:v>772.000000000001</c:v>
                </c:pt>
                <c:pt idx="1223">
                  <c:v>773.000000000001</c:v>
                </c:pt>
                <c:pt idx="1224">
                  <c:v>774.000000000001</c:v>
                </c:pt>
                <c:pt idx="1225">
                  <c:v>775.000000000001</c:v>
                </c:pt>
                <c:pt idx="1226">
                  <c:v>776.000000000001</c:v>
                </c:pt>
                <c:pt idx="1227">
                  <c:v>777.000000000001</c:v>
                </c:pt>
                <c:pt idx="1228">
                  <c:v>778.000000000001</c:v>
                </c:pt>
                <c:pt idx="1229">
                  <c:v>779.000000000001</c:v>
                </c:pt>
                <c:pt idx="1230">
                  <c:v>780.000000000001</c:v>
                </c:pt>
                <c:pt idx="1231">
                  <c:v>781.000000000001</c:v>
                </c:pt>
                <c:pt idx="1232">
                  <c:v>782.000000000001</c:v>
                </c:pt>
                <c:pt idx="1233">
                  <c:v>783.000000000001</c:v>
                </c:pt>
                <c:pt idx="1234">
                  <c:v>784.000000000001</c:v>
                </c:pt>
                <c:pt idx="1235">
                  <c:v>785.000000000001</c:v>
                </c:pt>
                <c:pt idx="1236">
                  <c:v>786.000000000001</c:v>
                </c:pt>
                <c:pt idx="1237">
                  <c:v>787.000000000001</c:v>
                </c:pt>
                <c:pt idx="1238">
                  <c:v>788.000000000001</c:v>
                </c:pt>
                <c:pt idx="1239">
                  <c:v>789.000000000001</c:v>
                </c:pt>
                <c:pt idx="1240">
                  <c:v>790.000000000001</c:v>
                </c:pt>
                <c:pt idx="1241">
                  <c:v>791.000000000001</c:v>
                </c:pt>
                <c:pt idx="1242">
                  <c:v>792.000000000001</c:v>
                </c:pt>
                <c:pt idx="1243">
                  <c:v>793.000000000001</c:v>
                </c:pt>
                <c:pt idx="1244">
                  <c:v>794.000000000001</c:v>
                </c:pt>
                <c:pt idx="1245">
                  <c:v>795.000000000001</c:v>
                </c:pt>
                <c:pt idx="1246">
                  <c:v>796.000000000001</c:v>
                </c:pt>
                <c:pt idx="1247">
                  <c:v>797.000000000001</c:v>
                </c:pt>
                <c:pt idx="1248">
                  <c:v>798.000000000001</c:v>
                </c:pt>
                <c:pt idx="1249">
                  <c:v>799.000000000001</c:v>
                </c:pt>
                <c:pt idx="1250">
                  <c:v>800.000000000001</c:v>
                </c:pt>
                <c:pt idx="1251">
                  <c:v>801.000000000001</c:v>
                </c:pt>
                <c:pt idx="1252">
                  <c:v>802.000000000001</c:v>
                </c:pt>
                <c:pt idx="1253">
                  <c:v>803.000000000001</c:v>
                </c:pt>
                <c:pt idx="1254">
                  <c:v>804.000000000001</c:v>
                </c:pt>
                <c:pt idx="1255">
                  <c:v>805.000000000001</c:v>
                </c:pt>
                <c:pt idx="1256">
                  <c:v>806.000000000001</c:v>
                </c:pt>
                <c:pt idx="1257">
                  <c:v>807.000000000001</c:v>
                </c:pt>
                <c:pt idx="1258">
                  <c:v>808.000000000001</c:v>
                </c:pt>
                <c:pt idx="1259">
                  <c:v>809.000000000001</c:v>
                </c:pt>
                <c:pt idx="1260">
                  <c:v>810.000000000001</c:v>
                </c:pt>
                <c:pt idx="1261">
                  <c:v>811.000000000001</c:v>
                </c:pt>
                <c:pt idx="1262">
                  <c:v>812.000000000001</c:v>
                </c:pt>
                <c:pt idx="1263">
                  <c:v>813.000000000001</c:v>
                </c:pt>
                <c:pt idx="1264">
                  <c:v>814.000000000001</c:v>
                </c:pt>
                <c:pt idx="1265">
                  <c:v>815.000000000001</c:v>
                </c:pt>
                <c:pt idx="1266">
                  <c:v>816.000000000001</c:v>
                </c:pt>
                <c:pt idx="1267">
                  <c:v>817.000000000001</c:v>
                </c:pt>
                <c:pt idx="1268">
                  <c:v>818.000000000001</c:v>
                </c:pt>
                <c:pt idx="1269">
                  <c:v>819.000000000001</c:v>
                </c:pt>
                <c:pt idx="1270">
                  <c:v>820.000000000001</c:v>
                </c:pt>
                <c:pt idx="1271">
                  <c:v>821.000000000001</c:v>
                </c:pt>
                <c:pt idx="1272">
                  <c:v>822.000000000001</c:v>
                </c:pt>
                <c:pt idx="1273">
                  <c:v>823.000000000001</c:v>
                </c:pt>
                <c:pt idx="1274">
                  <c:v>824.000000000001</c:v>
                </c:pt>
                <c:pt idx="1275">
                  <c:v>825.000000000001</c:v>
                </c:pt>
                <c:pt idx="1276">
                  <c:v>826.000000000001</c:v>
                </c:pt>
                <c:pt idx="1277">
                  <c:v>827.000000000001</c:v>
                </c:pt>
                <c:pt idx="1278">
                  <c:v>828.000000000001</c:v>
                </c:pt>
                <c:pt idx="1279">
                  <c:v>829.000000000001</c:v>
                </c:pt>
                <c:pt idx="1280">
                  <c:v>830.000000000001</c:v>
                </c:pt>
                <c:pt idx="1281">
                  <c:v>831.000000000001</c:v>
                </c:pt>
                <c:pt idx="1282">
                  <c:v>832.000000000001</c:v>
                </c:pt>
                <c:pt idx="1283">
                  <c:v>833.000000000001</c:v>
                </c:pt>
                <c:pt idx="1284">
                  <c:v>834.000000000001</c:v>
                </c:pt>
                <c:pt idx="1285">
                  <c:v>835.000000000001</c:v>
                </c:pt>
                <c:pt idx="1286">
                  <c:v>836.000000000001</c:v>
                </c:pt>
                <c:pt idx="1287">
                  <c:v>837.000000000001</c:v>
                </c:pt>
                <c:pt idx="1288">
                  <c:v>838.000000000001</c:v>
                </c:pt>
                <c:pt idx="1289">
                  <c:v>839.000000000001</c:v>
                </c:pt>
                <c:pt idx="1290">
                  <c:v>840.000000000001</c:v>
                </c:pt>
                <c:pt idx="1291">
                  <c:v>841.000000000001</c:v>
                </c:pt>
                <c:pt idx="1292">
                  <c:v>842.000000000001</c:v>
                </c:pt>
                <c:pt idx="1293">
                  <c:v>843.000000000001</c:v>
                </c:pt>
                <c:pt idx="1294">
                  <c:v>844.000000000001</c:v>
                </c:pt>
                <c:pt idx="1295">
                  <c:v>845.000000000001</c:v>
                </c:pt>
                <c:pt idx="1296">
                  <c:v>846.000000000001</c:v>
                </c:pt>
                <c:pt idx="1297">
                  <c:v>847.000000000001</c:v>
                </c:pt>
                <c:pt idx="1298">
                  <c:v>848.000000000001</c:v>
                </c:pt>
                <c:pt idx="1299">
                  <c:v>849.000000000001</c:v>
                </c:pt>
                <c:pt idx="1300">
                  <c:v>850.000000000001</c:v>
                </c:pt>
                <c:pt idx="1301">
                  <c:v>851.000000000001</c:v>
                </c:pt>
                <c:pt idx="1302">
                  <c:v>852.000000000001</c:v>
                </c:pt>
                <c:pt idx="1303">
                  <c:v>853.000000000001</c:v>
                </c:pt>
                <c:pt idx="1304">
                  <c:v>854.000000000001</c:v>
                </c:pt>
                <c:pt idx="1305">
                  <c:v>855.000000000001</c:v>
                </c:pt>
                <c:pt idx="1306">
                  <c:v>856.000000000001</c:v>
                </c:pt>
                <c:pt idx="1307">
                  <c:v>857.000000000001</c:v>
                </c:pt>
                <c:pt idx="1308">
                  <c:v>858.000000000001</c:v>
                </c:pt>
                <c:pt idx="1309">
                  <c:v>859.000000000001</c:v>
                </c:pt>
                <c:pt idx="1310">
                  <c:v>860.000000000001</c:v>
                </c:pt>
                <c:pt idx="1311">
                  <c:v>861.000000000001</c:v>
                </c:pt>
                <c:pt idx="1312">
                  <c:v>862.000000000001</c:v>
                </c:pt>
                <c:pt idx="1313">
                  <c:v>863.000000000001</c:v>
                </c:pt>
                <c:pt idx="1314">
                  <c:v>864.000000000001</c:v>
                </c:pt>
                <c:pt idx="1315">
                  <c:v>865.000000000001</c:v>
                </c:pt>
                <c:pt idx="1316">
                  <c:v>866.000000000001</c:v>
                </c:pt>
                <c:pt idx="1317">
                  <c:v>867.000000000001</c:v>
                </c:pt>
                <c:pt idx="1318">
                  <c:v>868.000000000001</c:v>
                </c:pt>
                <c:pt idx="1319">
                  <c:v>869.000000000001</c:v>
                </c:pt>
                <c:pt idx="1320">
                  <c:v>870.000000000001</c:v>
                </c:pt>
                <c:pt idx="1321">
                  <c:v>871.000000000001</c:v>
                </c:pt>
                <c:pt idx="1322">
                  <c:v>872.000000000001</c:v>
                </c:pt>
                <c:pt idx="1323">
                  <c:v>873.000000000001</c:v>
                </c:pt>
                <c:pt idx="1324">
                  <c:v>874.000000000001</c:v>
                </c:pt>
                <c:pt idx="1325">
                  <c:v>875.000000000001</c:v>
                </c:pt>
                <c:pt idx="1326">
                  <c:v>876.000000000001</c:v>
                </c:pt>
                <c:pt idx="1327">
                  <c:v>877.000000000001</c:v>
                </c:pt>
                <c:pt idx="1328">
                  <c:v>878.000000000001</c:v>
                </c:pt>
                <c:pt idx="1329">
                  <c:v>879.000000000001</c:v>
                </c:pt>
                <c:pt idx="1330">
                  <c:v>880.000000000001</c:v>
                </c:pt>
                <c:pt idx="1331">
                  <c:v>881.000000000001</c:v>
                </c:pt>
                <c:pt idx="1332">
                  <c:v>882.000000000001</c:v>
                </c:pt>
                <c:pt idx="1333">
                  <c:v>883.000000000001</c:v>
                </c:pt>
                <c:pt idx="1334">
                  <c:v>884.000000000001</c:v>
                </c:pt>
                <c:pt idx="1335">
                  <c:v>885.000000000001</c:v>
                </c:pt>
                <c:pt idx="1336">
                  <c:v>886.000000000001</c:v>
                </c:pt>
                <c:pt idx="1337">
                  <c:v>887.000000000001</c:v>
                </c:pt>
                <c:pt idx="1338">
                  <c:v>888.000000000001</c:v>
                </c:pt>
                <c:pt idx="1339">
                  <c:v>889.000000000001</c:v>
                </c:pt>
                <c:pt idx="1340">
                  <c:v>890.000000000001</c:v>
                </c:pt>
                <c:pt idx="1341">
                  <c:v>891.000000000001</c:v>
                </c:pt>
                <c:pt idx="1342">
                  <c:v>892.000000000001</c:v>
                </c:pt>
                <c:pt idx="1343">
                  <c:v>893.000000000001</c:v>
                </c:pt>
                <c:pt idx="1344">
                  <c:v>894.000000000001</c:v>
                </c:pt>
                <c:pt idx="1345">
                  <c:v>895.000000000001</c:v>
                </c:pt>
                <c:pt idx="1346">
                  <c:v>896.000000000001</c:v>
                </c:pt>
                <c:pt idx="1347">
                  <c:v>897.000000000001</c:v>
                </c:pt>
                <c:pt idx="1348">
                  <c:v>898.000000000001</c:v>
                </c:pt>
                <c:pt idx="1349">
                  <c:v>899.000000000001</c:v>
                </c:pt>
                <c:pt idx="1350">
                  <c:v>900.000000000001</c:v>
                </c:pt>
                <c:pt idx="1351">
                  <c:v>901.000000000001</c:v>
                </c:pt>
                <c:pt idx="1352">
                  <c:v>902.000000000001</c:v>
                </c:pt>
                <c:pt idx="1353">
                  <c:v>903.000000000001</c:v>
                </c:pt>
                <c:pt idx="1354">
                  <c:v>904.000000000001</c:v>
                </c:pt>
                <c:pt idx="1355">
                  <c:v>905.000000000001</c:v>
                </c:pt>
                <c:pt idx="1356">
                  <c:v>906.000000000001</c:v>
                </c:pt>
                <c:pt idx="1357">
                  <c:v>907.000000000001</c:v>
                </c:pt>
                <c:pt idx="1358">
                  <c:v>908.000000000001</c:v>
                </c:pt>
                <c:pt idx="1359">
                  <c:v>909.000000000001</c:v>
                </c:pt>
                <c:pt idx="1360">
                  <c:v>910.000000000001</c:v>
                </c:pt>
                <c:pt idx="1361">
                  <c:v>911.000000000001</c:v>
                </c:pt>
                <c:pt idx="1362">
                  <c:v>912.000000000001</c:v>
                </c:pt>
                <c:pt idx="1363">
                  <c:v>913.000000000001</c:v>
                </c:pt>
                <c:pt idx="1364">
                  <c:v>914.000000000001</c:v>
                </c:pt>
                <c:pt idx="1365">
                  <c:v>915.000000000001</c:v>
                </c:pt>
                <c:pt idx="1366">
                  <c:v>916.000000000001</c:v>
                </c:pt>
                <c:pt idx="1367">
                  <c:v>917.000000000001</c:v>
                </c:pt>
                <c:pt idx="1368">
                  <c:v>918.000000000001</c:v>
                </c:pt>
                <c:pt idx="1369">
                  <c:v>919.000000000001</c:v>
                </c:pt>
                <c:pt idx="1370">
                  <c:v>920.000000000001</c:v>
                </c:pt>
                <c:pt idx="1371">
                  <c:v>921.000000000001</c:v>
                </c:pt>
                <c:pt idx="1372">
                  <c:v>922.000000000001</c:v>
                </c:pt>
                <c:pt idx="1373">
                  <c:v>923.000000000001</c:v>
                </c:pt>
                <c:pt idx="1374">
                  <c:v>924.000000000001</c:v>
                </c:pt>
                <c:pt idx="1375">
                  <c:v>925.000000000001</c:v>
                </c:pt>
                <c:pt idx="1376">
                  <c:v>926.000000000001</c:v>
                </c:pt>
                <c:pt idx="1377">
                  <c:v>927.000000000001</c:v>
                </c:pt>
                <c:pt idx="1378">
                  <c:v>928.000000000001</c:v>
                </c:pt>
                <c:pt idx="1379">
                  <c:v>929.000000000001</c:v>
                </c:pt>
                <c:pt idx="1380">
                  <c:v>930.000000000001</c:v>
                </c:pt>
                <c:pt idx="1381">
                  <c:v>931.000000000001</c:v>
                </c:pt>
                <c:pt idx="1382">
                  <c:v>932.000000000001</c:v>
                </c:pt>
                <c:pt idx="1383">
                  <c:v>933.000000000001</c:v>
                </c:pt>
                <c:pt idx="1384">
                  <c:v>934.000000000001</c:v>
                </c:pt>
                <c:pt idx="1385">
                  <c:v>935.000000000001</c:v>
                </c:pt>
                <c:pt idx="1386">
                  <c:v>936.000000000001</c:v>
                </c:pt>
                <c:pt idx="1387">
                  <c:v>937.000000000001</c:v>
                </c:pt>
                <c:pt idx="1388">
                  <c:v>938.000000000001</c:v>
                </c:pt>
                <c:pt idx="1389">
                  <c:v>939.000000000001</c:v>
                </c:pt>
                <c:pt idx="1390">
                  <c:v>940.000000000001</c:v>
                </c:pt>
                <c:pt idx="1391">
                  <c:v>941.000000000001</c:v>
                </c:pt>
                <c:pt idx="1392">
                  <c:v>942.000000000001</c:v>
                </c:pt>
                <c:pt idx="1393">
                  <c:v>943.000000000001</c:v>
                </c:pt>
                <c:pt idx="1394">
                  <c:v>944.000000000001</c:v>
                </c:pt>
                <c:pt idx="1395">
                  <c:v>945.000000000001</c:v>
                </c:pt>
                <c:pt idx="1396">
                  <c:v>946.000000000001</c:v>
                </c:pt>
                <c:pt idx="1397">
                  <c:v>947.000000000001</c:v>
                </c:pt>
                <c:pt idx="1398">
                  <c:v>948.000000000001</c:v>
                </c:pt>
                <c:pt idx="1399">
                  <c:v>949.000000000001</c:v>
                </c:pt>
                <c:pt idx="1400">
                  <c:v>950.000000000001</c:v>
                </c:pt>
                <c:pt idx="1401">
                  <c:v>951.000000000001</c:v>
                </c:pt>
                <c:pt idx="1402">
                  <c:v>952.000000000001</c:v>
                </c:pt>
                <c:pt idx="1403">
                  <c:v>953.000000000001</c:v>
                </c:pt>
                <c:pt idx="1404">
                  <c:v>954.000000000001</c:v>
                </c:pt>
                <c:pt idx="1405">
                  <c:v>955.000000000001</c:v>
                </c:pt>
                <c:pt idx="1406">
                  <c:v>956.000000000001</c:v>
                </c:pt>
                <c:pt idx="1407">
                  <c:v>957.000000000001</c:v>
                </c:pt>
                <c:pt idx="1408">
                  <c:v>958.000000000001</c:v>
                </c:pt>
                <c:pt idx="1409">
                  <c:v>959.000000000001</c:v>
                </c:pt>
                <c:pt idx="1410">
                  <c:v>960.000000000001</c:v>
                </c:pt>
                <c:pt idx="1411">
                  <c:v>961.000000000001</c:v>
                </c:pt>
                <c:pt idx="1412">
                  <c:v>962.000000000001</c:v>
                </c:pt>
                <c:pt idx="1413">
                  <c:v>963.000000000001</c:v>
                </c:pt>
                <c:pt idx="1414">
                  <c:v>964.000000000001</c:v>
                </c:pt>
                <c:pt idx="1415">
                  <c:v>965.000000000001</c:v>
                </c:pt>
                <c:pt idx="1416">
                  <c:v>966.000000000001</c:v>
                </c:pt>
                <c:pt idx="1417">
                  <c:v>967.000000000001</c:v>
                </c:pt>
                <c:pt idx="1418">
                  <c:v>968.000000000001</c:v>
                </c:pt>
                <c:pt idx="1419">
                  <c:v>969.000000000001</c:v>
                </c:pt>
                <c:pt idx="1420">
                  <c:v>970.000000000001</c:v>
                </c:pt>
                <c:pt idx="1421">
                  <c:v>971.000000000001</c:v>
                </c:pt>
                <c:pt idx="1422">
                  <c:v>972.000000000001</c:v>
                </c:pt>
                <c:pt idx="1423">
                  <c:v>973.000000000001</c:v>
                </c:pt>
                <c:pt idx="1424">
                  <c:v>974.000000000001</c:v>
                </c:pt>
                <c:pt idx="1425">
                  <c:v>975.000000000001</c:v>
                </c:pt>
                <c:pt idx="1426">
                  <c:v>976.000000000001</c:v>
                </c:pt>
                <c:pt idx="1427">
                  <c:v>977.000000000001</c:v>
                </c:pt>
                <c:pt idx="1428">
                  <c:v>978.000000000001</c:v>
                </c:pt>
                <c:pt idx="1429">
                  <c:v>979.000000000001</c:v>
                </c:pt>
                <c:pt idx="1430">
                  <c:v>980.000000000001</c:v>
                </c:pt>
                <c:pt idx="1431">
                  <c:v>981.000000000001</c:v>
                </c:pt>
                <c:pt idx="1432">
                  <c:v>982.000000000001</c:v>
                </c:pt>
                <c:pt idx="1433">
                  <c:v>983.000000000001</c:v>
                </c:pt>
                <c:pt idx="1434">
                  <c:v>984.000000000001</c:v>
                </c:pt>
                <c:pt idx="1435">
                  <c:v>985.000000000001</c:v>
                </c:pt>
                <c:pt idx="1436">
                  <c:v>986.000000000001</c:v>
                </c:pt>
                <c:pt idx="1437">
                  <c:v>987.000000000001</c:v>
                </c:pt>
                <c:pt idx="1438">
                  <c:v>988.000000000001</c:v>
                </c:pt>
                <c:pt idx="1439">
                  <c:v>989.000000000001</c:v>
                </c:pt>
                <c:pt idx="1440">
                  <c:v>990.000000000001</c:v>
                </c:pt>
                <c:pt idx="1441">
                  <c:v>991.000000000001</c:v>
                </c:pt>
                <c:pt idx="1442">
                  <c:v>992.000000000001</c:v>
                </c:pt>
                <c:pt idx="1443">
                  <c:v>993.000000000001</c:v>
                </c:pt>
                <c:pt idx="1444">
                  <c:v>994.000000000001</c:v>
                </c:pt>
                <c:pt idx="1445">
                  <c:v>995.000000000001</c:v>
                </c:pt>
                <c:pt idx="1446">
                  <c:v>996.000000000001</c:v>
                </c:pt>
                <c:pt idx="1447">
                  <c:v>997.000000000001</c:v>
                </c:pt>
                <c:pt idx="1448">
                  <c:v>998.000000000001</c:v>
                </c:pt>
                <c:pt idx="1449">
                  <c:v>999.000000000001</c:v>
                </c:pt>
                <c:pt idx="1450">
                  <c:v>1000</c:v>
                </c:pt>
                <c:pt idx="1451">
                  <c:v>1010</c:v>
                </c:pt>
                <c:pt idx="1452">
                  <c:v>1020</c:v>
                </c:pt>
                <c:pt idx="1453">
                  <c:v>1030</c:v>
                </c:pt>
                <c:pt idx="1454">
                  <c:v>1040</c:v>
                </c:pt>
                <c:pt idx="1455">
                  <c:v>1050</c:v>
                </c:pt>
                <c:pt idx="1456">
                  <c:v>1060</c:v>
                </c:pt>
                <c:pt idx="1457">
                  <c:v>1070</c:v>
                </c:pt>
                <c:pt idx="1458">
                  <c:v>1080</c:v>
                </c:pt>
                <c:pt idx="1459">
                  <c:v>1090</c:v>
                </c:pt>
                <c:pt idx="1460">
                  <c:v>1100</c:v>
                </c:pt>
                <c:pt idx="1461">
                  <c:v>1110</c:v>
                </c:pt>
                <c:pt idx="1462">
                  <c:v>1120</c:v>
                </c:pt>
                <c:pt idx="1463">
                  <c:v>1130</c:v>
                </c:pt>
                <c:pt idx="1464">
                  <c:v>1140</c:v>
                </c:pt>
                <c:pt idx="1465">
                  <c:v>1150</c:v>
                </c:pt>
                <c:pt idx="1466">
                  <c:v>1160</c:v>
                </c:pt>
                <c:pt idx="1467">
                  <c:v>1170</c:v>
                </c:pt>
                <c:pt idx="1468">
                  <c:v>1180</c:v>
                </c:pt>
                <c:pt idx="1469">
                  <c:v>1190</c:v>
                </c:pt>
                <c:pt idx="1470">
                  <c:v>1200</c:v>
                </c:pt>
                <c:pt idx="1471">
                  <c:v>1210</c:v>
                </c:pt>
                <c:pt idx="1472">
                  <c:v>1220</c:v>
                </c:pt>
                <c:pt idx="1473">
                  <c:v>1230</c:v>
                </c:pt>
                <c:pt idx="1474">
                  <c:v>1240</c:v>
                </c:pt>
                <c:pt idx="1475">
                  <c:v>1250</c:v>
                </c:pt>
                <c:pt idx="1476">
                  <c:v>1260</c:v>
                </c:pt>
                <c:pt idx="1477">
                  <c:v>1270</c:v>
                </c:pt>
                <c:pt idx="1478">
                  <c:v>1280</c:v>
                </c:pt>
                <c:pt idx="1479">
                  <c:v>1290</c:v>
                </c:pt>
                <c:pt idx="1480">
                  <c:v>1300</c:v>
                </c:pt>
                <c:pt idx="1481">
                  <c:v>1310</c:v>
                </c:pt>
                <c:pt idx="1482">
                  <c:v>1320</c:v>
                </c:pt>
                <c:pt idx="1483">
                  <c:v>1330</c:v>
                </c:pt>
                <c:pt idx="1484">
                  <c:v>1340</c:v>
                </c:pt>
                <c:pt idx="1485">
                  <c:v>1350</c:v>
                </c:pt>
                <c:pt idx="1486">
                  <c:v>1360</c:v>
                </c:pt>
                <c:pt idx="1487">
                  <c:v>1370</c:v>
                </c:pt>
                <c:pt idx="1488">
                  <c:v>1380</c:v>
                </c:pt>
                <c:pt idx="1489">
                  <c:v>1390</c:v>
                </c:pt>
                <c:pt idx="1490">
                  <c:v>1400</c:v>
                </c:pt>
                <c:pt idx="1491">
                  <c:v>1410</c:v>
                </c:pt>
                <c:pt idx="1492">
                  <c:v>1420</c:v>
                </c:pt>
                <c:pt idx="1493">
                  <c:v>1430</c:v>
                </c:pt>
                <c:pt idx="1494">
                  <c:v>1440</c:v>
                </c:pt>
                <c:pt idx="1495">
                  <c:v>1450</c:v>
                </c:pt>
                <c:pt idx="1496">
                  <c:v>1460</c:v>
                </c:pt>
                <c:pt idx="1497">
                  <c:v>1470</c:v>
                </c:pt>
                <c:pt idx="1498">
                  <c:v>1480</c:v>
                </c:pt>
                <c:pt idx="1499">
                  <c:v>1490</c:v>
                </c:pt>
                <c:pt idx="1500">
                  <c:v>1500</c:v>
                </c:pt>
                <c:pt idx="1501">
                  <c:v>1510</c:v>
                </c:pt>
                <c:pt idx="1502">
                  <c:v>1520</c:v>
                </c:pt>
                <c:pt idx="1503">
                  <c:v>1530</c:v>
                </c:pt>
                <c:pt idx="1504">
                  <c:v>1540</c:v>
                </c:pt>
                <c:pt idx="1505">
                  <c:v>1550</c:v>
                </c:pt>
                <c:pt idx="1506">
                  <c:v>1560</c:v>
                </c:pt>
                <c:pt idx="1507">
                  <c:v>1570</c:v>
                </c:pt>
                <c:pt idx="1508">
                  <c:v>1580</c:v>
                </c:pt>
                <c:pt idx="1509">
                  <c:v>1590</c:v>
                </c:pt>
                <c:pt idx="1510">
                  <c:v>1600</c:v>
                </c:pt>
                <c:pt idx="1511">
                  <c:v>1610</c:v>
                </c:pt>
                <c:pt idx="1512">
                  <c:v>1620</c:v>
                </c:pt>
                <c:pt idx="1513">
                  <c:v>1630</c:v>
                </c:pt>
                <c:pt idx="1514">
                  <c:v>1640</c:v>
                </c:pt>
                <c:pt idx="1515">
                  <c:v>1650</c:v>
                </c:pt>
                <c:pt idx="1516">
                  <c:v>1660</c:v>
                </c:pt>
                <c:pt idx="1517">
                  <c:v>1670</c:v>
                </c:pt>
                <c:pt idx="1518">
                  <c:v>1680</c:v>
                </c:pt>
                <c:pt idx="1519">
                  <c:v>1690</c:v>
                </c:pt>
                <c:pt idx="1520">
                  <c:v>1700</c:v>
                </c:pt>
                <c:pt idx="1521">
                  <c:v>1710</c:v>
                </c:pt>
                <c:pt idx="1522">
                  <c:v>1720</c:v>
                </c:pt>
                <c:pt idx="1523">
                  <c:v>1730</c:v>
                </c:pt>
                <c:pt idx="1524">
                  <c:v>1740</c:v>
                </c:pt>
                <c:pt idx="1525">
                  <c:v>1750</c:v>
                </c:pt>
                <c:pt idx="1526">
                  <c:v>1760</c:v>
                </c:pt>
                <c:pt idx="1527">
                  <c:v>1770</c:v>
                </c:pt>
                <c:pt idx="1528">
                  <c:v>1780</c:v>
                </c:pt>
                <c:pt idx="1529">
                  <c:v>1790</c:v>
                </c:pt>
                <c:pt idx="1530">
                  <c:v>1800</c:v>
                </c:pt>
                <c:pt idx="1531">
                  <c:v>1810</c:v>
                </c:pt>
                <c:pt idx="1532">
                  <c:v>1820</c:v>
                </c:pt>
                <c:pt idx="1533">
                  <c:v>1830</c:v>
                </c:pt>
                <c:pt idx="1534">
                  <c:v>1840</c:v>
                </c:pt>
                <c:pt idx="1535">
                  <c:v>1850</c:v>
                </c:pt>
                <c:pt idx="1536">
                  <c:v>1860</c:v>
                </c:pt>
                <c:pt idx="1537">
                  <c:v>1870</c:v>
                </c:pt>
                <c:pt idx="1538">
                  <c:v>1880</c:v>
                </c:pt>
                <c:pt idx="1539">
                  <c:v>1890</c:v>
                </c:pt>
                <c:pt idx="1540">
                  <c:v>1900</c:v>
                </c:pt>
                <c:pt idx="1541">
                  <c:v>1910</c:v>
                </c:pt>
                <c:pt idx="1542">
                  <c:v>1920</c:v>
                </c:pt>
                <c:pt idx="1543">
                  <c:v>1930</c:v>
                </c:pt>
                <c:pt idx="1544">
                  <c:v>1940</c:v>
                </c:pt>
                <c:pt idx="1545">
                  <c:v>1950</c:v>
                </c:pt>
                <c:pt idx="1546">
                  <c:v>1960</c:v>
                </c:pt>
                <c:pt idx="1547">
                  <c:v>1970</c:v>
                </c:pt>
                <c:pt idx="1548">
                  <c:v>1980</c:v>
                </c:pt>
                <c:pt idx="1549">
                  <c:v>1990</c:v>
                </c:pt>
                <c:pt idx="1550">
                  <c:v>2000</c:v>
                </c:pt>
                <c:pt idx="1551">
                  <c:v>2010</c:v>
                </c:pt>
                <c:pt idx="1552">
                  <c:v>2020</c:v>
                </c:pt>
                <c:pt idx="1553">
                  <c:v>2030</c:v>
                </c:pt>
                <c:pt idx="1554">
                  <c:v>2040</c:v>
                </c:pt>
                <c:pt idx="1555">
                  <c:v>2050</c:v>
                </c:pt>
                <c:pt idx="1556">
                  <c:v>2060</c:v>
                </c:pt>
                <c:pt idx="1557">
                  <c:v>2070</c:v>
                </c:pt>
                <c:pt idx="1558">
                  <c:v>2080</c:v>
                </c:pt>
                <c:pt idx="1559">
                  <c:v>2090</c:v>
                </c:pt>
                <c:pt idx="1560">
                  <c:v>2100</c:v>
                </c:pt>
                <c:pt idx="1561">
                  <c:v>2110</c:v>
                </c:pt>
                <c:pt idx="1562">
                  <c:v>2120</c:v>
                </c:pt>
                <c:pt idx="1563">
                  <c:v>2130</c:v>
                </c:pt>
                <c:pt idx="1564">
                  <c:v>2140</c:v>
                </c:pt>
                <c:pt idx="1565">
                  <c:v>2150</c:v>
                </c:pt>
                <c:pt idx="1566">
                  <c:v>2160</c:v>
                </c:pt>
                <c:pt idx="1567">
                  <c:v>2170</c:v>
                </c:pt>
                <c:pt idx="1568">
                  <c:v>2180</c:v>
                </c:pt>
                <c:pt idx="1569">
                  <c:v>2190</c:v>
                </c:pt>
                <c:pt idx="1570">
                  <c:v>2200</c:v>
                </c:pt>
                <c:pt idx="1571">
                  <c:v>2210</c:v>
                </c:pt>
                <c:pt idx="1572">
                  <c:v>2220</c:v>
                </c:pt>
                <c:pt idx="1573">
                  <c:v>2230</c:v>
                </c:pt>
                <c:pt idx="1574">
                  <c:v>2240</c:v>
                </c:pt>
                <c:pt idx="1575">
                  <c:v>2250</c:v>
                </c:pt>
                <c:pt idx="1576">
                  <c:v>2260</c:v>
                </c:pt>
                <c:pt idx="1577">
                  <c:v>2270</c:v>
                </c:pt>
                <c:pt idx="1578">
                  <c:v>2280</c:v>
                </c:pt>
                <c:pt idx="1579">
                  <c:v>2290</c:v>
                </c:pt>
                <c:pt idx="1580">
                  <c:v>2300</c:v>
                </c:pt>
                <c:pt idx="1581">
                  <c:v>2310</c:v>
                </c:pt>
                <c:pt idx="1582">
                  <c:v>2320</c:v>
                </c:pt>
                <c:pt idx="1583">
                  <c:v>2330</c:v>
                </c:pt>
                <c:pt idx="1584">
                  <c:v>2340</c:v>
                </c:pt>
                <c:pt idx="1585">
                  <c:v>2350</c:v>
                </c:pt>
                <c:pt idx="1586">
                  <c:v>2360</c:v>
                </c:pt>
                <c:pt idx="1587">
                  <c:v>2370</c:v>
                </c:pt>
                <c:pt idx="1588">
                  <c:v>2380</c:v>
                </c:pt>
                <c:pt idx="1589">
                  <c:v>2390</c:v>
                </c:pt>
                <c:pt idx="1590">
                  <c:v>2400</c:v>
                </c:pt>
                <c:pt idx="1591">
                  <c:v>2410</c:v>
                </c:pt>
                <c:pt idx="1592">
                  <c:v>2420</c:v>
                </c:pt>
                <c:pt idx="1593">
                  <c:v>2430</c:v>
                </c:pt>
                <c:pt idx="1594">
                  <c:v>2440</c:v>
                </c:pt>
                <c:pt idx="1595">
                  <c:v>2450</c:v>
                </c:pt>
                <c:pt idx="1596">
                  <c:v>2460</c:v>
                </c:pt>
                <c:pt idx="1597">
                  <c:v>2470</c:v>
                </c:pt>
                <c:pt idx="1598">
                  <c:v>2480</c:v>
                </c:pt>
                <c:pt idx="1599">
                  <c:v>2490</c:v>
                </c:pt>
                <c:pt idx="1600">
                  <c:v>2500</c:v>
                </c:pt>
                <c:pt idx="1601">
                  <c:v>2510</c:v>
                </c:pt>
                <c:pt idx="1602">
                  <c:v>2520</c:v>
                </c:pt>
                <c:pt idx="1603">
                  <c:v>2530</c:v>
                </c:pt>
                <c:pt idx="1604">
                  <c:v>2540</c:v>
                </c:pt>
                <c:pt idx="1605">
                  <c:v>2550</c:v>
                </c:pt>
                <c:pt idx="1606">
                  <c:v>2560</c:v>
                </c:pt>
                <c:pt idx="1607">
                  <c:v>2570</c:v>
                </c:pt>
                <c:pt idx="1608">
                  <c:v>2580</c:v>
                </c:pt>
                <c:pt idx="1609">
                  <c:v>2590</c:v>
                </c:pt>
                <c:pt idx="1610">
                  <c:v>2600</c:v>
                </c:pt>
                <c:pt idx="1611">
                  <c:v>2610</c:v>
                </c:pt>
                <c:pt idx="1612">
                  <c:v>2620</c:v>
                </c:pt>
                <c:pt idx="1613">
                  <c:v>2630</c:v>
                </c:pt>
                <c:pt idx="1614">
                  <c:v>2640</c:v>
                </c:pt>
                <c:pt idx="1615">
                  <c:v>2650</c:v>
                </c:pt>
                <c:pt idx="1616">
                  <c:v>2660</c:v>
                </c:pt>
                <c:pt idx="1617">
                  <c:v>2670</c:v>
                </c:pt>
                <c:pt idx="1618">
                  <c:v>2680</c:v>
                </c:pt>
                <c:pt idx="1619">
                  <c:v>2690</c:v>
                </c:pt>
                <c:pt idx="1620">
                  <c:v>2700</c:v>
                </c:pt>
                <c:pt idx="1621">
                  <c:v>2710</c:v>
                </c:pt>
                <c:pt idx="1622">
                  <c:v>2720</c:v>
                </c:pt>
                <c:pt idx="1623">
                  <c:v>2730</c:v>
                </c:pt>
                <c:pt idx="1624">
                  <c:v>2740</c:v>
                </c:pt>
                <c:pt idx="1625">
                  <c:v>2750</c:v>
                </c:pt>
                <c:pt idx="1626">
                  <c:v>2760</c:v>
                </c:pt>
                <c:pt idx="1627">
                  <c:v>2770</c:v>
                </c:pt>
                <c:pt idx="1628">
                  <c:v>2780</c:v>
                </c:pt>
                <c:pt idx="1629">
                  <c:v>2790</c:v>
                </c:pt>
                <c:pt idx="1630">
                  <c:v>2800</c:v>
                </c:pt>
                <c:pt idx="1631">
                  <c:v>2810</c:v>
                </c:pt>
                <c:pt idx="1632">
                  <c:v>2820</c:v>
                </c:pt>
                <c:pt idx="1633">
                  <c:v>2830</c:v>
                </c:pt>
                <c:pt idx="1634">
                  <c:v>2840</c:v>
                </c:pt>
                <c:pt idx="1635">
                  <c:v>2850</c:v>
                </c:pt>
                <c:pt idx="1636">
                  <c:v>2860</c:v>
                </c:pt>
                <c:pt idx="1637">
                  <c:v>2870</c:v>
                </c:pt>
                <c:pt idx="1638">
                  <c:v>2880</c:v>
                </c:pt>
                <c:pt idx="1639">
                  <c:v>2890</c:v>
                </c:pt>
                <c:pt idx="1640">
                  <c:v>2900</c:v>
                </c:pt>
                <c:pt idx="1641">
                  <c:v>2910</c:v>
                </c:pt>
                <c:pt idx="1642">
                  <c:v>2920</c:v>
                </c:pt>
                <c:pt idx="1643">
                  <c:v>2930</c:v>
                </c:pt>
                <c:pt idx="1644">
                  <c:v>2940</c:v>
                </c:pt>
                <c:pt idx="1645">
                  <c:v>2950</c:v>
                </c:pt>
                <c:pt idx="1646">
                  <c:v>2960</c:v>
                </c:pt>
                <c:pt idx="1647">
                  <c:v>2970</c:v>
                </c:pt>
                <c:pt idx="1648">
                  <c:v>2980</c:v>
                </c:pt>
                <c:pt idx="1649">
                  <c:v>2990</c:v>
                </c:pt>
                <c:pt idx="1650">
                  <c:v>3000</c:v>
                </c:pt>
                <c:pt idx="1651">
                  <c:v>3010</c:v>
                </c:pt>
                <c:pt idx="1652">
                  <c:v>3020</c:v>
                </c:pt>
                <c:pt idx="1653">
                  <c:v>3030</c:v>
                </c:pt>
                <c:pt idx="1654">
                  <c:v>3040</c:v>
                </c:pt>
                <c:pt idx="1655">
                  <c:v>3050</c:v>
                </c:pt>
                <c:pt idx="1656">
                  <c:v>3060</c:v>
                </c:pt>
                <c:pt idx="1657">
                  <c:v>3070</c:v>
                </c:pt>
                <c:pt idx="1658">
                  <c:v>3080</c:v>
                </c:pt>
                <c:pt idx="1659">
                  <c:v>3090</c:v>
                </c:pt>
                <c:pt idx="1660">
                  <c:v>3100</c:v>
                </c:pt>
                <c:pt idx="1661">
                  <c:v>3110</c:v>
                </c:pt>
                <c:pt idx="1662">
                  <c:v>3120</c:v>
                </c:pt>
                <c:pt idx="1663">
                  <c:v>3130</c:v>
                </c:pt>
                <c:pt idx="1664">
                  <c:v>3140</c:v>
                </c:pt>
                <c:pt idx="1665">
                  <c:v>3150</c:v>
                </c:pt>
                <c:pt idx="1666">
                  <c:v>3160</c:v>
                </c:pt>
                <c:pt idx="1667">
                  <c:v>3170</c:v>
                </c:pt>
                <c:pt idx="1668">
                  <c:v>3180</c:v>
                </c:pt>
                <c:pt idx="1669">
                  <c:v>3190</c:v>
                </c:pt>
                <c:pt idx="1670">
                  <c:v>3200</c:v>
                </c:pt>
                <c:pt idx="1671">
                  <c:v>3210</c:v>
                </c:pt>
                <c:pt idx="1672">
                  <c:v>3220</c:v>
                </c:pt>
                <c:pt idx="1673">
                  <c:v>3230</c:v>
                </c:pt>
                <c:pt idx="1674">
                  <c:v>3240</c:v>
                </c:pt>
                <c:pt idx="1675">
                  <c:v>3250</c:v>
                </c:pt>
                <c:pt idx="1676">
                  <c:v>3260</c:v>
                </c:pt>
                <c:pt idx="1677">
                  <c:v>3270</c:v>
                </c:pt>
                <c:pt idx="1678">
                  <c:v>3280</c:v>
                </c:pt>
                <c:pt idx="1679">
                  <c:v>3290</c:v>
                </c:pt>
                <c:pt idx="1680">
                  <c:v>3300</c:v>
                </c:pt>
                <c:pt idx="1681">
                  <c:v>3310</c:v>
                </c:pt>
                <c:pt idx="1682">
                  <c:v>3320</c:v>
                </c:pt>
                <c:pt idx="1683">
                  <c:v>3330</c:v>
                </c:pt>
                <c:pt idx="1684">
                  <c:v>3340</c:v>
                </c:pt>
                <c:pt idx="1685">
                  <c:v>3350</c:v>
                </c:pt>
                <c:pt idx="1686">
                  <c:v>3360</c:v>
                </c:pt>
                <c:pt idx="1687">
                  <c:v>3370</c:v>
                </c:pt>
                <c:pt idx="1688">
                  <c:v>3380</c:v>
                </c:pt>
                <c:pt idx="1689">
                  <c:v>3390</c:v>
                </c:pt>
                <c:pt idx="1690">
                  <c:v>3400</c:v>
                </c:pt>
                <c:pt idx="1691">
                  <c:v>3410</c:v>
                </c:pt>
                <c:pt idx="1692">
                  <c:v>3420</c:v>
                </c:pt>
                <c:pt idx="1693">
                  <c:v>3430</c:v>
                </c:pt>
                <c:pt idx="1694">
                  <c:v>3440</c:v>
                </c:pt>
                <c:pt idx="1695">
                  <c:v>3450</c:v>
                </c:pt>
                <c:pt idx="1696">
                  <c:v>3460</c:v>
                </c:pt>
                <c:pt idx="1697">
                  <c:v>3470</c:v>
                </c:pt>
                <c:pt idx="1698">
                  <c:v>3480</c:v>
                </c:pt>
                <c:pt idx="1699">
                  <c:v>3490</c:v>
                </c:pt>
                <c:pt idx="1700">
                  <c:v>3500</c:v>
                </c:pt>
                <c:pt idx="1701">
                  <c:v>3510</c:v>
                </c:pt>
                <c:pt idx="1702">
                  <c:v>3520</c:v>
                </c:pt>
                <c:pt idx="1703">
                  <c:v>3530</c:v>
                </c:pt>
                <c:pt idx="1704">
                  <c:v>3540</c:v>
                </c:pt>
                <c:pt idx="1705">
                  <c:v>3550</c:v>
                </c:pt>
                <c:pt idx="1706">
                  <c:v>3560</c:v>
                </c:pt>
                <c:pt idx="1707">
                  <c:v>3570</c:v>
                </c:pt>
                <c:pt idx="1708">
                  <c:v>3580</c:v>
                </c:pt>
                <c:pt idx="1709">
                  <c:v>3590</c:v>
                </c:pt>
                <c:pt idx="1710">
                  <c:v>3600</c:v>
                </c:pt>
                <c:pt idx="1711">
                  <c:v>3610</c:v>
                </c:pt>
                <c:pt idx="1712">
                  <c:v>3620</c:v>
                </c:pt>
                <c:pt idx="1713">
                  <c:v>3630</c:v>
                </c:pt>
                <c:pt idx="1714">
                  <c:v>3640</c:v>
                </c:pt>
                <c:pt idx="1715">
                  <c:v>3650</c:v>
                </c:pt>
                <c:pt idx="1716">
                  <c:v>3660</c:v>
                </c:pt>
                <c:pt idx="1717">
                  <c:v>3670</c:v>
                </c:pt>
                <c:pt idx="1718">
                  <c:v>3680</c:v>
                </c:pt>
                <c:pt idx="1719">
                  <c:v>3690</c:v>
                </c:pt>
                <c:pt idx="1720">
                  <c:v>3700</c:v>
                </c:pt>
                <c:pt idx="1721">
                  <c:v>3710</c:v>
                </c:pt>
                <c:pt idx="1722">
                  <c:v>3720</c:v>
                </c:pt>
                <c:pt idx="1723">
                  <c:v>3730</c:v>
                </c:pt>
                <c:pt idx="1724">
                  <c:v>3740</c:v>
                </c:pt>
                <c:pt idx="1725">
                  <c:v>3750</c:v>
                </c:pt>
                <c:pt idx="1726">
                  <c:v>3760</c:v>
                </c:pt>
                <c:pt idx="1727">
                  <c:v>3770</c:v>
                </c:pt>
                <c:pt idx="1728">
                  <c:v>3780</c:v>
                </c:pt>
                <c:pt idx="1729">
                  <c:v>3790</c:v>
                </c:pt>
                <c:pt idx="1730">
                  <c:v>3800</c:v>
                </c:pt>
                <c:pt idx="1731">
                  <c:v>3810</c:v>
                </c:pt>
                <c:pt idx="1732">
                  <c:v>3820</c:v>
                </c:pt>
                <c:pt idx="1733">
                  <c:v>3830</c:v>
                </c:pt>
                <c:pt idx="1734">
                  <c:v>3840</c:v>
                </c:pt>
                <c:pt idx="1735">
                  <c:v>3850</c:v>
                </c:pt>
                <c:pt idx="1736">
                  <c:v>3860</c:v>
                </c:pt>
                <c:pt idx="1737">
                  <c:v>3870</c:v>
                </c:pt>
                <c:pt idx="1738">
                  <c:v>3880</c:v>
                </c:pt>
                <c:pt idx="1739">
                  <c:v>3890</c:v>
                </c:pt>
                <c:pt idx="1740">
                  <c:v>3900</c:v>
                </c:pt>
                <c:pt idx="1741">
                  <c:v>3910</c:v>
                </c:pt>
                <c:pt idx="1742">
                  <c:v>3920</c:v>
                </c:pt>
                <c:pt idx="1743">
                  <c:v>3930</c:v>
                </c:pt>
                <c:pt idx="1744">
                  <c:v>3940</c:v>
                </c:pt>
                <c:pt idx="1745">
                  <c:v>3950</c:v>
                </c:pt>
                <c:pt idx="1746">
                  <c:v>3960</c:v>
                </c:pt>
                <c:pt idx="1747">
                  <c:v>3970</c:v>
                </c:pt>
                <c:pt idx="1748">
                  <c:v>3980</c:v>
                </c:pt>
                <c:pt idx="1749">
                  <c:v>3990</c:v>
                </c:pt>
                <c:pt idx="1750">
                  <c:v>4000</c:v>
                </c:pt>
                <c:pt idx="1751">
                  <c:v>4100</c:v>
                </c:pt>
                <c:pt idx="1752">
                  <c:v>4200</c:v>
                </c:pt>
                <c:pt idx="1753">
                  <c:v>4300</c:v>
                </c:pt>
                <c:pt idx="1754">
                  <c:v>4400</c:v>
                </c:pt>
                <c:pt idx="1755">
                  <c:v>4500</c:v>
                </c:pt>
                <c:pt idx="1756">
                  <c:v>4600</c:v>
                </c:pt>
                <c:pt idx="1757">
                  <c:v>4700</c:v>
                </c:pt>
                <c:pt idx="1758">
                  <c:v>4800</c:v>
                </c:pt>
                <c:pt idx="1759">
                  <c:v>4900</c:v>
                </c:pt>
                <c:pt idx="1760">
                  <c:v>5000</c:v>
                </c:pt>
                <c:pt idx="1761">
                  <c:v>5100</c:v>
                </c:pt>
                <c:pt idx="1762">
                  <c:v>5200</c:v>
                </c:pt>
                <c:pt idx="1763">
                  <c:v>5300</c:v>
                </c:pt>
                <c:pt idx="1764">
                  <c:v>5400</c:v>
                </c:pt>
                <c:pt idx="1765">
                  <c:v>5500</c:v>
                </c:pt>
                <c:pt idx="1766">
                  <c:v>5600</c:v>
                </c:pt>
                <c:pt idx="1767">
                  <c:v>5700</c:v>
                </c:pt>
                <c:pt idx="1768">
                  <c:v>5800</c:v>
                </c:pt>
                <c:pt idx="1769">
                  <c:v>5900</c:v>
                </c:pt>
                <c:pt idx="1770">
                  <c:v>6000</c:v>
                </c:pt>
                <c:pt idx="1771">
                  <c:v>6100</c:v>
                </c:pt>
                <c:pt idx="1772">
                  <c:v>6200</c:v>
                </c:pt>
                <c:pt idx="1773">
                  <c:v>6300</c:v>
                </c:pt>
                <c:pt idx="1774">
                  <c:v>6400</c:v>
                </c:pt>
                <c:pt idx="1775">
                  <c:v>6500</c:v>
                </c:pt>
                <c:pt idx="1776">
                  <c:v>6600</c:v>
                </c:pt>
                <c:pt idx="1777">
                  <c:v>6700</c:v>
                </c:pt>
                <c:pt idx="1778">
                  <c:v>6800</c:v>
                </c:pt>
                <c:pt idx="1779">
                  <c:v>6900</c:v>
                </c:pt>
                <c:pt idx="1780">
                  <c:v>7000</c:v>
                </c:pt>
                <c:pt idx="1781">
                  <c:v>7100</c:v>
                </c:pt>
                <c:pt idx="1782">
                  <c:v>7200</c:v>
                </c:pt>
                <c:pt idx="1783">
                  <c:v>7300</c:v>
                </c:pt>
                <c:pt idx="1784">
                  <c:v>7400</c:v>
                </c:pt>
                <c:pt idx="1785">
                  <c:v>7500</c:v>
                </c:pt>
                <c:pt idx="1786">
                  <c:v>7600</c:v>
                </c:pt>
                <c:pt idx="1787">
                  <c:v>7700</c:v>
                </c:pt>
                <c:pt idx="1788">
                  <c:v>7800</c:v>
                </c:pt>
                <c:pt idx="1789">
                  <c:v>7900</c:v>
                </c:pt>
                <c:pt idx="1790">
                  <c:v>8000</c:v>
                </c:pt>
                <c:pt idx="1791">
                  <c:v>8100</c:v>
                </c:pt>
                <c:pt idx="1792">
                  <c:v>8200</c:v>
                </c:pt>
                <c:pt idx="1793">
                  <c:v>8300</c:v>
                </c:pt>
                <c:pt idx="1794">
                  <c:v>8400</c:v>
                </c:pt>
                <c:pt idx="1795">
                  <c:v>8500</c:v>
                </c:pt>
                <c:pt idx="1796">
                  <c:v>8600</c:v>
                </c:pt>
                <c:pt idx="1797">
                  <c:v>8700</c:v>
                </c:pt>
                <c:pt idx="1798">
                  <c:v>8800</c:v>
                </c:pt>
                <c:pt idx="1799">
                  <c:v>8900</c:v>
                </c:pt>
                <c:pt idx="1800">
                  <c:v>9000</c:v>
                </c:pt>
                <c:pt idx="1801">
                  <c:v>9100</c:v>
                </c:pt>
                <c:pt idx="1802">
                  <c:v>9200</c:v>
                </c:pt>
                <c:pt idx="1803">
                  <c:v>9300</c:v>
                </c:pt>
                <c:pt idx="1804">
                  <c:v>9400</c:v>
                </c:pt>
                <c:pt idx="1805">
                  <c:v>9500</c:v>
                </c:pt>
                <c:pt idx="1806">
                  <c:v>9600</c:v>
                </c:pt>
                <c:pt idx="1807">
                  <c:v>9700</c:v>
                </c:pt>
                <c:pt idx="1808">
                  <c:v>9800</c:v>
                </c:pt>
                <c:pt idx="1809">
                  <c:v>9900</c:v>
                </c:pt>
                <c:pt idx="1810">
                  <c:v>10000</c:v>
                </c:pt>
                <c:pt idx="1811">
                  <c:v>11000</c:v>
                </c:pt>
                <c:pt idx="1812">
                  <c:v>12000</c:v>
                </c:pt>
                <c:pt idx="1813">
                  <c:v>13000</c:v>
                </c:pt>
                <c:pt idx="1814">
                  <c:v>14000</c:v>
                </c:pt>
                <c:pt idx="1815">
                  <c:v>15000</c:v>
                </c:pt>
                <c:pt idx="1816">
                  <c:v>16000</c:v>
                </c:pt>
                <c:pt idx="1817">
                  <c:v>17000</c:v>
                </c:pt>
                <c:pt idx="1818">
                  <c:v>18000</c:v>
                </c:pt>
                <c:pt idx="1819">
                  <c:v>19000</c:v>
                </c:pt>
                <c:pt idx="1820">
                  <c:v>20000</c:v>
                </c:pt>
                <c:pt idx="1821">
                  <c:v>30000</c:v>
                </c:pt>
                <c:pt idx="1822">
                  <c:v>40000</c:v>
                </c:pt>
                <c:pt idx="1823">
                  <c:v>50000</c:v>
                </c:pt>
                <c:pt idx="1824">
                  <c:v>60000</c:v>
                </c:pt>
                <c:pt idx="1825">
                  <c:v>70000</c:v>
                </c:pt>
                <c:pt idx="1826">
                  <c:v>80000</c:v>
                </c:pt>
                <c:pt idx="1827">
                  <c:v>90000</c:v>
                </c:pt>
                <c:pt idx="1828">
                  <c:v>100000</c:v>
                </c:pt>
                <c:pt idx="1829">
                  <c:v>200000</c:v>
                </c:pt>
                <c:pt idx="1830">
                  <c:v>300000</c:v>
                </c:pt>
                <c:pt idx="1831">
                  <c:v>400000</c:v>
                </c:pt>
                <c:pt idx="1832">
                  <c:v>500000</c:v>
                </c:pt>
                <c:pt idx="1833">
                  <c:v>600000</c:v>
                </c:pt>
                <c:pt idx="1834">
                  <c:v>700000</c:v>
                </c:pt>
                <c:pt idx="1835">
                  <c:v>800000</c:v>
                </c:pt>
                <c:pt idx="1836">
                  <c:v>900000</c:v>
                </c:pt>
                <c:pt idx="1837">
                  <c:v>1000000</c:v>
                </c:pt>
                <c:pt idx="1838">
                  <c:v>1100000</c:v>
                </c:pt>
                <c:pt idx="1839">
                  <c:v>1200000</c:v>
                </c:pt>
                <c:pt idx="1840">
                  <c:v>1300000</c:v>
                </c:pt>
                <c:pt idx="1841">
                  <c:v>1400000</c:v>
                </c:pt>
                <c:pt idx="1842">
                  <c:v>1500000</c:v>
                </c:pt>
                <c:pt idx="1843">
                  <c:v>1600000</c:v>
                </c:pt>
                <c:pt idx="1844">
                  <c:v>1700000</c:v>
                </c:pt>
                <c:pt idx="1845">
                  <c:v>1800000</c:v>
                </c:pt>
                <c:pt idx="1846">
                  <c:v>1900000</c:v>
                </c:pt>
                <c:pt idx="1847">
                  <c:v>2000000</c:v>
                </c:pt>
                <c:pt idx="1848">
                  <c:v>2100000</c:v>
                </c:pt>
                <c:pt idx="1849">
                  <c:v>2200000</c:v>
                </c:pt>
                <c:pt idx="1850">
                  <c:v>2300000</c:v>
                </c:pt>
                <c:pt idx="1851">
                  <c:v>2400000</c:v>
                </c:pt>
                <c:pt idx="1852">
                  <c:v>2500000</c:v>
                </c:pt>
                <c:pt idx="1853">
                  <c:v>2600000</c:v>
                </c:pt>
                <c:pt idx="1854">
                  <c:v>2700000</c:v>
                </c:pt>
                <c:pt idx="1855">
                  <c:v>2800000</c:v>
                </c:pt>
                <c:pt idx="1856">
                  <c:v>2900000</c:v>
                </c:pt>
                <c:pt idx="1857">
                  <c:v>3000000</c:v>
                </c:pt>
                <c:pt idx="1858">
                  <c:v>3100000</c:v>
                </c:pt>
                <c:pt idx="1859">
                  <c:v>3200000</c:v>
                </c:pt>
                <c:pt idx="1860">
                  <c:v>3300000</c:v>
                </c:pt>
                <c:pt idx="1861">
                  <c:v>3400000</c:v>
                </c:pt>
                <c:pt idx="1862">
                  <c:v>3500000</c:v>
                </c:pt>
                <c:pt idx="1863">
                  <c:v>3600000</c:v>
                </c:pt>
                <c:pt idx="1864">
                  <c:v>3700000</c:v>
                </c:pt>
                <c:pt idx="1865">
                  <c:v>3800000</c:v>
                </c:pt>
                <c:pt idx="1866">
                  <c:v>3900000</c:v>
                </c:pt>
                <c:pt idx="1867">
                  <c:v>4000000</c:v>
                </c:pt>
                <c:pt idx="1868">
                  <c:v>4100000</c:v>
                </c:pt>
                <c:pt idx="1869">
                  <c:v>4200000</c:v>
                </c:pt>
                <c:pt idx="1870">
                  <c:v>4300000</c:v>
                </c:pt>
                <c:pt idx="1871">
                  <c:v>4400000</c:v>
                </c:pt>
                <c:pt idx="1872">
                  <c:v>4500000</c:v>
                </c:pt>
                <c:pt idx="1873">
                  <c:v>4600000</c:v>
                </c:pt>
                <c:pt idx="1874">
                  <c:v>4700000</c:v>
                </c:pt>
                <c:pt idx="1875">
                  <c:v>4800000</c:v>
                </c:pt>
                <c:pt idx="1876">
                  <c:v>4900000</c:v>
                </c:pt>
                <c:pt idx="1877">
                  <c:v>5000000</c:v>
                </c:pt>
                <c:pt idx="1878">
                  <c:v>5100000</c:v>
                </c:pt>
                <c:pt idx="1879">
                  <c:v>5200000</c:v>
                </c:pt>
                <c:pt idx="1880">
                  <c:v>5300000</c:v>
                </c:pt>
                <c:pt idx="1881">
                  <c:v>5400000</c:v>
                </c:pt>
                <c:pt idx="1882">
                  <c:v>5500000</c:v>
                </c:pt>
                <c:pt idx="1883">
                  <c:v>5600000</c:v>
                </c:pt>
                <c:pt idx="1884">
                  <c:v>5700000</c:v>
                </c:pt>
                <c:pt idx="1885">
                  <c:v>5800000</c:v>
                </c:pt>
                <c:pt idx="1886">
                  <c:v>5900000</c:v>
                </c:pt>
                <c:pt idx="1887">
                  <c:v>6000000</c:v>
                </c:pt>
                <c:pt idx="1888">
                  <c:v>6100000</c:v>
                </c:pt>
                <c:pt idx="1889">
                  <c:v>6200000</c:v>
                </c:pt>
                <c:pt idx="1890">
                  <c:v>6300000</c:v>
                </c:pt>
                <c:pt idx="1891">
                  <c:v>6400000</c:v>
                </c:pt>
                <c:pt idx="1892">
                  <c:v>6500000</c:v>
                </c:pt>
                <c:pt idx="1893">
                  <c:v>6600000</c:v>
                </c:pt>
                <c:pt idx="1894">
                  <c:v>6700000</c:v>
                </c:pt>
                <c:pt idx="1895">
                  <c:v>6800000</c:v>
                </c:pt>
                <c:pt idx="1896">
                  <c:v>6900000</c:v>
                </c:pt>
                <c:pt idx="1897">
                  <c:v>7000000</c:v>
                </c:pt>
                <c:pt idx="1898">
                  <c:v>7100000</c:v>
                </c:pt>
                <c:pt idx="1899">
                  <c:v>7200000</c:v>
                </c:pt>
                <c:pt idx="1900">
                  <c:v>7300000</c:v>
                </c:pt>
                <c:pt idx="1901">
                  <c:v>7400000</c:v>
                </c:pt>
                <c:pt idx="1902">
                  <c:v>7500000</c:v>
                </c:pt>
                <c:pt idx="1903">
                  <c:v>7600000</c:v>
                </c:pt>
                <c:pt idx="1904">
                  <c:v>7700000</c:v>
                </c:pt>
                <c:pt idx="1905">
                  <c:v>7800000</c:v>
                </c:pt>
                <c:pt idx="1906">
                  <c:v>7900000</c:v>
                </c:pt>
                <c:pt idx="1907">
                  <c:v>8000000</c:v>
                </c:pt>
                <c:pt idx="1908">
                  <c:v>8100000</c:v>
                </c:pt>
                <c:pt idx="1909">
                  <c:v>8200000</c:v>
                </c:pt>
                <c:pt idx="1910">
                  <c:v>8300000</c:v>
                </c:pt>
                <c:pt idx="1911">
                  <c:v>8400000</c:v>
                </c:pt>
                <c:pt idx="1912">
                  <c:v>8500000</c:v>
                </c:pt>
                <c:pt idx="1913">
                  <c:v>8600000</c:v>
                </c:pt>
                <c:pt idx="1914">
                  <c:v>8700000</c:v>
                </c:pt>
                <c:pt idx="1915">
                  <c:v>8800000</c:v>
                </c:pt>
                <c:pt idx="1916">
                  <c:v>8900000</c:v>
                </c:pt>
                <c:pt idx="1917">
                  <c:v>9000000</c:v>
                </c:pt>
                <c:pt idx="1918">
                  <c:v>9100000</c:v>
                </c:pt>
                <c:pt idx="1919">
                  <c:v>9200000</c:v>
                </c:pt>
                <c:pt idx="1920">
                  <c:v>9300000</c:v>
                </c:pt>
                <c:pt idx="1921">
                  <c:v>9400000</c:v>
                </c:pt>
                <c:pt idx="1922">
                  <c:v>9500000</c:v>
                </c:pt>
                <c:pt idx="1923">
                  <c:v>9600000</c:v>
                </c:pt>
                <c:pt idx="1924">
                  <c:v>9700000</c:v>
                </c:pt>
                <c:pt idx="1925">
                  <c:v>9800000</c:v>
                </c:pt>
                <c:pt idx="1926">
                  <c:v>9900000</c:v>
                </c:pt>
                <c:pt idx="1927">
                  <c:v>10000000</c:v>
                </c:pt>
                <c:pt idx="1928">
                  <c:v>10100000</c:v>
                </c:pt>
                <c:pt idx="1929">
                  <c:v>10200000</c:v>
                </c:pt>
                <c:pt idx="1930">
                  <c:v>10300000</c:v>
                </c:pt>
                <c:pt idx="1931">
                  <c:v>10400000</c:v>
                </c:pt>
                <c:pt idx="1932">
                  <c:v>10500000</c:v>
                </c:pt>
                <c:pt idx="1933">
                  <c:v>10600000</c:v>
                </c:pt>
                <c:pt idx="1934">
                  <c:v>10700000</c:v>
                </c:pt>
                <c:pt idx="1935">
                  <c:v>10800000</c:v>
                </c:pt>
                <c:pt idx="1936">
                  <c:v>10900000</c:v>
                </c:pt>
                <c:pt idx="1937">
                  <c:v>11000000</c:v>
                </c:pt>
                <c:pt idx="1938">
                  <c:v>11100000</c:v>
                </c:pt>
                <c:pt idx="1939">
                  <c:v>11200000</c:v>
                </c:pt>
                <c:pt idx="1940">
                  <c:v>11300000</c:v>
                </c:pt>
                <c:pt idx="1941">
                  <c:v>11400000</c:v>
                </c:pt>
                <c:pt idx="1942">
                  <c:v>11500000</c:v>
                </c:pt>
                <c:pt idx="1943">
                  <c:v>11600000</c:v>
                </c:pt>
                <c:pt idx="1944">
                  <c:v>11700000</c:v>
                </c:pt>
                <c:pt idx="1945">
                  <c:v>11800000</c:v>
                </c:pt>
                <c:pt idx="1946">
                  <c:v>11900000</c:v>
                </c:pt>
                <c:pt idx="1947">
                  <c:v>12000000</c:v>
                </c:pt>
                <c:pt idx="1948">
                  <c:v>12100000</c:v>
                </c:pt>
                <c:pt idx="1949">
                  <c:v>12200000</c:v>
                </c:pt>
                <c:pt idx="1950">
                  <c:v>12300000</c:v>
                </c:pt>
                <c:pt idx="1951">
                  <c:v>12400000</c:v>
                </c:pt>
                <c:pt idx="1952">
                  <c:v>12500000</c:v>
                </c:pt>
                <c:pt idx="1953">
                  <c:v>12600000</c:v>
                </c:pt>
                <c:pt idx="1954">
                  <c:v>12700000</c:v>
                </c:pt>
                <c:pt idx="1955">
                  <c:v>12800000</c:v>
                </c:pt>
                <c:pt idx="1956">
                  <c:v>12900000</c:v>
                </c:pt>
                <c:pt idx="1957">
                  <c:v>13000000</c:v>
                </c:pt>
                <c:pt idx="1958">
                  <c:v>13100000</c:v>
                </c:pt>
                <c:pt idx="1959">
                  <c:v>13200000</c:v>
                </c:pt>
                <c:pt idx="1960">
                  <c:v>13300000</c:v>
                </c:pt>
                <c:pt idx="1961">
                  <c:v>13400000</c:v>
                </c:pt>
                <c:pt idx="1962">
                  <c:v>13500000</c:v>
                </c:pt>
                <c:pt idx="1963">
                  <c:v>13600000</c:v>
                </c:pt>
                <c:pt idx="1964">
                  <c:v>13700000</c:v>
                </c:pt>
                <c:pt idx="1965">
                  <c:v>13800000</c:v>
                </c:pt>
                <c:pt idx="1966">
                  <c:v>13900000</c:v>
                </c:pt>
                <c:pt idx="1967">
                  <c:v>14000000</c:v>
                </c:pt>
                <c:pt idx="1968">
                  <c:v>14100000</c:v>
                </c:pt>
                <c:pt idx="1969">
                  <c:v>14200000</c:v>
                </c:pt>
                <c:pt idx="1970">
                  <c:v>14300000</c:v>
                </c:pt>
                <c:pt idx="1971">
                  <c:v>14400000</c:v>
                </c:pt>
                <c:pt idx="1972">
                  <c:v>14500000</c:v>
                </c:pt>
                <c:pt idx="1973">
                  <c:v>14600000</c:v>
                </c:pt>
                <c:pt idx="1974">
                  <c:v>14700000</c:v>
                </c:pt>
                <c:pt idx="1975">
                  <c:v>14800000</c:v>
                </c:pt>
                <c:pt idx="1976">
                  <c:v>14900000</c:v>
                </c:pt>
                <c:pt idx="1977">
                  <c:v>15000000</c:v>
                </c:pt>
                <c:pt idx="1978">
                  <c:v>15100000</c:v>
                </c:pt>
                <c:pt idx="1979">
                  <c:v>15200000</c:v>
                </c:pt>
                <c:pt idx="1980">
                  <c:v>15300000</c:v>
                </c:pt>
                <c:pt idx="1981">
                  <c:v>15400000</c:v>
                </c:pt>
                <c:pt idx="1982">
                  <c:v>15500000</c:v>
                </c:pt>
                <c:pt idx="1983">
                  <c:v>15600000</c:v>
                </c:pt>
                <c:pt idx="1984">
                  <c:v>15700000</c:v>
                </c:pt>
                <c:pt idx="1985">
                  <c:v>15800000</c:v>
                </c:pt>
                <c:pt idx="1986">
                  <c:v>15900000</c:v>
                </c:pt>
                <c:pt idx="1987">
                  <c:v>16000000</c:v>
                </c:pt>
                <c:pt idx="1988">
                  <c:v>16100000</c:v>
                </c:pt>
                <c:pt idx="1989">
                  <c:v>16200000</c:v>
                </c:pt>
                <c:pt idx="1990">
                  <c:v>16300000</c:v>
                </c:pt>
                <c:pt idx="1991">
                  <c:v>16400000</c:v>
                </c:pt>
                <c:pt idx="1992">
                  <c:v>16500000</c:v>
                </c:pt>
                <c:pt idx="1993">
                  <c:v>16600000</c:v>
                </c:pt>
                <c:pt idx="1994">
                  <c:v>16700000</c:v>
                </c:pt>
                <c:pt idx="1995">
                  <c:v>16800000</c:v>
                </c:pt>
                <c:pt idx="1996">
                  <c:v>16900000</c:v>
                </c:pt>
                <c:pt idx="1997">
                  <c:v>17000000</c:v>
                </c:pt>
                <c:pt idx="1998">
                  <c:v>17100000</c:v>
                </c:pt>
              </c:numCache>
            </c:numRef>
          </c:xVal>
          <c:yVal>
            <c:numRef>
              <c:f>Лист3!$F$2:$F$2000</c:f>
              <c:numCache>
                <c:formatCode>General</c:formatCode>
                <c:ptCount val="1999"/>
                <c:pt idx="0">
                  <c:v>0</c:v>
                </c:pt>
                <c:pt idx="1">
                  <c:v>3.23499126552795E-011</c:v>
                </c:pt>
                <c:pt idx="2">
                  <c:v>6.46998253105579E-011</c:v>
                </c:pt>
                <c:pt idx="3">
                  <c:v>9.7049737965833E-011</c:v>
                </c:pt>
                <c:pt idx="4">
                  <c:v>1.29399650621103E-010</c:v>
                </c:pt>
                <c:pt idx="5">
                  <c:v>1.61749563276364E-010</c:v>
                </c:pt>
                <c:pt idx="6">
                  <c:v>1.94099475931616E-010</c:v>
                </c:pt>
                <c:pt idx="7">
                  <c:v>2.26449388586856E-010</c:v>
                </c:pt>
                <c:pt idx="8">
                  <c:v>2.58799301242081E-010</c:v>
                </c:pt>
                <c:pt idx="9">
                  <c:v>2.9114921389729E-010</c:v>
                </c:pt>
                <c:pt idx="10">
                  <c:v>3.23499126552479E-010</c:v>
                </c:pt>
                <c:pt idx="11">
                  <c:v>3.55849039207648E-010</c:v>
                </c:pt>
                <c:pt idx="12">
                  <c:v>3.88198951862794E-010</c:v>
                </c:pt>
                <c:pt idx="13">
                  <c:v>4.20548864517914E-010</c:v>
                </c:pt>
                <c:pt idx="14">
                  <c:v>4.52898777173006E-010</c:v>
                </c:pt>
                <c:pt idx="15">
                  <c:v>4.85248689828069E-010</c:v>
                </c:pt>
                <c:pt idx="16">
                  <c:v>5.17598602483099E-010</c:v>
                </c:pt>
                <c:pt idx="17">
                  <c:v>5.49948515138095E-010</c:v>
                </c:pt>
                <c:pt idx="18">
                  <c:v>5.82298427793055E-010</c:v>
                </c:pt>
                <c:pt idx="19">
                  <c:v>6.14648340447975E-010</c:v>
                </c:pt>
                <c:pt idx="20">
                  <c:v>6.46998253102855E-010</c:v>
                </c:pt>
                <c:pt idx="21">
                  <c:v>6.79348165757692E-010</c:v>
                </c:pt>
                <c:pt idx="22">
                  <c:v>7.11698078412483E-010</c:v>
                </c:pt>
                <c:pt idx="23">
                  <c:v>7.44047991067227E-010</c:v>
                </c:pt>
                <c:pt idx="24">
                  <c:v>7.7639790372192E-010</c:v>
                </c:pt>
                <c:pt idx="25">
                  <c:v>8.08747816376562E-010</c:v>
                </c:pt>
                <c:pt idx="26">
                  <c:v>8.4109772903115E-010</c:v>
                </c:pt>
                <c:pt idx="27">
                  <c:v>8.73447641685681E-010</c:v>
                </c:pt>
                <c:pt idx="28">
                  <c:v>9.05797554340153E-010</c:v>
                </c:pt>
                <c:pt idx="29">
                  <c:v>9.38147466994565E-010</c:v>
                </c:pt>
                <c:pt idx="30">
                  <c:v>9.70497379648913E-010</c:v>
                </c:pt>
                <c:pt idx="31">
                  <c:v>1.0028472923032E-009</c:v>
                </c:pt>
                <c:pt idx="32">
                  <c:v>1.03519720495741E-009</c:v>
                </c:pt>
                <c:pt idx="33">
                  <c:v>1.06754711761156E-009</c:v>
                </c:pt>
                <c:pt idx="34">
                  <c:v>1.09989703026563E-009</c:v>
                </c:pt>
                <c:pt idx="35">
                  <c:v>1.13224694291963E-009</c:v>
                </c:pt>
                <c:pt idx="36">
                  <c:v>1.16459685557355E-009</c:v>
                </c:pt>
                <c:pt idx="37">
                  <c:v>1.1969467682274E-009</c:v>
                </c:pt>
                <c:pt idx="38">
                  <c:v>1.22929668088116E-009</c:v>
                </c:pt>
                <c:pt idx="39">
                  <c:v>1.26164659353484E-009</c:v>
                </c:pt>
                <c:pt idx="40">
                  <c:v>1.29399650618844E-009</c:v>
                </c:pt>
                <c:pt idx="41">
                  <c:v>1.32634641884195E-009</c:v>
                </c:pt>
                <c:pt idx="42">
                  <c:v>1.35869633149536E-009</c:v>
                </c:pt>
                <c:pt idx="43">
                  <c:v>1.39104624414869E-009</c:v>
                </c:pt>
                <c:pt idx="44">
                  <c:v>1.42339615680192E-009</c:v>
                </c:pt>
                <c:pt idx="45">
                  <c:v>1.45574606945506E-009</c:v>
                </c:pt>
                <c:pt idx="46">
                  <c:v>1.4880959821081E-009</c:v>
                </c:pt>
                <c:pt idx="47">
                  <c:v>1.52044589476103E-009</c:v>
                </c:pt>
                <c:pt idx="48">
                  <c:v>1.55279580741387E-009</c:v>
                </c:pt>
                <c:pt idx="49">
                  <c:v>1.58514572006659E-009</c:v>
                </c:pt>
                <c:pt idx="50">
                  <c:v>1.61749563271922E-009</c:v>
                </c:pt>
                <c:pt idx="51">
                  <c:v>1.64984554537173E-009</c:v>
                </c:pt>
                <c:pt idx="52">
                  <c:v>1.68219545802413E-009</c:v>
                </c:pt>
                <c:pt idx="53">
                  <c:v>1.71454537067641E-009</c:v>
                </c:pt>
                <c:pt idx="54">
                  <c:v>1.74689528332858E-009</c:v>
                </c:pt>
                <c:pt idx="55">
                  <c:v>1.77924519598063E-009</c:v>
                </c:pt>
                <c:pt idx="56">
                  <c:v>1.81159510863256E-009</c:v>
                </c:pt>
                <c:pt idx="57">
                  <c:v>1.84394502128437E-009</c:v>
                </c:pt>
                <c:pt idx="58">
                  <c:v>1.87629493393605E-009</c:v>
                </c:pt>
                <c:pt idx="59">
                  <c:v>1.90864484658761E-009</c:v>
                </c:pt>
                <c:pt idx="60">
                  <c:v>1.94099475923903E-009</c:v>
                </c:pt>
                <c:pt idx="61">
                  <c:v>1.97334467189033E-009</c:v>
                </c:pt>
                <c:pt idx="62">
                  <c:v>2.00569458454148E-009</c:v>
                </c:pt>
                <c:pt idx="63">
                  <c:v>2.03804449719251E-009</c:v>
                </c:pt>
                <c:pt idx="64">
                  <c:v>2.07039440984339E-009</c:v>
                </c:pt>
                <c:pt idx="65">
                  <c:v>2.10274432249414E-009</c:v>
                </c:pt>
                <c:pt idx="66">
                  <c:v>2.13509423514474E-009</c:v>
                </c:pt>
                <c:pt idx="67">
                  <c:v>2.16744414779519E-009</c:v>
                </c:pt>
                <c:pt idx="68">
                  <c:v>2.1997940604455E-009</c:v>
                </c:pt>
                <c:pt idx="69">
                  <c:v>2.23214397309566E-009</c:v>
                </c:pt>
                <c:pt idx="70">
                  <c:v>2.26449388574567E-009</c:v>
                </c:pt>
                <c:pt idx="71">
                  <c:v>2.29684379839553E-009</c:v>
                </c:pt>
                <c:pt idx="72">
                  <c:v>2.32919371104522E-009</c:v>
                </c:pt>
                <c:pt idx="73">
                  <c:v>2.36154362369476E-009</c:v>
                </c:pt>
                <c:pt idx="74">
                  <c:v>2.39389353634414E-009</c:v>
                </c:pt>
                <c:pt idx="75">
                  <c:v>2.42624344899336E-009</c:v>
                </c:pt>
                <c:pt idx="76">
                  <c:v>2.45859336164241E-009</c:v>
                </c:pt>
                <c:pt idx="77">
                  <c:v>2.49094327429129E-009</c:v>
                </c:pt>
                <c:pt idx="78">
                  <c:v>2.52329318694001E-009</c:v>
                </c:pt>
                <c:pt idx="79">
                  <c:v>2.55564309958855E-009</c:v>
                </c:pt>
                <c:pt idx="80">
                  <c:v>2.58799301223692E-009</c:v>
                </c:pt>
                <c:pt idx="81">
                  <c:v>2.62034292488512E-009</c:v>
                </c:pt>
                <c:pt idx="82">
                  <c:v>2.65269283753313E-009</c:v>
                </c:pt>
                <c:pt idx="83">
                  <c:v>2.68504275018097E-009</c:v>
                </c:pt>
                <c:pt idx="84">
                  <c:v>2.71739266282862E-009</c:v>
                </c:pt>
                <c:pt idx="85">
                  <c:v>2.74974257547608E-009</c:v>
                </c:pt>
                <c:pt idx="86">
                  <c:v>2.78209248812336E-009</c:v>
                </c:pt>
                <c:pt idx="87">
                  <c:v>2.81444240077045E-009</c:v>
                </c:pt>
                <c:pt idx="88">
                  <c:v>2.84679231341735E-009</c:v>
                </c:pt>
                <c:pt idx="89">
                  <c:v>2.87914222606406E-009</c:v>
                </c:pt>
                <c:pt idx="90">
                  <c:v>2.91149213871057E-009</c:v>
                </c:pt>
                <c:pt idx="91">
                  <c:v>2.94384205135688E-009</c:v>
                </c:pt>
                <c:pt idx="92">
                  <c:v>2.97619196400299E-009</c:v>
                </c:pt>
                <c:pt idx="93">
                  <c:v>3.0085418766489E-009</c:v>
                </c:pt>
                <c:pt idx="94">
                  <c:v>3.0408917892946E-009</c:v>
                </c:pt>
                <c:pt idx="95">
                  <c:v>3.0732417019401E-009</c:v>
                </c:pt>
                <c:pt idx="96">
                  <c:v>3.10559161458539E-009</c:v>
                </c:pt>
                <c:pt idx="97">
                  <c:v>3.13794152723046E-009</c:v>
                </c:pt>
                <c:pt idx="98">
                  <c:v>3.17029143987532E-009</c:v>
                </c:pt>
                <c:pt idx="99">
                  <c:v>3.20264135251997E-009</c:v>
                </c:pt>
                <c:pt idx="100">
                  <c:v>3.2349912651644E-009</c:v>
                </c:pt>
                <c:pt idx="101">
                  <c:v>3.2673411778086E-009</c:v>
                </c:pt>
                <c:pt idx="102">
                  <c:v>3.29969109045259E-009</c:v>
                </c:pt>
                <c:pt idx="103">
                  <c:v>3.33204100309635E-009</c:v>
                </c:pt>
                <c:pt idx="104">
                  <c:v>3.36439091573988E-009</c:v>
                </c:pt>
                <c:pt idx="105">
                  <c:v>3.39674082838319E-009</c:v>
                </c:pt>
                <c:pt idx="106">
                  <c:v>3.42909074102626E-009</c:v>
                </c:pt>
                <c:pt idx="107">
                  <c:v>3.4614406536691E-009</c:v>
                </c:pt>
                <c:pt idx="108">
                  <c:v>3.4937905663117E-009</c:v>
                </c:pt>
                <c:pt idx="109">
                  <c:v>3.52614047895407E-009</c:v>
                </c:pt>
                <c:pt idx="110">
                  <c:v>3.55849039159619E-009</c:v>
                </c:pt>
                <c:pt idx="111">
                  <c:v>3.59084030423807E-009</c:v>
                </c:pt>
                <c:pt idx="112">
                  <c:v>3.62319021687971E-009</c:v>
                </c:pt>
                <c:pt idx="113">
                  <c:v>3.6555401295211E-009</c:v>
                </c:pt>
                <c:pt idx="114">
                  <c:v>3.68789004216224E-009</c:v>
                </c:pt>
                <c:pt idx="115">
                  <c:v>3.72023995480313E-009</c:v>
                </c:pt>
                <c:pt idx="116">
                  <c:v>3.75258986744377E-009</c:v>
                </c:pt>
                <c:pt idx="117">
                  <c:v>3.78493978008415E-009</c:v>
                </c:pt>
                <c:pt idx="118">
                  <c:v>3.81728969272428E-009</c:v>
                </c:pt>
                <c:pt idx="119">
                  <c:v>3.84963960536414E-009</c:v>
                </c:pt>
                <c:pt idx="120">
                  <c:v>3.88198951800374E-009</c:v>
                </c:pt>
                <c:pt idx="121">
                  <c:v>3.91433943064308E-009</c:v>
                </c:pt>
                <c:pt idx="122">
                  <c:v>3.94668934328214E-009</c:v>
                </c:pt>
                <c:pt idx="123">
                  <c:v>3.97903925592094E-009</c:v>
                </c:pt>
                <c:pt idx="124">
                  <c:v>4.01138916855947E-009</c:v>
                </c:pt>
                <c:pt idx="125">
                  <c:v>4.04373908119773E-009</c:v>
                </c:pt>
                <c:pt idx="126">
                  <c:v>4.07608899383571E-009</c:v>
                </c:pt>
                <c:pt idx="127">
                  <c:v>4.10843890647341E-009</c:v>
                </c:pt>
                <c:pt idx="128">
                  <c:v>4.14078881911083E-009</c:v>
                </c:pt>
                <c:pt idx="129">
                  <c:v>4.17313873174797E-009</c:v>
                </c:pt>
                <c:pt idx="130">
                  <c:v>4.20548864438483E-009</c:v>
                </c:pt>
                <c:pt idx="131">
                  <c:v>4.23783855702139E-009</c:v>
                </c:pt>
                <c:pt idx="132">
                  <c:v>4.27018846965767E-009</c:v>
                </c:pt>
                <c:pt idx="133">
                  <c:v>4.30253838229366E-009</c:v>
                </c:pt>
                <c:pt idx="134">
                  <c:v>4.33488829492935E-009</c:v>
                </c:pt>
                <c:pt idx="135">
                  <c:v>4.36723820756475E-009</c:v>
                </c:pt>
                <c:pt idx="136">
                  <c:v>4.39958812019985E-009</c:v>
                </c:pt>
                <c:pt idx="137">
                  <c:v>4.43193803283465E-009</c:v>
                </c:pt>
                <c:pt idx="138">
                  <c:v>4.46428794546915E-009</c:v>
                </c:pt>
                <c:pt idx="139">
                  <c:v>4.49663785810335E-009</c:v>
                </c:pt>
                <c:pt idx="140">
                  <c:v>4.52898777073724E-009</c:v>
                </c:pt>
                <c:pt idx="141">
                  <c:v>4.56133768337081E-009</c:v>
                </c:pt>
                <c:pt idx="142">
                  <c:v>4.59368759600408E-009</c:v>
                </c:pt>
                <c:pt idx="143">
                  <c:v>4.62603750863704E-009</c:v>
                </c:pt>
                <c:pt idx="144">
                  <c:v>4.65838742126967E-009</c:v>
                </c:pt>
                <c:pt idx="145">
                  <c:v>4.690737333902E-009</c:v>
                </c:pt>
                <c:pt idx="146">
                  <c:v>4.723087246534E-009</c:v>
                </c:pt>
                <c:pt idx="147">
                  <c:v>4.75543715916568E-009</c:v>
                </c:pt>
                <c:pt idx="148">
                  <c:v>4.78778707179703E-009</c:v>
                </c:pt>
                <c:pt idx="149">
                  <c:v>4.82013698442806E-009</c:v>
                </c:pt>
                <c:pt idx="150">
                  <c:v>4.85248689705876E-009</c:v>
                </c:pt>
                <c:pt idx="151">
                  <c:v>4.88483680968912E-009</c:v>
                </c:pt>
                <c:pt idx="152">
                  <c:v>4.91718672231916E-009</c:v>
                </c:pt>
                <c:pt idx="153">
                  <c:v>4.94953663494886E-009</c:v>
                </c:pt>
                <c:pt idx="154">
                  <c:v>4.98188654757822E-009</c:v>
                </c:pt>
                <c:pt idx="155">
                  <c:v>5.01423646020724E-009</c:v>
                </c:pt>
                <c:pt idx="156">
                  <c:v>5.04658637283592E-009</c:v>
                </c:pt>
                <c:pt idx="157">
                  <c:v>5.07893628546425E-009</c:v>
                </c:pt>
                <c:pt idx="158">
                  <c:v>5.11128619809224E-009</c:v>
                </c:pt>
                <c:pt idx="159">
                  <c:v>5.14363611071988E-009</c:v>
                </c:pt>
                <c:pt idx="160">
                  <c:v>5.17598602334717E-009</c:v>
                </c:pt>
                <c:pt idx="161">
                  <c:v>5.20833593597411E-009</c:v>
                </c:pt>
                <c:pt idx="162">
                  <c:v>5.24068584860069E-009</c:v>
                </c:pt>
                <c:pt idx="163">
                  <c:v>5.27303576122691E-009</c:v>
                </c:pt>
                <c:pt idx="164">
                  <c:v>5.30538567385277E-009</c:v>
                </c:pt>
                <c:pt idx="165">
                  <c:v>5.33773558647828E-009</c:v>
                </c:pt>
                <c:pt idx="166">
                  <c:v>5.37008549910341E-009</c:v>
                </c:pt>
                <c:pt idx="167">
                  <c:v>5.40243541172818E-009</c:v>
                </c:pt>
                <c:pt idx="168">
                  <c:v>5.43478532435259E-009</c:v>
                </c:pt>
                <c:pt idx="169">
                  <c:v>5.46713523697662E-009</c:v>
                </c:pt>
                <c:pt idx="170">
                  <c:v>5.49948514960027E-009</c:v>
                </c:pt>
                <c:pt idx="171">
                  <c:v>5.53183506222356E-009</c:v>
                </c:pt>
                <c:pt idx="172">
                  <c:v>5.56418497484646E-009</c:v>
                </c:pt>
                <c:pt idx="173">
                  <c:v>5.59653488746899E-009</c:v>
                </c:pt>
                <c:pt idx="174">
                  <c:v>5.62888480009113E-009</c:v>
                </c:pt>
                <c:pt idx="175">
                  <c:v>5.66123471271289E-009</c:v>
                </c:pt>
                <c:pt idx="176">
                  <c:v>5.69358462533426E-009</c:v>
                </c:pt>
                <c:pt idx="177">
                  <c:v>5.72593453795525E-009</c:v>
                </c:pt>
                <c:pt idx="178">
                  <c:v>5.75828445057584E-009</c:v>
                </c:pt>
                <c:pt idx="179">
                  <c:v>5.79063436319604E-009</c:v>
                </c:pt>
                <c:pt idx="180">
                  <c:v>5.82298427581584E-009</c:v>
                </c:pt>
                <c:pt idx="181">
                  <c:v>5.85533418843525E-009</c:v>
                </c:pt>
                <c:pt idx="182">
                  <c:v>5.88768410105426E-009</c:v>
                </c:pt>
                <c:pt idx="183">
                  <c:v>5.92003401367287E-009</c:v>
                </c:pt>
                <c:pt idx="184">
                  <c:v>5.95238392629107E-009</c:v>
                </c:pt>
                <c:pt idx="185">
                  <c:v>5.98473383890886E-009</c:v>
                </c:pt>
                <c:pt idx="186">
                  <c:v>6.01708375152625E-009</c:v>
                </c:pt>
                <c:pt idx="187">
                  <c:v>6.04943366414322E-009</c:v>
                </c:pt>
                <c:pt idx="188">
                  <c:v>6.08178357675979E-009</c:v>
                </c:pt>
                <c:pt idx="189">
                  <c:v>6.11413348937594E-009</c:v>
                </c:pt>
                <c:pt idx="190">
                  <c:v>6.14648340199167E-009</c:v>
                </c:pt>
                <c:pt idx="191">
                  <c:v>6.17883331460698E-009</c:v>
                </c:pt>
                <c:pt idx="192">
                  <c:v>6.21118322722187E-009</c:v>
                </c:pt>
                <c:pt idx="193">
                  <c:v>6.24353313983633E-009</c:v>
                </c:pt>
                <c:pt idx="194">
                  <c:v>6.27588305245037E-009</c:v>
                </c:pt>
                <c:pt idx="195">
                  <c:v>6.30823296506398E-009</c:v>
                </c:pt>
                <c:pt idx="196">
                  <c:v>6.34058287767716E-009</c:v>
                </c:pt>
                <c:pt idx="197">
                  <c:v>6.37293279028991E-009</c:v>
                </c:pt>
                <c:pt idx="198">
                  <c:v>6.40528270290222E-009</c:v>
                </c:pt>
                <c:pt idx="199">
                  <c:v>6.43763261551409E-009</c:v>
                </c:pt>
                <c:pt idx="200">
                  <c:v>6.46998252812553E-009</c:v>
                </c:pt>
                <c:pt idx="201">
                  <c:v>6.50233244073652E-009</c:v>
                </c:pt>
                <c:pt idx="202">
                  <c:v>6.53468235334707E-009</c:v>
                </c:pt>
                <c:pt idx="203">
                  <c:v>6.56703226595717E-009</c:v>
                </c:pt>
                <c:pt idx="204">
                  <c:v>6.59938217856682E-009</c:v>
                </c:pt>
                <c:pt idx="205">
                  <c:v>6.63173209117603E-009</c:v>
                </c:pt>
                <c:pt idx="206">
                  <c:v>6.66408200378478E-009</c:v>
                </c:pt>
                <c:pt idx="207">
                  <c:v>6.69643191639308E-009</c:v>
                </c:pt>
                <c:pt idx="208">
                  <c:v>6.72878182900091E-009</c:v>
                </c:pt>
                <c:pt idx="209">
                  <c:v>6.76113174160829E-009</c:v>
                </c:pt>
                <c:pt idx="210">
                  <c:v>6.79348165421521E-009</c:v>
                </c:pt>
                <c:pt idx="211">
                  <c:v>6.82583156682166E-009</c:v>
                </c:pt>
                <c:pt idx="212">
                  <c:v>6.85818147942765E-009</c:v>
                </c:pt>
                <c:pt idx="213">
                  <c:v>6.89053139203317E-009</c:v>
                </c:pt>
                <c:pt idx="214">
                  <c:v>6.92288130463822E-009</c:v>
                </c:pt>
                <c:pt idx="215">
                  <c:v>6.95523121724279E-009</c:v>
                </c:pt>
                <c:pt idx="216">
                  <c:v>6.9875811298469E-009</c:v>
                </c:pt>
                <c:pt idx="217">
                  <c:v>7.01993104245052E-009</c:v>
                </c:pt>
                <c:pt idx="218">
                  <c:v>7.05228095505366E-009</c:v>
                </c:pt>
                <c:pt idx="219">
                  <c:v>7.08463086765633E-009</c:v>
                </c:pt>
                <c:pt idx="220">
                  <c:v>7.11698078025851E-009</c:v>
                </c:pt>
                <c:pt idx="221">
                  <c:v>7.1493306928602E-009</c:v>
                </c:pt>
                <c:pt idx="222">
                  <c:v>7.1816806054614E-009</c:v>
                </c:pt>
                <c:pt idx="223">
                  <c:v>7.21403051806212E-009</c:v>
                </c:pt>
                <c:pt idx="224">
                  <c:v>7.24638043066234E-009</c:v>
                </c:pt>
                <c:pt idx="225">
                  <c:v>7.27873034326206E-009</c:v>
                </c:pt>
                <c:pt idx="226">
                  <c:v>7.31108025586129E-009</c:v>
                </c:pt>
                <c:pt idx="227">
                  <c:v>7.34343016846002E-009</c:v>
                </c:pt>
                <c:pt idx="228">
                  <c:v>7.37578008105825E-009</c:v>
                </c:pt>
                <c:pt idx="229">
                  <c:v>7.40812999365598E-009</c:v>
                </c:pt>
                <c:pt idx="230">
                  <c:v>7.4404799062532E-009</c:v>
                </c:pt>
                <c:pt idx="231">
                  <c:v>7.47282981884991E-009</c:v>
                </c:pt>
                <c:pt idx="232">
                  <c:v>7.5051797314461E-009</c:v>
                </c:pt>
                <c:pt idx="233">
                  <c:v>7.53752964404179E-009</c:v>
                </c:pt>
                <c:pt idx="234">
                  <c:v>7.56987955663696E-009</c:v>
                </c:pt>
                <c:pt idx="235">
                  <c:v>7.60222946923162E-009</c:v>
                </c:pt>
                <c:pt idx="236">
                  <c:v>7.63457938182576E-009</c:v>
                </c:pt>
                <c:pt idx="237">
                  <c:v>7.66692929441937E-009</c:v>
                </c:pt>
                <c:pt idx="238">
                  <c:v>7.69927920701246E-009</c:v>
                </c:pt>
                <c:pt idx="239">
                  <c:v>7.73162911960503E-009</c:v>
                </c:pt>
                <c:pt idx="240">
                  <c:v>7.76397903219707E-009</c:v>
                </c:pt>
                <c:pt idx="241">
                  <c:v>7.79632894478857E-009</c:v>
                </c:pt>
                <c:pt idx="242">
                  <c:v>7.82867885737955E-009</c:v>
                </c:pt>
                <c:pt idx="243">
                  <c:v>7.86102876996999E-009</c:v>
                </c:pt>
                <c:pt idx="244">
                  <c:v>7.89337868255989E-009</c:v>
                </c:pt>
                <c:pt idx="245">
                  <c:v>7.92572859514925E-009</c:v>
                </c:pt>
                <c:pt idx="246">
                  <c:v>7.95807850773808E-009</c:v>
                </c:pt>
                <c:pt idx="247">
                  <c:v>7.99042842032635E-009</c:v>
                </c:pt>
                <c:pt idx="248">
                  <c:v>8.02277833291409E-009</c:v>
                </c:pt>
                <c:pt idx="249">
                  <c:v>8.05512824550127E-009</c:v>
                </c:pt>
                <c:pt idx="250">
                  <c:v>8.08747815808791E-009</c:v>
                </c:pt>
                <c:pt idx="251">
                  <c:v>8.11982807067399E-009</c:v>
                </c:pt>
                <c:pt idx="252">
                  <c:v>8.15217798325951E-009</c:v>
                </c:pt>
                <c:pt idx="253">
                  <c:v>8.18452789584448E-009</c:v>
                </c:pt>
                <c:pt idx="254">
                  <c:v>8.21687780842889E-009</c:v>
                </c:pt>
                <c:pt idx="255">
                  <c:v>8.24922772101274E-009</c:v>
                </c:pt>
                <c:pt idx="256">
                  <c:v>8.28157763359603E-009</c:v>
                </c:pt>
                <c:pt idx="257">
                  <c:v>8.31392754617875E-009</c:v>
                </c:pt>
                <c:pt idx="258">
                  <c:v>8.3462774587609E-009</c:v>
                </c:pt>
                <c:pt idx="259">
                  <c:v>8.37862737134248E-009</c:v>
                </c:pt>
                <c:pt idx="260">
                  <c:v>8.41097728392349E-009</c:v>
                </c:pt>
                <c:pt idx="261">
                  <c:v>8.44332719650393E-009</c:v>
                </c:pt>
                <c:pt idx="262">
                  <c:v>8.47567710908378E-009</c:v>
                </c:pt>
                <c:pt idx="263">
                  <c:v>8.50802702166306E-009</c:v>
                </c:pt>
                <c:pt idx="264">
                  <c:v>8.54037693424176E-009</c:v>
                </c:pt>
                <c:pt idx="265">
                  <c:v>8.57272684681987E-009</c:v>
                </c:pt>
                <c:pt idx="266">
                  <c:v>8.6050767593974E-009</c:v>
                </c:pt>
                <c:pt idx="267">
                  <c:v>8.63742667197434E-009</c:v>
                </c:pt>
                <c:pt idx="268">
                  <c:v>8.66977658455069E-009</c:v>
                </c:pt>
                <c:pt idx="269">
                  <c:v>8.70212649712645E-009</c:v>
                </c:pt>
                <c:pt idx="270">
                  <c:v>8.73447640970162E-009</c:v>
                </c:pt>
                <c:pt idx="271">
                  <c:v>8.76682632227618E-009</c:v>
                </c:pt>
                <c:pt idx="272">
                  <c:v>8.79917623485015E-009</c:v>
                </c:pt>
                <c:pt idx="273">
                  <c:v>8.83152614742352E-009</c:v>
                </c:pt>
                <c:pt idx="274">
                  <c:v>8.86387605999628E-009</c:v>
                </c:pt>
                <c:pt idx="275">
                  <c:v>8.89622597256844E-009</c:v>
                </c:pt>
                <c:pt idx="276">
                  <c:v>8.92857588513999E-009</c:v>
                </c:pt>
                <c:pt idx="277">
                  <c:v>8.96092579771093E-009</c:v>
                </c:pt>
                <c:pt idx="278">
                  <c:v>8.99327571028126E-009</c:v>
                </c:pt>
                <c:pt idx="279">
                  <c:v>9.02562562285097E-009</c:v>
                </c:pt>
                <c:pt idx="280">
                  <c:v>9.05797553542007E-009</c:v>
                </c:pt>
                <c:pt idx="281">
                  <c:v>9.09032544798855E-009</c:v>
                </c:pt>
                <c:pt idx="282">
                  <c:v>9.12267536055641E-009</c:v>
                </c:pt>
                <c:pt idx="283">
                  <c:v>9.15502527312364E-009</c:v>
                </c:pt>
                <c:pt idx="284">
                  <c:v>9.18737518569025E-009</c:v>
                </c:pt>
                <c:pt idx="285">
                  <c:v>9.21972509825623E-009</c:v>
                </c:pt>
                <c:pt idx="286">
                  <c:v>9.25207501082158E-009</c:v>
                </c:pt>
                <c:pt idx="287">
                  <c:v>9.2844249233863E-009</c:v>
                </c:pt>
                <c:pt idx="288">
                  <c:v>9.31677483595038E-009</c:v>
                </c:pt>
                <c:pt idx="289">
                  <c:v>9.34912474851383E-009</c:v>
                </c:pt>
                <c:pt idx="290">
                  <c:v>9.38147466107664E-009</c:v>
                </c:pt>
                <c:pt idx="291">
                  <c:v>9.4138245736388E-009</c:v>
                </c:pt>
                <c:pt idx="292">
                  <c:v>9.44617448620033E-009</c:v>
                </c:pt>
                <c:pt idx="293">
                  <c:v>9.47852439876121E-009</c:v>
                </c:pt>
                <c:pt idx="294">
                  <c:v>9.51087431132144E-009</c:v>
                </c:pt>
                <c:pt idx="295">
                  <c:v>9.54322422388102E-009</c:v>
                </c:pt>
                <c:pt idx="296">
                  <c:v>9.57557413643994E-009</c:v>
                </c:pt>
                <c:pt idx="297">
                  <c:v>9.60792404899822E-009</c:v>
                </c:pt>
                <c:pt idx="298">
                  <c:v>9.64027396155584E-009</c:v>
                </c:pt>
                <c:pt idx="299">
                  <c:v>9.6726238741128E-009</c:v>
                </c:pt>
                <c:pt idx="300">
                  <c:v>9.70497378666909E-009</c:v>
                </c:pt>
                <c:pt idx="301">
                  <c:v>9.73732369922473E-009</c:v>
                </c:pt>
                <c:pt idx="302">
                  <c:v>9.7696736117797E-009</c:v>
                </c:pt>
                <c:pt idx="303">
                  <c:v>9.802023524334E-009</c:v>
                </c:pt>
                <c:pt idx="304">
                  <c:v>9.83437343688763E-009</c:v>
                </c:pt>
                <c:pt idx="305">
                  <c:v>9.86672334944059E-009</c:v>
                </c:pt>
                <c:pt idx="306">
                  <c:v>9.89907326199288E-009</c:v>
                </c:pt>
                <c:pt idx="307">
                  <c:v>9.93142317454449E-009</c:v>
                </c:pt>
                <c:pt idx="308">
                  <c:v>9.96377308709542E-009</c:v>
                </c:pt>
                <c:pt idx="309">
                  <c:v>9.99612299964567E-009</c:v>
                </c:pt>
                <c:pt idx="310">
                  <c:v>1.00284729121952E-008</c:v>
                </c:pt>
                <c:pt idx="311">
                  <c:v>1.00608228247441E-008</c:v>
                </c:pt>
                <c:pt idx="312">
                  <c:v>1.00931727372923E-008</c:v>
                </c:pt>
                <c:pt idx="313">
                  <c:v>1.01255226498398E-008</c:v>
                </c:pt>
                <c:pt idx="314">
                  <c:v>1.01578725623866E-008</c:v>
                </c:pt>
                <c:pt idx="315">
                  <c:v>1.01902224749327E-008</c:v>
                </c:pt>
                <c:pt idx="316">
                  <c:v>1.02225723874782E-008</c:v>
                </c:pt>
                <c:pt idx="317">
                  <c:v>1.02549223000229E-008</c:v>
                </c:pt>
                <c:pt idx="318">
                  <c:v>1.02872722125669E-008</c:v>
                </c:pt>
                <c:pt idx="319">
                  <c:v>1.03196221251102E-008</c:v>
                </c:pt>
                <c:pt idx="320">
                  <c:v>1.03519720376528E-008</c:v>
                </c:pt>
                <c:pt idx="321">
                  <c:v>1.03843219501948E-008</c:v>
                </c:pt>
                <c:pt idx="322">
                  <c:v>1.0416671862736E-008</c:v>
                </c:pt>
                <c:pt idx="323">
                  <c:v>1.04490217752764E-008</c:v>
                </c:pt>
                <c:pt idx="324">
                  <c:v>1.04813716878162E-008</c:v>
                </c:pt>
                <c:pt idx="325">
                  <c:v>1.05137216003553E-008</c:v>
                </c:pt>
                <c:pt idx="326">
                  <c:v>1.05460715128936E-008</c:v>
                </c:pt>
                <c:pt idx="327">
                  <c:v>1.05784214254312E-008</c:v>
                </c:pt>
                <c:pt idx="328">
                  <c:v>1.06107713379681E-008</c:v>
                </c:pt>
                <c:pt idx="329">
                  <c:v>1.06431212505043E-008</c:v>
                </c:pt>
                <c:pt idx="330">
                  <c:v>1.06754711630397E-008</c:v>
                </c:pt>
                <c:pt idx="331">
                  <c:v>1.07078210755744E-008</c:v>
                </c:pt>
                <c:pt idx="332">
                  <c:v>1.07401709881084E-008</c:v>
                </c:pt>
                <c:pt idx="333">
                  <c:v>1.07725209006416E-008</c:v>
                </c:pt>
                <c:pt idx="334">
                  <c:v>1.08048708131742E-008</c:v>
                </c:pt>
                <c:pt idx="335">
                  <c:v>1.08372207257059E-008</c:v>
                </c:pt>
                <c:pt idx="336">
                  <c:v>1.0869570638237E-008</c:v>
                </c:pt>
                <c:pt idx="337">
                  <c:v>1.09019205507672E-008</c:v>
                </c:pt>
                <c:pt idx="338">
                  <c:v>1.09342704632968E-008</c:v>
                </c:pt>
                <c:pt idx="339">
                  <c:v>1.09666203758256E-008</c:v>
                </c:pt>
                <c:pt idx="340">
                  <c:v>1.09989702883536E-008</c:v>
                </c:pt>
                <c:pt idx="341">
                  <c:v>1.10313202008809E-008</c:v>
                </c:pt>
                <c:pt idx="342">
                  <c:v>1.10636701134074E-008</c:v>
                </c:pt>
                <c:pt idx="343">
                  <c:v>1.10960200259332E-008</c:v>
                </c:pt>
                <c:pt idx="344">
                  <c:v>1.11283699384583E-008</c:v>
                </c:pt>
                <c:pt idx="345">
                  <c:v>1.11607198509825E-008</c:v>
                </c:pt>
                <c:pt idx="346">
                  <c:v>1.1193069763506E-008</c:v>
                </c:pt>
                <c:pt idx="347">
                  <c:v>1.12254196760287E-008</c:v>
                </c:pt>
                <c:pt idx="348">
                  <c:v>1.12577695885507E-008</c:v>
                </c:pt>
                <c:pt idx="349">
                  <c:v>1.12901195010719E-008</c:v>
                </c:pt>
                <c:pt idx="350">
                  <c:v>1.13224694135923E-008</c:v>
                </c:pt>
                <c:pt idx="351">
                  <c:v>1.1354819326112E-008</c:v>
                </c:pt>
                <c:pt idx="352">
                  <c:v>1.13871692386309E-008</c:v>
                </c:pt>
                <c:pt idx="353">
                  <c:v>1.1419519151149E-008</c:v>
                </c:pt>
                <c:pt idx="354">
                  <c:v>1.14518690636663E-008</c:v>
                </c:pt>
                <c:pt idx="355">
                  <c:v>1.14842189761828E-008</c:v>
                </c:pt>
                <c:pt idx="356">
                  <c:v>1.15165688886986E-008</c:v>
                </c:pt>
                <c:pt idx="357">
                  <c:v>1.15489188012135E-008</c:v>
                </c:pt>
                <c:pt idx="358">
                  <c:v>1.15812687137277E-008</c:v>
                </c:pt>
                <c:pt idx="359">
                  <c:v>1.16136186262411E-008</c:v>
                </c:pt>
                <c:pt idx="360">
                  <c:v>1.16459685387537E-008</c:v>
                </c:pt>
                <c:pt idx="361">
                  <c:v>1.16783184512655E-008</c:v>
                </c:pt>
                <c:pt idx="362">
                  <c:v>1.17106683637765E-008</c:v>
                </c:pt>
                <c:pt idx="363">
                  <c:v>1.17430182762867E-008</c:v>
                </c:pt>
                <c:pt idx="364">
                  <c:v>1.1775368188796E-008</c:v>
                </c:pt>
                <c:pt idx="365">
                  <c:v>1.18077181013046E-008</c:v>
                </c:pt>
                <c:pt idx="366">
                  <c:v>1.18400680138124E-008</c:v>
                </c:pt>
                <c:pt idx="367">
                  <c:v>1.18724179263194E-008</c:v>
                </c:pt>
                <c:pt idx="368">
                  <c:v>1.19047678388255E-008</c:v>
                </c:pt>
                <c:pt idx="369">
                  <c:v>1.19371177513309E-008</c:v>
                </c:pt>
                <c:pt idx="370">
                  <c:v>1.19694676638354E-008</c:v>
                </c:pt>
                <c:pt idx="371">
                  <c:v>1.20018175763391E-008</c:v>
                </c:pt>
                <c:pt idx="372">
                  <c:v>1.2034167488842E-008</c:v>
                </c:pt>
                <c:pt idx="373">
                  <c:v>1.20665174013441E-008</c:v>
                </c:pt>
                <c:pt idx="374">
                  <c:v>1.20988673138453E-008</c:v>
                </c:pt>
                <c:pt idx="375">
                  <c:v>1.21312172263457E-008</c:v>
                </c:pt>
                <c:pt idx="376">
                  <c:v>1.21635671388453E-008</c:v>
                </c:pt>
                <c:pt idx="377">
                  <c:v>1.21959170513441E-008</c:v>
                </c:pt>
                <c:pt idx="378">
                  <c:v>1.2228266963842E-008</c:v>
                </c:pt>
                <c:pt idx="379">
                  <c:v>1.22606168763391E-008</c:v>
                </c:pt>
                <c:pt idx="380">
                  <c:v>1.22929667888353E-008</c:v>
                </c:pt>
                <c:pt idx="381">
                  <c:v>1.23253167013307E-008</c:v>
                </c:pt>
                <c:pt idx="382">
                  <c:v>1.23576666138253E-008</c:v>
                </c:pt>
                <c:pt idx="383">
                  <c:v>1.2390016526319E-008</c:v>
                </c:pt>
                <c:pt idx="384">
                  <c:v>1.24223664388119E-008</c:v>
                </c:pt>
                <c:pt idx="385">
                  <c:v>1.24547163513039E-008</c:v>
                </c:pt>
                <c:pt idx="386">
                  <c:v>1.24870662637951E-008</c:v>
                </c:pt>
                <c:pt idx="387">
                  <c:v>1.25194161762854E-008</c:v>
                </c:pt>
                <c:pt idx="388">
                  <c:v>1.25517660887749E-008</c:v>
                </c:pt>
                <c:pt idx="389">
                  <c:v>1.25841160012635E-008</c:v>
                </c:pt>
                <c:pt idx="390">
                  <c:v>1.26164659137512E-008</c:v>
                </c:pt>
                <c:pt idx="391">
                  <c:v>1.26488158262381E-008</c:v>
                </c:pt>
                <c:pt idx="392">
                  <c:v>1.26811657387241E-008</c:v>
                </c:pt>
                <c:pt idx="393">
                  <c:v>1.27135156512093E-008</c:v>
                </c:pt>
                <c:pt idx="394">
                  <c:v>1.27458655636935E-008</c:v>
                </c:pt>
                <c:pt idx="395">
                  <c:v>1.2778215476177E-008</c:v>
                </c:pt>
                <c:pt idx="396">
                  <c:v>1.28105653886595E-008</c:v>
                </c:pt>
                <c:pt idx="397">
                  <c:v>1.28429153011412E-008</c:v>
                </c:pt>
                <c:pt idx="398">
                  <c:v>1.28752652136219E-008</c:v>
                </c:pt>
                <c:pt idx="399">
                  <c:v>1.29076151261018E-008</c:v>
                </c:pt>
                <c:pt idx="400">
                  <c:v>1.29399650385809E-008</c:v>
                </c:pt>
                <c:pt idx="401">
                  <c:v>1.2972314951059E-008</c:v>
                </c:pt>
                <c:pt idx="402">
                  <c:v>1.30046648635362E-008</c:v>
                </c:pt>
                <c:pt idx="403">
                  <c:v>1.30370147760126E-008</c:v>
                </c:pt>
                <c:pt idx="404">
                  <c:v>1.30693646884881E-008</c:v>
                </c:pt>
                <c:pt idx="405">
                  <c:v>1.31017146009626E-008</c:v>
                </c:pt>
                <c:pt idx="406">
                  <c:v>1.31340645134363E-008</c:v>
                </c:pt>
                <c:pt idx="407">
                  <c:v>1.31664144259091E-008</c:v>
                </c:pt>
                <c:pt idx="408">
                  <c:v>1.3198764338381E-008</c:v>
                </c:pt>
                <c:pt idx="409">
                  <c:v>1.3231114250852E-008</c:v>
                </c:pt>
                <c:pt idx="410">
                  <c:v>1.3263464163322E-008</c:v>
                </c:pt>
                <c:pt idx="411">
                  <c:v>1.32958140757912E-008</c:v>
                </c:pt>
                <c:pt idx="412">
                  <c:v>1.33281639882595E-008</c:v>
                </c:pt>
                <c:pt idx="413">
                  <c:v>1.33605139007268E-008</c:v>
                </c:pt>
                <c:pt idx="414">
                  <c:v>1.33928638131932E-008</c:v>
                </c:pt>
                <c:pt idx="415">
                  <c:v>1.34252137256588E-008</c:v>
                </c:pt>
                <c:pt idx="416">
                  <c:v>1.34575636381234E-008</c:v>
                </c:pt>
                <c:pt idx="417">
                  <c:v>1.3489913550587E-008</c:v>
                </c:pt>
                <c:pt idx="418">
                  <c:v>1.35222634630498E-008</c:v>
                </c:pt>
                <c:pt idx="419">
                  <c:v>1.35546133755116E-008</c:v>
                </c:pt>
                <c:pt idx="420">
                  <c:v>1.35869632879725E-008</c:v>
                </c:pt>
                <c:pt idx="421">
                  <c:v>1.36193132004325E-008</c:v>
                </c:pt>
                <c:pt idx="422">
                  <c:v>1.36516631128916E-008</c:v>
                </c:pt>
                <c:pt idx="423">
                  <c:v>1.36840130253497E-008</c:v>
                </c:pt>
                <c:pt idx="424">
                  <c:v>1.37163629378069E-008</c:v>
                </c:pt>
                <c:pt idx="425">
                  <c:v>1.37487128502631E-008</c:v>
                </c:pt>
                <c:pt idx="426">
                  <c:v>1.37810627627184E-008</c:v>
                </c:pt>
                <c:pt idx="427">
                  <c:v>1.38134126751728E-008</c:v>
                </c:pt>
                <c:pt idx="428">
                  <c:v>1.38457625876262E-008</c:v>
                </c:pt>
                <c:pt idx="429">
                  <c:v>1.38781125000786E-008</c:v>
                </c:pt>
                <c:pt idx="430">
                  <c:v>1.39104624125302E-008</c:v>
                </c:pt>
                <c:pt idx="431">
                  <c:v>1.39428123249807E-008</c:v>
                </c:pt>
                <c:pt idx="432">
                  <c:v>1.39751622374303E-008</c:v>
                </c:pt>
                <c:pt idx="433">
                  <c:v>1.4007512149879E-008</c:v>
                </c:pt>
                <c:pt idx="434">
                  <c:v>1.40398620623267E-008</c:v>
                </c:pt>
                <c:pt idx="435">
                  <c:v>1.40722119747734E-008</c:v>
                </c:pt>
                <c:pt idx="436">
                  <c:v>1.41045618872192E-008</c:v>
                </c:pt>
                <c:pt idx="437">
                  <c:v>1.4136911799664E-008</c:v>
                </c:pt>
                <c:pt idx="438">
                  <c:v>1.41692617121079E-008</c:v>
                </c:pt>
                <c:pt idx="439">
                  <c:v>1.42016116245508E-008</c:v>
                </c:pt>
                <c:pt idx="440">
                  <c:v>1.42339615369927E-008</c:v>
                </c:pt>
                <c:pt idx="441">
                  <c:v>1.42663114494336E-008</c:v>
                </c:pt>
                <c:pt idx="442">
                  <c:v>1.42986613618736E-008</c:v>
                </c:pt>
                <c:pt idx="443">
                  <c:v>1.43310112743126E-008</c:v>
                </c:pt>
                <c:pt idx="444">
                  <c:v>1.43633611867506E-008</c:v>
                </c:pt>
                <c:pt idx="445">
                  <c:v>1.43957110991876E-008</c:v>
                </c:pt>
                <c:pt idx="446">
                  <c:v>1.44280610116236E-008</c:v>
                </c:pt>
                <c:pt idx="447">
                  <c:v>1.44604109240587E-008</c:v>
                </c:pt>
                <c:pt idx="448">
                  <c:v>1.44927608364927E-008</c:v>
                </c:pt>
                <c:pt idx="449">
                  <c:v>1.45251107489258E-008</c:v>
                </c:pt>
                <c:pt idx="450">
                  <c:v>1.45574606613579E-008</c:v>
                </c:pt>
                <c:pt idx="451">
                  <c:v>1.4589810573789E-008</c:v>
                </c:pt>
                <c:pt idx="452">
                  <c:v>1.4622160486219E-008</c:v>
                </c:pt>
                <c:pt idx="453">
                  <c:v>1.46545103986481E-008</c:v>
                </c:pt>
                <c:pt idx="454">
                  <c:v>1.46868603110762E-008</c:v>
                </c:pt>
                <c:pt idx="455">
                  <c:v>1.47192102235033E-008</c:v>
                </c:pt>
                <c:pt idx="456">
                  <c:v>1.47515601359294E-008</c:v>
                </c:pt>
                <c:pt idx="457">
                  <c:v>1.47839100483544E-008</c:v>
                </c:pt>
                <c:pt idx="458">
                  <c:v>1.48162599607785E-008</c:v>
                </c:pt>
                <c:pt idx="459">
                  <c:v>1.48486098732015E-008</c:v>
                </c:pt>
                <c:pt idx="460">
                  <c:v>1.48809597856235E-008</c:v>
                </c:pt>
                <c:pt idx="461">
                  <c:v>1.49133096980446E-008</c:v>
                </c:pt>
                <c:pt idx="462">
                  <c:v>1.49456596104645E-008</c:v>
                </c:pt>
                <c:pt idx="463">
                  <c:v>1.49780095228835E-008</c:v>
                </c:pt>
                <c:pt idx="464">
                  <c:v>1.50103594353015E-008</c:v>
                </c:pt>
                <c:pt idx="465">
                  <c:v>1.50427093477184E-008</c:v>
                </c:pt>
                <c:pt idx="466">
                  <c:v>1.50750592601343E-008</c:v>
                </c:pt>
                <c:pt idx="467">
                  <c:v>1.51074091725491E-008</c:v>
                </c:pt>
                <c:pt idx="468">
                  <c:v>1.51397590849629E-008</c:v>
                </c:pt>
                <c:pt idx="469">
                  <c:v>1.51721089973757E-008</c:v>
                </c:pt>
                <c:pt idx="470">
                  <c:v>1.52044589097875E-008</c:v>
                </c:pt>
                <c:pt idx="471">
                  <c:v>1.52368088221982E-008</c:v>
                </c:pt>
                <c:pt idx="472">
                  <c:v>1.52691587346079E-008</c:v>
                </c:pt>
                <c:pt idx="473">
                  <c:v>1.53015086470165E-008</c:v>
                </c:pt>
                <c:pt idx="474">
                  <c:v>1.53338585594241E-008</c:v>
                </c:pt>
                <c:pt idx="475">
                  <c:v>1.53662084718306E-008</c:v>
                </c:pt>
                <c:pt idx="476">
                  <c:v>1.53985583842361E-008</c:v>
                </c:pt>
                <c:pt idx="477">
                  <c:v>1.54309082966405E-008</c:v>
                </c:pt>
                <c:pt idx="478">
                  <c:v>1.54632582090439E-008</c:v>
                </c:pt>
                <c:pt idx="479">
                  <c:v>1.54956081214462E-008</c:v>
                </c:pt>
                <c:pt idx="480">
                  <c:v>1.55279580338474E-008</c:v>
                </c:pt>
                <c:pt idx="481">
                  <c:v>1.55603079462476E-008</c:v>
                </c:pt>
                <c:pt idx="482">
                  <c:v>1.55926578586468E-008</c:v>
                </c:pt>
                <c:pt idx="483">
                  <c:v>1.56250077710448E-008</c:v>
                </c:pt>
                <c:pt idx="484">
                  <c:v>1.56573576834418E-008</c:v>
                </c:pt>
                <c:pt idx="485">
                  <c:v>1.56897075958378E-008</c:v>
                </c:pt>
                <c:pt idx="486">
                  <c:v>1.57220575082326E-008</c:v>
                </c:pt>
                <c:pt idx="487">
                  <c:v>1.57544074206264E-008</c:v>
                </c:pt>
                <c:pt idx="488">
                  <c:v>1.57867573330191E-008</c:v>
                </c:pt>
                <c:pt idx="489">
                  <c:v>1.58191072454107E-008</c:v>
                </c:pt>
                <c:pt idx="490">
                  <c:v>1.58514571578012E-008</c:v>
                </c:pt>
                <c:pt idx="491">
                  <c:v>1.58838070701907E-008</c:v>
                </c:pt>
                <c:pt idx="492">
                  <c:v>1.59161569825791E-008</c:v>
                </c:pt>
                <c:pt idx="493">
                  <c:v>1.59485068949663E-008</c:v>
                </c:pt>
                <c:pt idx="494">
                  <c:v>1.59808568073525E-008</c:v>
                </c:pt>
                <c:pt idx="495">
                  <c:v>1.60132067197376E-008</c:v>
                </c:pt>
                <c:pt idx="496">
                  <c:v>1.60455566321216E-008</c:v>
                </c:pt>
                <c:pt idx="497">
                  <c:v>1.60779065445045E-008</c:v>
                </c:pt>
                <c:pt idx="498">
                  <c:v>1.61102564568863E-008</c:v>
                </c:pt>
                <c:pt idx="499">
                  <c:v>1.61426063692671E-008</c:v>
                </c:pt>
                <c:pt idx="500">
                  <c:v>1.61749562816467E-008</c:v>
                </c:pt>
                <c:pt idx="501">
                  <c:v>1.64984554054316E-008</c:v>
                </c:pt>
                <c:pt idx="502">
                  <c:v>1.68219545291047E-008</c:v>
                </c:pt>
                <c:pt idx="503">
                  <c:v>1.71454536526638E-008</c:v>
                </c:pt>
                <c:pt idx="504">
                  <c:v>1.74689527761067E-008</c:v>
                </c:pt>
                <c:pt idx="505">
                  <c:v>1.7792451899431E-008</c:v>
                </c:pt>
                <c:pt idx="506">
                  <c:v>1.81159510226348E-008</c:v>
                </c:pt>
                <c:pt idx="507">
                  <c:v>1.84394501457156E-008</c:v>
                </c:pt>
                <c:pt idx="508">
                  <c:v>1.87629492686713E-008</c:v>
                </c:pt>
                <c:pt idx="509">
                  <c:v>1.90864483914997E-008</c:v>
                </c:pt>
                <c:pt idx="510">
                  <c:v>1.94099475141986E-008</c:v>
                </c:pt>
                <c:pt idx="511">
                  <c:v>1.97334466367658E-008</c:v>
                </c:pt>
                <c:pt idx="512">
                  <c:v>2.0056945759199E-008</c:v>
                </c:pt>
                <c:pt idx="513">
                  <c:v>2.0380444881496E-008</c:v>
                </c:pt>
                <c:pt idx="514">
                  <c:v>2.07039440036546E-008</c:v>
                </c:pt>
                <c:pt idx="515">
                  <c:v>2.10274431256727E-008</c:v>
                </c:pt>
                <c:pt idx="516">
                  <c:v>2.13509422475479E-008</c:v>
                </c:pt>
                <c:pt idx="517">
                  <c:v>2.16744413692781E-008</c:v>
                </c:pt>
                <c:pt idx="518">
                  <c:v>2.19979404908611E-008</c:v>
                </c:pt>
                <c:pt idx="519">
                  <c:v>2.23214396122946E-008</c:v>
                </c:pt>
                <c:pt idx="520">
                  <c:v>2.26449387335764E-008</c:v>
                </c:pt>
                <c:pt idx="521">
                  <c:v>2.29684378547044E-008</c:v>
                </c:pt>
                <c:pt idx="522">
                  <c:v>2.32919369756763E-008</c:v>
                </c:pt>
                <c:pt idx="523">
                  <c:v>2.36154360964898E-008</c:v>
                </c:pt>
                <c:pt idx="524">
                  <c:v>2.39389352171429E-008</c:v>
                </c:pt>
                <c:pt idx="525">
                  <c:v>2.42624343376332E-008</c:v>
                </c:pt>
                <c:pt idx="526">
                  <c:v>2.45859334579586E-008</c:v>
                </c:pt>
                <c:pt idx="527">
                  <c:v>2.49094325781168E-008</c:v>
                </c:pt>
                <c:pt idx="528">
                  <c:v>2.52329316981057E-008</c:v>
                </c:pt>
                <c:pt idx="529">
                  <c:v>2.55564308179229E-008</c:v>
                </c:pt>
                <c:pt idx="530">
                  <c:v>2.58799299375664E-008</c:v>
                </c:pt>
                <c:pt idx="531">
                  <c:v>2.62034290570338E-008</c:v>
                </c:pt>
                <c:pt idx="532">
                  <c:v>2.65269281763231E-008</c:v>
                </c:pt>
                <c:pt idx="533">
                  <c:v>2.68504272954318E-008</c:v>
                </c:pt>
                <c:pt idx="534">
                  <c:v>2.7173926414358E-008</c:v>
                </c:pt>
                <c:pt idx="535">
                  <c:v>2.74974255330992E-008</c:v>
                </c:pt>
                <c:pt idx="536">
                  <c:v>2.78209246516534E-008</c:v>
                </c:pt>
                <c:pt idx="537">
                  <c:v>2.81444237700183E-008</c:v>
                </c:pt>
                <c:pt idx="538">
                  <c:v>2.84679228881917E-008</c:v>
                </c:pt>
                <c:pt idx="539">
                  <c:v>2.87914220061714E-008</c:v>
                </c:pt>
                <c:pt idx="540">
                  <c:v>2.91149211239551E-008</c:v>
                </c:pt>
                <c:pt idx="541">
                  <c:v>2.94384202415407E-008</c:v>
                </c:pt>
                <c:pt idx="542">
                  <c:v>2.9761919358926E-008</c:v>
                </c:pt>
                <c:pt idx="543">
                  <c:v>3.00854184761086E-008</c:v>
                </c:pt>
                <c:pt idx="544">
                  <c:v>3.04089175930865E-008</c:v>
                </c:pt>
                <c:pt idx="545">
                  <c:v>3.07324167098574E-008</c:v>
                </c:pt>
                <c:pt idx="546">
                  <c:v>3.10559158264191E-008</c:v>
                </c:pt>
                <c:pt idx="547">
                  <c:v>3.13794149427693E-008</c:v>
                </c:pt>
                <c:pt idx="548">
                  <c:v>3.1702914058906E-008</c:v>
                </c:pt>
                <c:pt idx="549">
                  <c:v>3.20264131748267E-008</c:v>
                </c:pt>
                <c:pt idx="550">
                  <c:v>3.23499122905295E-008</c:v>
                </c:pt>
                <c:pt idx="551">
                  <c:v>3.26734114060119E-008</c:v>
                </c:pt>
                <c:pt idx="552">
                  <c:v>3.29969105212719E-008</c:v>
                </c:pt>
                <c:pt idx="553">
                  <c:v>3.33204096363071E-008</c:v>
                </c:pt>
                <c:pt idx="554">
                  <c:v>3.36439087511155E-008</c:v>
                </c:pt>
                <c:pt idx="555">
                  <c:v>3.39674078656947E-008</c:v>
                </c:pt>
                <c:pt idx="556">
                  <c:v>3.42909069800426E-008</c:v>
                </c:pt>
                <c:pt idx="557">
                  <c:v>3.46144060941569E-008</c:v>
                </c:pt>
                <c:pt idx="558">
                  <c:v>3.49379052080355E-008</c:v>
                </c:pt>
                <c:pt idx="559">
                  <c:v>3.52614043216761E-008</c:v>
                </c:pt>
                <c:pt idx="560">
                  <c:v>3.55849034350765E-008</c:v>
                </c:pt>
                <c:pt idx="561">
                  <c:v>3.59084025482345E-008</c:v>
                </c:pt>
                <c:pt idx="562">
                  <c:v>3.6231901661148E-008</c:v>
                </c:pt>
                <c:pt idx="563">
                  <c:v>3.65554007738145E-008</c:v>
                </c:pt>
                <c:pt idx="564">
                  <c:v>3.68788998862321E-008</c:v>
                </c:pt>
                <c:pt idx="565">
                  <c:v>3.72023989983984E-008</c:v>
                </c:pt>
                <c:pt idx="566">
                  <c:v>3.75258981103113E-008</c:v>
                </c:pt>
                <c:pt idx="567">
                  <c:v>3.78493972219684E-008</c:v>
                </c:pt>
                <c:pt idx="568">
                  <c:v>3.81728963333677E-008</c:v>
                </c:pt>
                <c:pt idx="569">
                  <c:v>3.84963954445069E-008</c:v>
                </c:pt>
                <c:pt idx="570">
                  <c:v>3.88198945553838E-008</c:v>
                </c:pt>
                <c:pt idx="571">
                  <c:v>3.91433936659962E-008</c:v>
                </c:pt>
                <c:pt idx="572">
                  <c:v>3.94668927763418E-008</c:v>
                </c:pt>
                <c:pt idx="573">
                  <c:v>3.97903918864185E-008</c:v>
                </c:pt>
                <c:pt idx="574">
                  <c:v>4.0113890996224E-008</c:v>
                </c:pt>
                <c:pt idx="575">
                  <c:v>4.04373901057562E-008</c:v>
                </c:pt>
                <c:pt idx="576">
                  <c:v>4.07608892150128E-008</c:v>
                </c:pt>
                <c:pt idx="577">
                  <c:v>4.10843883239916E-008</c:v>
                </c:pt>
                <c:pt idx="578">
                  <c:v>4.14078874326904E-008</c:v>
                </c:pt>
                <c:pt idx="579">
                  <c:v>4.1731386541107E-008</c:v>
                </c:pt>
                <c:pt idx="580">
                  <c:v>4.20548856492391E-008</c:v>
                </c:pt>
                <c:pt idx="581">
                  <c:v>4.23783847570846E-008</c:v>
                </c:pt>
                <c:pt idx="582">
                  <c:v>4.27018838646413E-008</c:v>
                </c:pt>
                <c:pt idx="583">
                  <c:v>4.30253829719069E-008</c:v>
                </c:pt>
                <c:pt idx="584">
                  <c:v>4.33488820788792E-008</c:v>
                </c:pt>
                <c:pt idx="585">
                  <c:v>4.36723811855561E-008</c:v>
                </c:pt>
                <c:pt idx="586">
                  <c:v>4.39958802919352E-008</c:v>
                </c:pt>
                <c:pt idx="587">
                  <c:v>4.43193793980145E-008</c:v>
                </c:pt>
                <c:pt idx="588">
                  <c:v>4.46428785037916E-008</c:v>
                </c:pt>
                <c:pt idx="589">
                  <c:v>4.49663776092644E-008</c:v>
                </c:pt>
                <c:pt idx="590">
                  <c:v>4.52898767144307E-008</c:v>
                </c:pt>
                <c:pt idx="591">
                  <c:v>4.56133758192882E-008</c:v>
                </c:pt>
                <c:pt idx="592">
                  <c:v>4.59368749238347E-008</c:v>
                </c:pt>
                <c:pt idx="593">
                  <c:v>4.62603740280681E-008</c:v>
                </c:pt>
                <c:pt idx="594">
                  <c:v>4.65838731319861E-008</c:v>
                </c:pt>
                <c:pt idx="595">
                  <c:v>4.69073722355865E-008</c:v>
                </c:pt>
                <c:pt idx="596">
                  <c:v>4.72308713388671E-008</c:v>
                </c:pt>
                <c:pt idx="597">
                  <c:v>4.75543704418257E-008</c:v>
                </c:pt>
                <c:pt idx="598">
                  <c:v>4.787786954446E-008</c:v>
                </c:pt>
                <c:pt idx="599">
                  <c:v>4.82013686467679E-008</c:v>
                </c:pt>
                <c:pt idx="600">
                  <c:v>4.85248677487472E-008</c:v>
                </c:pt>
                <c:pt idx="601">
                  <c:v>4.88483668503956E-008</c:v>
                </c:pt>
                <c:pt idx="602">
                  <c:v>4.91718659517109E-008</c:v>
                </c:pt>
                <c:pt idx="603">
                  <c:v>4.94953650526909E-008</c:v>
                </c:pt>
                <c:pt idx="604">
                  <c:v>4.98188641533335E-008</c:v>
                </c:pt>
                <c:pt idx="605">
                  <c:v>5.01423632536363E-008</c:v>
                </c:pt>
                <c:pt idx="606">
                  <c:v>5.04658623535973E-008</c:v>
                </c:pt>
                <c:pt idx="607">
                  <c:v>5.07893614532141E-008</c:v>
                </c:pt>
                <c:pt idx="608">
                  <c:v>5.11128605524846E-008</c:v>
                </c:pt>
                <c:pt idx="609">
                  <c:v>5.14363596514065E-008</c:v>
                </c:pt>
                <c:pt idx="610">
                  <c:v>5.17598587499777E-008</c:v>
                </c:pt>
                <c:pt idx="611">
                  <c:v>5.20833578481959E-008</c:v>
                </c:pt>
                <c:pt idx="612">
                  <c:v>5.24068569460589E-008</c:v>
                </c:pt>
                <c:pt idx="613">
                  <c:v>5.27303560435646E-008</c:v>
                </c:pt>
                <c:pt idx="614">
                  <c:v>5.30538551407106E-008</c:v>
                </c:pt>
                <c:pt idx="615">
                  <c:v>5.33773542374949E-008</c:v>
                </c:pt>
                <c:pt idx="616">
                  <c:v>5.37008533339151E-008</c:v>
                </c:pt>
                <c:pt idx="617">
                  <c:v>5.40243524299692E-008</c:v>
                </c:pt>
                <c:pt idx="618">
                  <c:v>5.43478515256547E-008</c:v>
                </c:pt>
                <c:pt idx="619">
                  <c:v>5.46713506209697E-008</c:v>
                </c:pt>
                <c:pt idx="620">
                  <c:v>5.49948497159118E-008</c:v>
                </c:pt>
                <c:pt idx="621">
                  <c:v>5.53183488104788E-008</c:v>
                </c:pt>
                <c:pt idx="622">
                  <c:v>5.56418479046686E-008</c:v>
                </c:pt>
                <c:pt idx="623">
                  <c:v>5.59653469984788E-008</c:v>
                </c:pt>
                <c:pt idx="624">
                  <c:v>5.62888460919074E-008</c:v>
                </c:pt>
                <c:pt idx="625">
                  <c:v>5.66123451849521E-008</c:v>
                </c:pt>
                <c:pt idx="626">
                  <c:v>5.69358442776106E-008</c:v>
                </c:pt>
                <c:pt idx="627">
                  <c:v>5.72593433698809E-008</c:v>
                </c:pt>
                <c:pt idx="628">
                  <c:v>5.75828424617606E-008</c:v>
                </c:pt>
                <c:pt idx="629">
                  <c:v>5.79063415532476E-008</c:v>
                </c:pt>
                <c:pt idx="630">
                  <c:v>5.82298406443396E-008</c:v>
                </c:pt>
                <c:pt idx="631">
                  <c:v>5.85533397350345E-008</c:v>
                </c:pt>
                <c:pt idx="632">
                  <c:v>5.887683882533E-008</c:v>
                </c:pt>
                <c:pt idx="633">
                  <c:v>5.92003379152239E-008</c:v>
                </c:pt>
                <c:pt idx="634">
                  <c:v>5.95238370047141E-008</c:v>
                </c:pt>
                <c:pt idx="635">
                  <c:v>5.98473360937982E-008</c:v>
                </c:pt>
                <c:pt idx="636">
                  <c:v>6.01708351824742E-008</c:v>
                </c:pt>
                <c:pt idx="637">
                  <c:v>6.04943342707397E-008</c:v>
                </c:pt>
                <c:pt idx="638">
                  <c:v>6.08178333585927E-008</c:v>
                </c:pt>
                <c:pt idx="639">
                  <c:v>6.11413324460308E-008</c:v>
                </c:pt>
                <c:pt idx="640">
                  <c:v>6.14648315330518E-008</c:v>
                </c:pt>
                <c:pt idx="641">
                  <c:v>6.17883306196537E-008</c:v>
                </c:pt>
                <c:pt idx="642">
                  <c:v>6.2111829705834E-008</c:v>
                </c:pt>
                <c:pt idx="643">
                  <c:v>6.24353287915907E-008</c:v>
                </c:pt>
                <c:pt idx="644">
                  <c:v>6.27588278769216E-008</c:v>
                </c:pt>
                <c:pt idx="645">
                  <c:v>6.30823269618243E-008</c:v>
                </c:pt>
                <c:pt idx="646">
                  <c:v>6.34058260462968E-008</c:v>
                </c:pt>
                <c:pt idx="647">
                  <c:v>6.37293251303368E-008</c:v>
                </c:pt>
                <c:pt idx="648">
                  <c:v>6.40528242139421E-008</c:v>
                </c:pt>
                <c:pt idx="649">
                  <c:v>6.43763232971104E-008</c:v>
                </c:pt>
                <c:pt idx="650">
                  <c:v>6.46998223798397E-008</c:v>
                </c:pt>
                <c:pt idx="651">
                  <c:v>6.50233214621276E-008</c:v>
                </c:pt>
                <c:pt idx="652">
                  <c:v>6.5346820543972E-008</c:v>
                </c:pt>
                <c:pt idx="653">
                  <c:v>6.56703196253707E-008</c:v>
                </c:pt>
                <c:pt idx="654">
                  <c:v>6.59938187063214E-008</c:v>
                </c:pt>
                <c:pt idx="655">
                  <c:v>6.63173177868219E-008</c:v>
                </c:pt>
                <c:pt idx="656">
                  <c:v>6.66408168668701E-008</c:v>
                </c:pt>
                <c:pt idx="657">
                  <c:v>6.69643159464637E-008</c:v>
                </c:pt>
                <c:pt idx="658">
                  <c:v>6.72878150256005E-008</c:v>
                </c:pt>
                <c:pt idx="659">
                  <c:v>6.76113141042784E-008</c:v>
                </c:pt>
                <c:pt idx="660">
                  <c:v>6.79348131824951E-008</c:v>
                </c:pt>
                <c:pt idx="661">
                  <c:v>6.82583122602483E-008</c:v>
                </c:pt>
                <c:pt idx="662">
                  <c:v>6.8581811337536E-008</c:v>
                </c:pt>
                <c:pt idx="663">
                  <c:v>6.89053104143558E-008</c:v>
                </c:pt>
                <c:pt idx="664">
                  <c:v>6.92288094907056E-008</c:v>
                </c:pt>
                <c:pt idx="665">
                  <c:v>6.95523085665832E-008</c:v>
                </c:pt>
                <c:pt idx="666">
                  <c:v>6.98758076419863E-008</c:v>
                </c:pt>
                <c:pt idx="667">
                  <c:v>7.01993067169128E-008</c:v>
                </c:pt>
                <c:pt idx="668">
                  <c:v>7.05228057913605E-008</c:v>
                </c:pt>
                <c:pt idx="669">
                  <c:v>7.08463048653271E-008</c:v>
                </c:pt>
                <c:pt idx="670">
                  <c:v>7.11698039388104E-008</c:v>
                </c:pt>
                <c:pt idx="671">
                  <c:v>7.14933030118083E-008</c:v>
                </c:pt>
                <c:pt idx="672">
                  <c:v>7.18168020843185E-008</c:v>
                </c:pt>
                <c:pt idx="673">
                  <c:v>7.21403011563388E-008</c:v>
                </c:pt>
                <c:pt idx="674">
                  <c:v>7.2463800227867E-008</c:v>
                </c:pt>
                <c:pt idx="675">
                  <c:v>7.27872992989009E-008</c:v>
                </c:pt>
                <c:pt idx="676">
                  <c:v>7.31107983694384E-008</c:v>
                </c:pt>
                <c:pt idx="677">
                  <c:v>7.34342974394771E-008</c:v>
                </c:pt>
                <c:pt idx="678">
                  <c:v>7.37577965090149E-008</c:v>
                </c:pt>
                <c:pt idx="679">
                  <c:v>7.40812955780496E-008</c:v>
                </c:pt>
                <c:pt idx="680">
                  <c:v>7.4404794646579E-008</c:v>
                </c:pt>
                <c:pt idx="681">
                  <c:v>7.47282937146008E-008</c:v>
                </c:pt>
                <c:pt idx="682">
                  <c:v>7.50517927821129E-008</c:v>
                </c:pt>
                <c:pt idx="683">
                  <c:v>7.5375291849113E-008</c:v>
                </c:pt>
                <c:pt idx="684">
                  <c:v>7.56987909155991E-008</c:v>
                </c:pt>
                <c:pt idx="685">
                  <c:v>7.60222899815687E-008</c:v>
                </c:pt>
                <c:pt idx="686">
                  <c:v>7.63457890470198E-008</c:v>
                </c:pt>
                <c:pt idx="687">
                  <c:v>7.66692881119502E-008</c:v>
                </c:pt>
                <c:pt idx="688">
                  <c:v>7.69927871763575E-008</c:v>
                </c:pt>
                <c:pt idx="689">
                  <c:v>7.73162862402397E-008</c:v>
                </c:pt>
                <c:pt idx="690">
                  <c:v>7.76397853035945E-008</c:v>
                </c:pt>
                <c:pt idx="691">
                  <c:v>7.79632843664198E-008</c:v>
                </c:pt>
                <c:pt idx="692">
                  <c:v>7.82867834287132E-008</c:v>
                </c:pt>
                <c:pt idx="693">
                  <c:v>7.86102824904727E-008</c:v>
                </c:pt>
                <c:pt idx="694">
                  <c:v>7.89337815516959E-008</c:v>
                </c:pt>
                <c:pt idx="695">
                  <c:v>7.92572806123808E-008</c:v>
                </c:pt>
                <c:pt idx="696">
                  <c:v>7.9580779672525E-008</c:v>
                </c:pt>
                <c:pt idx="697">
                  <c:v>7.99042787321264E-008</c:v>
                </c:pt>
                <c:pt idx="698">
                  <c:v>8.02277777911829E-008</c:v>
                </c:pt>
                <c:pt idx="699">
                  <c:v>8.05512768496921E-008</c:v>
                </c:pt>
                <c:pt idx="700">
                  <c:v>8.08747759076518E-008</c:v>
                </c:pt>
                <c:pt idx="701">
                  <c:v>8.11982749650599E-008</c:v>
                </c:pt>
                <c:pt idx="702">
                  <c:v>8.15217740219142E-008</c:v>
                </c:pt>
                <c:pt idx="703">
                  <c:v>8.18452730782125E-008</c:v>
                </c:pt>
                <c:pt idx="704">
                  <c:v>8.21687721339525E-008</c:v>
                </c:pt>
                <c:pt idx="705">
                  <c:v>8.24922711891321E-008</c:v>
                </c:pt>
                <c:pt idx="706">
                  <c:v>8.2815770243749E-008</c:v>
                </c:pt>
                <c:pt idx="707">
                  <c:v>8.31392692978011E-008</c:v>
                </c:pt>
                <c:pt idx="708">
                  <c:v>8.34627683512861E-008</c:v>
                </c:pt>
                <c:pt idx="709">
                  <c:v>8.37862674042018E-008</c:v>
                </c:pt>
                <c:pt idx="710">
                  <c:v>8.41097664565461E-008</c:v>
                </c:pt>
                <c:pt idx="711">
                  <c:v>8.44332655083167E-008</c:v>
                </c:pt>
                <c:pt idx="712">
                  <c:v>8.47567645595114E-008</c:v>
                </c:pt>
                <c:pt idx="713">
                  <c:v>8.50802636101281E-008</c:v>
                </c:pt>
                <c:pt idx="714">
                  <c:v>8.54037626601645E-008</c:v>
                </c:pt>
                <c:pt idx="715">
                  <c:v>8.57272617096184E-008</c:v>
                </c:pt>
                <c:pt idx="716">
                  <c:v>8.60507607584876E-008</c:v>
                </c:pt>
                <c:pt idx="717">
                  <c:v>8.63742598067699E-008</c:v>
                </c:pt>
                <c:pt idx="718">
                  <c:v>8.66977588544632E-008</c:v>
                </c:pt>
                <c:pt idx="719">
                  <c:v>8.70212579015651E-008</c:v>
                </c:pt>
                <c:pt idx="720">
                  <c:v>8.73447569480735E-008</c:v>
                </c:pt>
                <c:pt idx="721">
                  <c:v>8.76682559939863E-008</c:v>
                </c:pt>
                <c:pt idx="722">
                  <c:v>8.79917550393012E-008</c:v>
                </c:pt>
                <c:pt idx="723">
                  <c:v>8.83152540840159E-008</c:v>
                </c:pt>
                <c:pt idx="724">
                  <c:v>8.86387531281283E-008</c:v>
                </c:pt>
                <c:pt idx="725">
                  <c:v>8.89622521716363E-008</c:v>
                </c:pt>
                <c:pt idx="726">
                  <c:v>8.92857512145375E-008</c:v>
                </c:pt>
                <c:pt idx="727">
                  <c:v>8.96092502568298E-008</c:v>
                </c:pt>
                <c:pt idx="728">
                  <c:v>8.9932749298511E-008</c:v>
                </c:pt>
                <c:pt idx="729">
                  <c:v>9.02562483395788E-008</c:v>
                </c:pt>
                <c:pt idx="730">
                  <c:v>9.05797473800312E-008</c:v>
                </c:pt>
                <c:pt idx="731">
                  <c:v>9.09032464198658E-008</c:v>
                </c:pt>
                <c:pt idx="732">
                  <c:v>9.12267454590805E-008</c:v>
                </c:pt>
                <c:pt idx="733">
                  <c:v>9.15502444976731E-008</c:v>
                </c:pt>
                <c:pt idx="734">
                  <c:v>9.18737435356414E-008</c:v>
                </c:pt>
                <c:pt idx="735">
                  <c:v>9.21972425729831E-008</c:v>
                </c:pt>
                <c:pt idx="736">
                  <c:v>9.25207416096961E-008</c:v>
                </c:pt>
                <c:pt idx="737">
                  <c:v>9.28442406457782E-008</c:v>
                </c:pt>
                <c:pt idx="738">
                  <c:v>9.31677396812271E-008</c:v>
                </c:pt>
                <c:pt idx="739">
                  <c:v>9.34912387160407E-008</c:v>
                </c:pt>
                <c:pt idx="740">
                  <c:v>9.38147377502168E-008</c:v>
                </c:pt>
                <c:pt idx="741">
                  <c:v>9.41382367837531E-008</c:v>
                </c:pt>
                <c:pt idx="742">
                  <c:v>9.44617358166475E-008</c:v>
                </c:pt>
                <c:pt idx="743">
                  <c:v>9.47852348488978E-008</c:v>
                </c:pt>
                <c:pt idx="744">
                  <c:v>9.51087338805017E-008</c:v>
                </c:pt>
                <c:pt idx="745">
                  <c:v>9.54322329114571E-008</c:v>
                </c:pt>
                <c:pt idx="746">
                  <c:v>9.57557319417618E-008</c:v>
                </c:pt>
                <c:pt idx="747">
                  <c:v>9.60792309714135E-008</c:v>
                </c:pt>
                <c:pt idx="748">
                  <c:v>9.64027300004101E-008</c:v>
                </c:pt>
                <c:pt idx="749">
                  <c:v>9.67262290287493E-008</c:v>
                </c:pt>
                <c:pt idx="750">
                  <c:v>9.7049728056429E-008</c:v>
                </c:pt>
                <c:pt idx="751">
                  <c:v>9.7373227083447E-008</c:v>
                </c:pt>
                <c:pt idx="752">
                  <c:v>9.7696726109801E-008</c:v>
                </c:pt>
                <c:pt idx="753">
                  <c:v>9.80202251354889E-008</c:v>
                </c:pt>
                <c:pt idx="754">
                  <c:v>9.83437241605085E-008</c:v>
                </c:pt>
                <c:pt idx="755">
                  <c:v>9.86672231848575E-008</c:v>
                </c:pt>
                <c:pt idx="756">
                  <c:v>9.89907222085338E-008</c:v>
                </c:pt>
                <c:pt idx="757">
                  <c:v>9.93142212315351E-008</c:v>
                </c:pt>
                <c:pt idx="758">
                  <c:v>9.96377202538593E-008</c:v>
                </c:pt>
                <c:pt idx="759">
                  <c:v>9.99612192755042E-008</c:v>
                </c:pt>
                <c:pt idx="760">
                  <c:v>1.00284718296468E-007</c:v>
                </c:pt>
                <c:pt idx="761">
                  <c:v>1.00608217316747E-007</c:v>
                </c:pt>
                <c:pt idx="762">
                  <c:v>1.00931716336341E-007</c:v>
                </c:pt>
                <c:pt idx="763">
                  <c:v>1.01255215355246E-007</c:v>
                </c:pt>
                <c:pt idx="764">
                  <c:v>1.01578714373462E-007</c:v>
                </c:pt>
                <c:pt idx="765">
                  <c:v>1.01902213390984E-007</c:v>
                </c:pt>
                <c:pt idx="766">
                  <c:v>1.02225712407812E-007</c:v>
                </c:pt>
                <c:pt idx="767">
                  <c:v>1.02549211423943E-007</c:v>
                </c:pt>
                <c:pt idx="768">
                  <c:v>1.02872710439375E-007</c:v>
                </c:pt>
                <c:pt idx="769">
                  <c:v>1.03196209454106E-007</c:v>
                </c:pt>
                <c:pt idx="770">
                  <c:v>1.03519708468133E-007</c:v>
                </c:pt>
                <c:pt idx="771">
                  <c:v>1.03843207481454E-007</c:v>
                </c:pt>
                <c:pt idx="772">
                  <c:v>1.04166706494068E-007</c:v>
                </c:pt>
                <c:pt idx="773">
                  <c:v>1.04490205505971E-007</c:v>
                </c:pt>
                <c:pt idx="774">
                  <c:v>1.04813704517162E-007</c:v>
                </c:pt>
                <c:pt idx="775">
                  <c:v>1.05137203527638E-007</c:v>
                </c:pt>
                <c:pt idx="776">
                  <c:v>1.05460702537398E-007</c:v>
                </c:pt>
                <c:pt idx="777">
                  <c:v>1.05784201546439E-007</c:v>
                </c:pt>
                <c:pt idx="778">
                  <c:v>1.06107700554759E-007</c:v>
                </c:pt>
                <c:pt idx="779">
                  <c:v>1.06431199562355E-007</c:v>
                </c:pt>
                <c:pt idx="780">
                  <c:v>1.06754698569226E-007</c:v>
                </c:pt>
                <c:pt idx="781">
                  <c:v>1.07078197575369E-007</c:v>
                </c:pt>
                <c:pt idx="782">
                  <c:v>1.07401696580783E-007</c:v>
                </c:pt>
                <c:pt idx="783">
                  <c:v>1.07725195585464E-007</c:v>
                </c:pt>
                <c:pt idx="784">
                  <c:v>1.08048694589411E-007</c:v>
                </c:pt>
                <c:pt idx="785">
                  <c:v>1.08372193592622E-007</c:v>
                </c:pt>
                <c:pt idx="786">
                  <c:v>1.08695692595094E-007</c:v>
                </c:pt>
                <c:pt idx="787">
                  <c:v>1.09019191596824E-007</c:v>
                </c:pt>
                <c:pt idx="788">
                  <c:v>1.09342690597812E-007</c:v>
                </c:pt>
                <c:pt idx="789">
                  <c:v>1.09666189598055E-007</c:v>
                </c:pt>
                <c:pt idx="790">
                  <c:v>1.0998968859755E-007</c:v>
                </c:pt>
                <c:pt idx="791">
                  <c:v>1.10313187596296E-007</c:v>
                </c:pt>
                <c:pt idx="792">
                  <c:v>1.10636686594289E-007</c:v>
                </c:pt>
                <c:pt idx="793">
                  <c:v>1.10960185591529E-007</c:v>
                </c:pt>
                <c:pt idx="794">
                  <c:v>1.11283684588012E-007</c:v>
                </c:pt>
                <c:pt idx="795">
                  <c:v>1.11607183583737E-007</c:v>
                </c:pt>
                <c:pt idx="796">
                  <c:v>1.11930682578701E-007</c:v>
                </c:pt>
                <c:pt idx="797">
                  <c:v>1.12254181572903E-007</c:v>
                </c:pt>
                <c:pt idx="798">
                  <c:v>1.12577680566339E-007</c:v>
                </c:pt>
                <c:pt idx="799">
                  <c:v>1.12901179559008E-007</c:v>
                </c:pt>
                <c:pt idx="800">
                  <c:v>1.13224678550908E-007</c:v>
                </c:pt>
                <c:pt idx="801">
                  <c:v>1.13548177542036E-007</c:v>
                </c:pt>
                <c:pt idx="802">
                  <c:v>1.13871676532391E-007</c:v>
                </c:pt>
                <c:pt idx="803">
                  <c:v>1.14195175521969E-007</c:v>
                </c:pt>
                <c:pt idx="804">
                  <c:v>1.14518674510769E-007</c:v>
                </c:pt>
                <c:pt idx="805">
                  <c:v>1.14842173498789E-007</c:v>
                </c:pt>
                <c:pt idx="806">
                  <c:v>1.15165672486026E-007</c:v>
                </c:pt>
                <c:pt idx="807">
                  <c:v>1.15489171472478E-007</c:v>
                </c:pt>
                <c:pt idx="808">
                  <c:v>1.15812670458144E-007</c:v>
                </c:pt>
                <c:pt idx="809">
                  <c:v>1.1613616944302E-007</c:v>
                </c:pt>
                <c:pt idx="810">
                  <c:v>1.16459668427105E-007</c:v>
                </c:pt>
                <c:pt idx="811">
                  <c:v>1.16783167410396E-007</c:v>
                </c:pt>
                <c:pt idx="812">
                  <c:v>1.17106666392892E-007</c:v>
                </c:pt>
                <c:pt idx="813">
                  <c:v>1.17430165374589E-007</c:v>
                </c:pt>
                <c:pt idx="814">
                  <c:v>1.17753664355487E-007</c:v>
                </c:pt>
                <c:pt idx="815">
                  <c:v>1.18077163335582E-007</c:v>
                </c:pt>
                <c:pt idx="816">
                  <c:v>1.18400662314872E-007</c:v>
                </c:pt>
                <c:pt idx="817">
                  <c:v>1.18724161293356E-007</c:v>
                </c:pt>
                <c:pt idx="818">
                  <c:v>1.19047660271031E-007</c:v>
                </c:pt>
                <c:pt idx="819">
                  <c:v>1.19371159247895E-007</c:v>
                </c:pt>
                <c:pt idx="820">
                  <c:v>1.19694658223945E-007</c:v>
                </c:pt>
                <c:pt idx="821">
                  <c:v>1.2001815719918E-007</c:v>
                </c:pt>
                <c:pt idx="822">
                  <c:v>1.20341656173598E-007</c:v>
                </c:pt>
                <c:pt idx="823">
                  <c:v>1.20665155147195E-007</c:v>
                </c:pt>
                <c:pt idx="824">
                  <c:v>1.20988654119971E-007</c:v>
                </c:pt>
                <c:pt idx="825">
                  <c:v>1.21312153091922E-007</c:v>
                </c:pt>
                <c:pt idx="826">
                  <c:v>1.21635652063046E-007</c:v>
                </c:pt>
                <c:pt idx="827">
                  <c:v>1.21959151033342E-007</c:v>
                </c:pt>
                <c:pt idx="828">
                  <c:v>1.22282650002808E-007</c:v>
                </c:pt>
                <c:pt idx="829">
                  <c:v>1.2260614897144E-007</c:v>
                </c:pt>
                <c:pt idx="830">
                  <c:v>1.22929647939237E-007</c:v>
                </c:pt>
                <c:pt idx="831">
                  <c:v>1.23253146906196E-007</c:v>
                </c:pt>
                <c:pt idx="832">
                  <c:v>1.23576645872316E-007</c:v>
                </c:pt>
                <c:pt idx="833">
                  <c:v>1.23900144837594E-007</c:v>
                </c:pt>
                <c:pt idx="834">
                  <c:v>1.24223643802028E-007</c:v>
                </c:pt>
                <c:pt idx="835">
                  <c:v>1.24547142765616E-007</c:v>
                </c:pt>
                <c:pt idx="836">
                  <c:v>1.24870641728355E-007</c:v>
                </c:pt>
                <c:pt idx="837">
                  <c:v>1.25194140690244E-007</c:v>
                </c:pt>
                <c:pt idx="838">
                  <c:v>1.25517639651281E-007</c:v>
                </c:pt>
                <c:pt idx="839">
                  <c:v>1.25841138611462E-007</c:v>
                </c:pt>
                <c:pt idx="840">
                  <c:v>1.26164637570786E-007</c:v>
                </c:pt>
                <c:pt idx="841">
                  <c:v>1.26488136529251E-007</c:v>
                </c:pt>
                <c:pt idx="842">
                  <c:v>1.26811635486854E-007</c:v>
                </c:pt>
                <c:pt idx="843">
                  <c:v>1.27135134443594E-007</c:v>
                </c:pt>
                <c:pt idx="844">
                  <c:v>1.27458633399467E-007</c:v>
                </c:pt>
                <c:pt idx="845">
                  <c:v>1.27782132354473E-007</c:v>
                </c:pt>
                <c:pt idx="846">
                  <c:v>1.28105631308608E-007</c:v>
                </c:pt>
                <c:pt idx="847">
                  <c:v>1.28429130261871E-007</c:v>
                </c:pt>
                <c:pt idx="848">
                  <c:v>1.28752629214259E-007</c:v>
                </c:pt>
                <c:pt idx="849">
                  <c:v>1.2907612816577E-007</c:v>
                </c:pt>
                <c:pt idx="850">
                  <c:v>1.29399627116402E-007</c:v>
                </c:pt>
                <c:pt idx="851">
                  <c:v>1.29723126066153E-007</c:v>
                </c:pt>
                <c:pt idx="852">
                  <c:v>1.30046625015021E-007</c:v>
                </c:pt>
                <c:pt idx="853">
                  <c:v>1.30370123963003E-007</c:v>
                </c:pt>
                <c:pt idx="854">
                  <c:v>1.30693622910097E-007</c:v>
                </c:pt>
                <c:pt idx="855">
                  <c:v>1.31017121856301E-007</c:v>
                </c:pt>
                <c:pt idx="856">
                  <c:v>1.31340620801613E-007</c:v>
                </c:pt>
                <c:pt idx="857">
                  <c:v>1.31664119746031E-007</c:v>
                </c:pt>
                <c:pt idx="858">
                  <c:v>1.31987618689552E-007</c:v>
                </c:pt>
                <c:pt idx="859">
                  <c:v>1.32311117632174E-007</c:v>
                </c:pt>
                <c:pt idx="860">
                  <c:v>1.32634616573896E-007</c:v>
                </c:pt>
                <c:pt idx="861">
                  <c:v>1.32958115514714E-007</c:v>
                </c:pt>
                <c:pt idx="862">
                  <c:v>1.33281614454627E-007</c:v>
                </c:pt>
                <c:pt idx="863">
                  <c:v>1.33605113393632E-007</c:v>
                </c:pt>
                <c:pt idx="864">
                  <c:v>1.33928612331728E-007</c:v>
                </c:pt>
                <c:pt idx="865">
                  <c:v>1.34252111268912E-007</c:v>
                </c:pt>
                <c:pt idx="866">
                  <c:v>1.34575610205182E-007</c:v>
                </c:pt>
                <c:pt idx="867">
                  <c:v>1.34899109140535E-007</c:v>
                </c:pt>
                <c:pt idx="868">
                  <c:v>1.35222608074971E-007</c:v>
                </c:pt>
                <c:pt idx="869">
                  <c:v>1.35546107008485E-007</c:v>
                </c:pt>
                <c:pt idx="870">
                  <c:v>1.35869605941077E-007</c:v>
                </c:pt>
                <c:pt idx="871">
                  <c:v>1.36193104872744E-007</c:v>
                </c:pt>
                <c:pt idx="872">
                  <c:v>1.36516603803483E-007</c:v>
                </c:pt>
                <c:pt idx="873">
                  <c:v>1.36840102733293E-007</c:v>
                </c:pt>
                <c:pt idx="874">
                  <c:v>1.37163601662172E-007</c:v>
                </c:pt>
                <c:pt idx="875">
                  <c:v>1.37487100590117E-007</c:v>
                </c:pt>
                <c:pt idx="876">
                  <c:v>1.37810599517126E-007</c:v>
                </c:pt>
                <c:pt idx="877">
                  <c:v>1.38134098443196E-007</c:v>
                </c:pt>
                <c:pt idx="878">
                  <c:v>1.38457597368327E-007</c:v>
                </c:pt>
                <c:pt idx="879">
                  <c:v>1.38781096292515E-007</c:v>
                </c:pt>
                <c:pt idx="880">
                  <c:v>1.39104595215758E-007</c:v>
                </c:pt>
                <c:pt idx="881">
                  <c:v>1.39428094138055E-007</c:v>
                </c:pt>
                <c:pt idx="882">
                  <c:v>1.39751593059402E-007</c:v>
                </c:pt>
                <c:pt idx="883">
                  <c:v>1.40075091979798E-007</c:v>
                </c:pt>
                <c:pt idx="884">
                  <c:v>1.40398590899241E-007</c:v>
                </c:pt>
                <c:pt idx="885">
                  <c:v>1.40722089817728E-007</c:v>
                </c:pt>
                <c:pt idx="886">
                  <c:v>1.41045588735258E-007</c:v>
                </c:pt>
                <c:pt idx="887">
                  <c:v>1.41369087651827E-007</c:v>
                </c:pt>
                <c:pt idx="888">
                  <c:v>1.41692586567434E-007</c:v>
                </c:pt>
                <c:pt idx="889">
                  <c:v>1.42016085482077E-007</c:v>
                </c:pt>
                <c:pt idx="890">
                  <c:v>1.42339584395753E-007</c:v>
                </c:pt>
                <c:pt idx="891">
                  <c:v>1.42663083308461E-007</c:v>
                </c:pt>
                <c:pt idx="892">
                  <c:v>1.42986582220198E-007</c:v>
                </c:pt>
                <c:pt idx="893">
                  <c:v>1.43310081130961E-007</c:v>
                </c:pt>
                <c:pt idx="894">
                  <c:v>1.4363358004075E-007</c:v>
                </c:pt>
                <c:pt idx="895">
                  <c:v>1.43957078949561E-007</c:v>
                </c:pt>
                <c:pt idx="896">
                  <c:v>1.44280577857392E-007</c:v>
                </c:pt>
                <c:pt idx="897">
                  <c:v>1.44604076764241E-007</c:v>
                </c:pt>
                <c:pt idx="898">
                  <c:v>1.44927575670107E-007</c:v>
                </c:pt>
                <c:pt idx="899">
                  <c:v>1.45251074574986E-007</c:v>
                </c:pt>
                <c:pt idx="900">
                  <c:v>1.45574573478877E-007</c:v>
                </c:pt>
                <c:pt idx="901">
                  <c:v>1.45898072381777E-007</c:v>
                </c:pt>
                <c:pt idx="902">
                  <c:v>1.46221571283685E-007</c:v>
                </c:pt>
                <c:pt idx="903">
                  <c:v>1.46545070184597E-007</c:v>
                </c:pt>
                <c:pt idx="904">
                  <c:v>1.46868569084513E-007</c:v>
                </c:pt>
                <c:pt idx="905">
                  <c:v>1.47192067983429E-007</c:v>
                </c:pt>
                <c:pt idx="906">
                  <c:v>1.47515566881344E-007</c:v>
                </c:pt>
                <c:pt idx="907">
                  <c:v>1.47839065778255E-007</c:v>
                </c:pt>
                <c:pt idx="908">
                  <c:v>1.4816256467416E-007</c:v>
                </c:pt>
                <c:pt idx="909">
                  <c:v>1.48486063569057E-007</c:v>
                </c:pt>
                <c:pt idx="910">
                  <c:v>1.48809562462944E-007</c:v>
                </c:pt>
                <c:pt idx="911">
                  <c:v>1.49133061355819E-007</c:v>
                </c:pt>
                <c:pt idx="912">
                  <c:v>1.49456560247679E-007</c:v>
                </c:pt>
                <c:pt idx="913">
                  <c:v>1.49780059138522E-007</c:v>
                </c:pt>
                <c:pt idx="914">
                  <c:v>1.50103558028347E-007</c:v>
                </c:pt>
                <c:pt idx="915">
                  <c:v>1.5042705691715E-007</c:v>
                </c:pt>
                <c:pt idx="916">
                  <c:v>1.5075055580493E-007</c:v>
                </c:pt>
                <c:pt idx="917">
                  <c:v>1.51074054691685E-007</c:v>
                </c:pt>
                <c:pt idx="918">
                  <c:v>1.51397553577411E-007</c:v>
                </c:pt>
                <c:pt idx="919">
                  <c:v>1.51721052462108E-007</c:v>
                </c:pt>
                <c:pt idx="920">
                  <c:v>1.52044551345773E-007</c:v>
                </c:pt>
                <c:pt idx="921">
                  <c:v>1.52368050228404E-007</c:v>
                </c:pt>
                <c:pt idx="922">
                  <c:v>1.52691549109999E-007</c:v>
                </c:pt>
                <c:pt idx="923">
                  <c:v>1.53015047990554E-007</c:v>
                </c:pt>
                <c:pt idx="924">
                  <c:v>1.5333854687007E-007</c:v>
                </c:pt>
                <c:pt idx="925">
                  <c:v>1.53662045748542E-007</c:v>
                </c:pt>
                <c:pt idx="926">
                  <c:v>1.53985544625969E-007</c:v>
                </c:pt>
                <c:pt idx="927">
                  <c:v>1.54309043502349E-007</c:v>
                </c:pt>
                <c:pt idx="928">
                  <c:v>1.54632542377679E-007</c:v>
                </c:pt>
                <c:pt idx="929">
                  <c:v>1.54956041251957E-007</c:v>
                </c:pt>
                <c:pt idx="930">
                  <c:v>1.55279540125182E-007</c:v>
                </c:pt>
                <c:pt idx="931">
                  <c:v>1.55603038997351E-007</c:v>
                </c:pt>
                <c:pt idx="932">
                  <c:v>1.55926537868462E-007</c:v>
                </c:pt>
                <c:pt idx="933">
                  <c:v>1.56250036738512E-007</c:v>
                </c:pt>
                <c:pt idx="934">
                  <c:v>1.565735356075E-007</c:v>
                </c:pt>
                <c:pt idx="935">
                  <c:v>1.56897034475423E-007</c:v>
                </c:pt>
                <c:pt idx="936">
                  <c:v>1.57220533342279E-007</c:v>
                </c:pt>
                <c:pt idx="937">
                  <c:v>1.57544032208066E-007</c:v>
                </c:pt>
                <c:pt idx="938">
                  <c:v>1.57867531072782E-007</c:v>
                </c:pt>
                <c:pt idx="939">
                  <c:v>1.58191029936424E-007</c:v>
                </c:pt>
                <c:pt idx="940">
                  <c:v>1.58514528798991E-007</c:v>
                </c:pt>
                <c:pt idx="941">
                  <c:v>1.5883802766048E-007</c:v>
                </c:pt>
                <c:pt idx="942">
                  <c:v>1.59161526520889E-007</c:v>
                </c:pt>
                <c:pt idx="943">
                  <c:v>1.59485025380215E-007</c:v>
                </c:pt>
                <c:pt idx="944">
                  <c:v>1.59808524238458E-007</c:v>
                </c:pt>
                <c:pt idx="945">
                  <c:v>1.60132023095614E-007</c:v>
                </c:pt>
                <c:pt idx="946">
                  <c:v>1.60455521951681E-007</c:v>
                </c:pt>
                <c:pt idx="947">
                  <c:v>1.60779020806657E-007</c:v>
                </c:pt>
                <c:pt idx="948">
                  <c:v>1.61102519660541E-007</c:v>
                </c:pt>
                <c:pt idx="949">
                  <c:v>1.61426018513329E-007</c:v>
                </c:pt>
                <c:pt idx="950">
                  <c:v>1.6174951736502E-007</c:v>
                </c:pt>
                <c:pt idx="951">
                  <c:v>1.62073016215611E-007</c:v>
                </c:pt>
                <c:pt idx="952">
                  <c:v>1.623965150651E-007</c:v>
                </c:pt>
                <c:pt idx="953">
                  <c:v>1.62720013913486E-007</c:v>
                </c:pt>
                <c:pt idx="954">
                  <c:v>1.63043512760765E-007</c:v>
                </c:pt>
                <c:pt idx="955">
                  <c:v>1.63367011606936E-007</c:v>
                </c:pt>
                <c:pt idx="956">
                  <c:v>1.63690510451997E-007</c:v>
                </c:pt>
                <c:pt idx="957">
                  <c:v>1.64014009295945E-007</c:v>
                </c:pt>
                <c:pt idx="958">
                  <c:v>1.64337508138778E-007</c:v>
                </c:pt>
                <c:pt idx="959">
                  <c:v>1.64661006980494E-007</c:v>
                </c:pt>
                <c:pt idx="960">
                  <c:v>1.64984505821091E-007</c:v>
                </c:pt>
                <c:pt idx="961">
                  <c:v>1.65308004660567E-007</c:v>
                </c:pt>
                <c:pt idx="962">
                  <c:v>1.65631503498919E-007</c:v>
                </c:pt>
                <c:pt idx="963">
                  <c:v>1.65955002336146E-007</c:v>
                </c:pt>
                <c:pt idx="964">
                  <c:v>1.66278501172244E-007</c:v>
                </c:pt>
                <c:pt idx="965">
                  <c:v>1.66602000007213E-007</c:v>
                </c:pt>
                <c:pt idx="966">
                  <c:v>1.66925498841049E-007</c:v>
                </c:pt>
                <c:pt idx="967">
                  <c:v>1.67248997673752E-007</c:v>
                </c:pt>
                <c:pt idx="968">
                  <c:v>1.67572496505317E-007</c:v>
                </c:pt>
                <c:pt idx="969">
                  <c:v>1.67895995335744E-007</c:v>
                </c:pt>
                <c:pt idx="970">
                  <c:v>1.6821949416503E-007</c:v>
                </c:pt>
                <c:pt idx="971">
                  <c:v>1.68542992993172E-007</c:v>
                </c:pt>
                <c:pt idx="972">
                  <c:v>1.6886649182017E-007</c:v>
                </c:pt>
                <c:pt idx="973">
                  <c:v>1.6918999064602E-007</c:v>
                </c:pt>
                <c:pt idx="974">
                  <c:v>1.6951348947072E-007</c:v>
                </c:pt>
                <c:pt idx="975">
                  <c:v>1.69836988294269E-007</c:v>
                </c:pt>
                <c:pt idx="976">
                  <c:v>1.70160487116664E-007</c:v>
                </c:pt>
                <c:pt idx="977">
                  <c:v>1.70483985937902E-007</c:v>
                </c:pt>
                <c:pt idx="978">
                  <c:v>1.70807484757982E-007</c:v>
                </c:pt>
                <c:pt idx="979">
                  <c:v>1.71130983576902E-007</c:v>
                </c:pt>
                <c:pt idx="980">
                  <c:v>1.71454482394659E-007</c:v>
                </c:pt>
                <c:pt idx="981">
                  <c:v>1.71777981211252E-007</c:v>
                </c:pt>
                <c:pt idx="982">
                  <c:v>1.72101480026677E-007</c:v>
                </c:pt>
                <c:pt idx="983">
                  <c:v>1.72424978840933E-007</c:v>
                </c:pt>
                <c:pt idx="984">
                  <c:v>1.72748477654018E-007</c:v>
                </c:pt>
                <c:pt idx="985">
                  <c:v>1.73071976465929E-007</c:v>
                </c:pt>
                <c:pt idx="986">
                  <c:v>1.73395475276665E-007</c:v>
                </c:pt>
                <c:pt idx="987">
                  <c:v>1.73718974086223E-007</c:v>
                </c:pt>
                <c:pt idx="988">
                  <c:v>1.740424728946E-007</c:v>
                </c:pt>
                <c:pt idx="989">
                  <c:v>1.74365971701796E-007</c:v>
                </c:pt>
                <c:pt idx="990">
                  <c:v>1.74689470507807E-007</c:v>
                </c:pt>
                <c:pt idx="991">
                  <c:v>1.75012969312632E-007</c:v>
                </c:pt>
                <c:pt idx="992">
                  <c:v>1.75336468116268E-007</c:v>
                </c:pt>
                <c:pt idx="993">
                  <c:v>1.75659966918713E-007</c:v>
                </c:pt>
                <c:pt idx="994">
                  <c:v>1.75983465719965E-007</c:v>
                </c:pt>
                <c:pt idx="995">
                  <c:v>1.76306964520021E-007</c:v>
                </c:pt>
                <c:pt idx="996">
                  <c:v>1.76630463318881E-007</c:v>
                </c:pt>
                <c:pt idx="997">
                  <c:v>1.76953962116541E-007</c:v>
                </c:pt>
                <c:pt idx="998">
                  <c:v>1.77277460912999E-007</c:v>
                </c:pt>
                <c:pt idx="999">
                  <c:v>1.77600959708253E-007</c:v>
                </c:pt>
                <c:pt idx="1000">
                  <c:v>1.77924458502301E-007</c:v>
                </c:pt>
                <c:pt idx="1001">
                  <c:v>1.7824795729514E-007</c:v>
                </c:pt>
                <c:pt idx="1002">
                  <c:v>1.7857145608677E-007</c:v>
                </c:pt>
                <c:pt idx="1003">
                  <c:v>1.78894954877187E-007</c:v>
                </c:pt>
                <c:pt idx="1004">
                  <c:v>1.79218453666389E-007</c:v>
                </c:pt>
                <c:pt idx="1005">
                  <c:v>1.79541952454374E-007</c:v>
                </c:pt>
                <c:pt idx="1006">
                  <c:v>1.7986545124114E-007</c:v>
                </c:pt>
                <c:pt idx="1007">
                  <c:v>1.80188950026684E-007</c:v>
                </c:pt>
                <c:pt idx="1008">
                  <c:v>1.80512448811006E-007</c:v>
                </c:pt>
                <c:pt idx="1009">
                  <c:v>1.80835947594101E-007</c:v>
                </c:pt>
                <c:pt idx="1010">
                  <c:v>1.81159446375969E-007</c:v>
                </c:pt>
                <c:pt idx="1011">
                  <c:v>1.81482945156607E-007</c:v>
                </c:pt>
                <c:pt idx="1012">
                  <c:v>1.81806443936013E-007</c:v>
                </c:pt>
                <c:pt idx="1013">
                  <c:v>1.82129942714184E-007</c:v>
                </c:pt>
                <c:pt idx="1014">
                  <c:v>1.82453441491119E-007</c:v>
                </c:pt>
                <c:pt idx="1015">
                  <c:v>1.82776940266816E-007</c:v>
                </c:pt>
                <c:pt idx="1016">
                  <c:v>1.83100439041271E-007</c:v>
                </c:pt>
                <c:pt idx="1017">
                  <c:v>1.83423937814484E-007</c:v>
                </c:pt>
                <c:pt idx="1018">
                  <c:v>1.83747436586452E-007</c:v>
                </c:pt>
                <c:pt idx="1019">
                  <c:v>1.84070935357172E-007</c:v>
                </c:pt>
                <c:pt idx="1020">
                  <c:v>1.84394434126643E-007</c:v>
                </c:pt>
                <c:pt idx="1021">
                  <c:v>1.84717932894862E-007</c:v>
                </c:pt>
                <c:pt idx="1022">
                  <c:v>1.85041431661827E-007</c:v>
                </c:pt>
                <c:pt idx="1023">
                  <c:v>1.85364930427537E-007</c:v>
                </c:pt>
                <c:pt idx="1024">
                  <c:v>1.85688429191988E-007</c:v>
                </c:pt>
                <c:pt idx="1025">
                  <c:v>1.86011927955179E-007</c:v>
                </c:pt>
                <c:pt idx="1026">
                  <c:v>1.86335426717108E-007</c:v>
                </c:pt>
                <c:pt idx="1027">
                  <c:v>1.86658925477772E-007</c:v>
                </c:pt>
                <c:pt idx="1028">
                  <c:v>1.86982424237169E-007</c:v>
                </c:pt>
                <c:pt idx="1029">
                  <c:v>1.87305922995297E-007</c:v>
                </c:pt>
                <c:pt idx="1030">
                  <c:v>1.87629421752154E-007</c:v>
                </c:pt>
                <c:pt idx="1031">
                  <c:v>1.87952920507738E-007</c:v>
                </c:pt>
                <c:pt idx="1032">
                  <c:v>1.88276419262046E-007</c:v>
                </c:pt>
                <c:pt idx="1033">
                  <c:v>1.88599918015077E-007</c:v>
                </c:pt>
                <c:pt idx="1034">
                  <c:v>1.88923416766828E-007</c:v>
                </c:pt>
                <c:pt idx="1035">
                  <c:v>1.89246915517297E-007</c:v>
                </c:pt>
                <c:pt idx="1036">
                  <c:v>1.89570414266481E-007</c:v>
                </c:pt>
                <c:pt idx="1037">
                  <c:v>1.8989391301438E-007</c:v>
                </c:pt>
                <c:pt idx="1038">
                  <c:v>1.9021741176099E-007</c:v>
                </c:pt>
                <c:pt idx="1039">
                  <c:v>1.90540910506309E-007</c:v>
                </c:pt>
                <c:pt idx="1040">
                  <c:v>1.90864409250336E-007</c:v>
                </c:pt>
                <c:pt idx="1041">
                  <c:v>1.91187907993068E-007</c:v>
                </c:pt>
                <c:pt idx="1042">
                  <c:v>1.91511406734502E-007</c:v>
                </c:pt>
                <c:pt idx="1043">
                  <c:v>1.91834905474638E-007</c:v>
                </c:pt>
                <c:pt idx="1044">
                  <c:v>1.92158404213472E-007</c:v>
                </c:pt>
                <c:pt idx="1045">
                  <c:v>1.92481902951002E-007</c:v>
                </c:pt>
                <c:pt idx="1046">
                  <c:v>1.92805401687226E-007</c:v>
                </c:pt>
                <c:pt idx="1047">
                  <c:v>1.93128900422143E-007</c:v>
                </c:pt>
                <c:pt idx="1048">
                  <c:v>1.93452399155749E-007</c:v>
                </c:pt>
                <c:pt idx="1049">
                  <c:v>1.93775897888044E-007</c:v>
                </c:pt>
                <c:pt idx="1050">
                  <c:v>1.94099396619024E-007</c:v>
                </c:pt>
                <c:pt idx="1051">
                  <c:v>1.94422895348687E-007</c:v>
                </c:pt>
                <c:pt idx="1052">
                  <c:v>1.94746394077031E-007</c:v>
                </c:pt>
                <c:pt idx="1053">
                  <c:v>1.95069892804055E-007</c:v>
                </c:pt>
                <c:pt idx="1054">
                  <c:v>1.95393391529755E-007</c:v>
                </c:pt>
                <c:pt idx="1055">
                  <c:v>1.95716890254131E-007</c:v>
                </c:pt>
                <c:pt idx="1056">
                  <c:v>1.96040388977179E-007</c:v>
                </c:pt>
                <c:pt idx="1057">
                  <c:v>1.96363887698897E-007</c:v>
                </c:pt>
                <c:pt idx="1058">
                  <c:v>1.96687386419284E-007</c:v>
                </c:pt>
                <c:pt idx="1059">
                  <c:v>1.97010885138336E-007</c:v>
                </c:pt>
                <c:pt idx="1060">
                  <c:v>1.97334383856053E-007</c:v>
                </c:pt>
                <c:pt idx="1061">
                  <c:v>1.97657882572431E-007</c:v>
                </c:pt>
                <c:pt idx="1062">
                  <c:v>1.9798138128747E-007</c:v>
                </c:pt>
                <c:pt idx="1063">
                  <c:v>1.98304880001165E-007</c:v>
                </c:pt>
                <c:pt idx="1064">
                  <c:v>1.98628378713516E-007</c:v>
                </c:pt>
                <c:pt idx="1065">
                  <c:v>1.9895187742452E-007</c:v>
                </c:pt>
                <c:pt idx="1066">
                  <c:v>1.99275376134175E-007</c:v>
                </c:pt>
                <c:pt idx="1067">
                  <c:v>1.99598874842479E-007</c:v>
                </c:pt>
                <c:pt idx="1068">
                  <c:v>1.9992237354943E-007</c:v>
                </c:pt>
                <c:pt idx="1069">
                  <c:v>2.00245872255025E-007</c:v>
                </c:pt>
                <c:pt idx="1070">
                  <c:v>2.00569370959262E-007</c:v>
                </c:pt>
                <c:pt idx="1071">
                  <c:v>2.0089286966214E-007</c:v>
                </c:pt>
                <c:pt idx="1072">
                  <c:v>2.01216368363655E-007</c:v>
                </c:pt>
                <c:pt idx="1073">
                  <c:v>2.01539867063807E-007</c:v>
                </c:pt>
                <c:pt idx="1074">
                  <c:v>2.01863365762592E-007</c:v>
                </c:pt>
                <c:pt idx="1075">
                  <c:v>2.02186864460009E-007</c:v>
                </c:pt>
                <c:pt idx="1076">
                  <c:v>2.02510363156055E-007</c:v>
                </c:pt>
                <c:pt idx="1077">
                  <c:v>2.02833861850728E-007</c:v>
                </c:pt>
                <c:pt idx="1078">
                  <c:v>2.03157360544027E-007</c:v>
                </c:pt>
                <c:pt idx="1079">
                  <c:v>2.03480859235948E-007</c:v>
                </c:pt>
                <c:pt idx="1080">
                  <c:v>2.0380435792649E-007</c:v>
                </c:pt>
                <c:pt idx="1081">
                  <c:v>2.04127856615651E-007</c:v>
                </c:pt>
                <c:pt idx="1082">
                  <c:v>2.04451355303428E-007</c:v>
                </c:pt>
                <c:pt idx="1083">
                  <c:v>2.04774853989819E-007</c:v>
                </c:pt>
                <c:pt idx="1084">
                  <c:v>2.05098352674823E-007</c:v>
                </c:pt>
                <c:pt idx="1085">
                  <c:v>2.05421851358436E-007</c:v>
                </c:pt>
                <c:pt idx="1086">
                  <c:v>2.05745350040657E-007</c:v>
                </c:pt>
                <c:pt idx="1087">
                  <c:v>2.06068848721484E-007</c:v>
                </c:pt>
                <c:pt idx="1088">
                  <c:v>2.06392347400915E-007</c:v>
                </c:pt>
                <c:pt idx="1089">
                  <c:v>2.06715846078946E-007</c:v>
                </c:pt>
                <c:pt idx="1090">
                  <c:v>2.07039344755577E-007</c:v>
                </c:pt>
                <c:pt idx="1091">
                  <c:v>2.07362843430805E-007</c:v>
                </c:pt>
                <c:pt idx="1092">
                  <c:v>2.07686342104628E-007</c:v>
                </c:pt>
                <c:pt idx="1093">
                  <c:v>2.08009840777043E-007</c:v>
                </c:pt>
                <c:pt idx="1094">
                  <c:v>2.08333339448049E-007</c:v>
                </c:pt>
                <c:pt idx="1095">
                  <c:v>2.08656838117644E-007</c:v>
                </c:pt>
                <c:pt idx="1096">
                  <c:v>2.08980336785824E-007</c:v>
                </c:pt>
                <c:pt idx="1097">
                  <c:v>2.09303835452589E-007</c:v>
                </c:pt>
                <c:pt idx="1098">
                  <c:v>2.09627334117936E-007</c:v>
                </c:pt>
                <c:pt idx="1099">
                  <c:v>2.09950832781862E-007</c:v>
                </c:pt>
                <c:pt idx="1100">
                  <c:v>2.10274331444366E-007</c:v>
                </c:pt>
                <c:pt idx="1101">
                  <c:v>2.10597830105446E-007</c:v>
                </c:pt>
                <c:pt idx="1102">
                  <c:v>2.10921328765098E-007</c:v>
                </c:pt>
                <c:pt idx="1103">
                  <c:v>2.11244827423322E-007</c:v>
                </c:pt>
                <c:pt idx="1104">
                  <c:v>2.11568326080115E-007</c:v>
                </c:pt>
                <c:pt idx="1105">
                  <c:v>2.11891824735475E-007</c:v>
                </c:pt>
                <c:pt idx="1106">
                  <c:v>2.12215323389399E-007</c:v>
                </c:pt>
                <c:pt idx="1107">
                  <c:v>2.12538822041886E-007</c:v>
                </c:pt>
                <c:pt idx="1108">
                  <c:v>2.12862320692933E-007</c:v>
                </c:pt>
                <c:pt idx="1109">
                  <c:v>2.13185819342539E-007</c:v>
                </c:pt>
                <c:pt idx="1110">
                  <c:v>2.135093179907E-007</c:v>
                </c:pt>
                <c:pt idx="1111">
                  <c:v>2.13832816637416E-007</c:v>
                </c:pt>
                <c:pt idx="1112">
                  <c:v>2.14156315282683E-007</c:v>
                </c:pt>
                <c:pt idx="1113">
                  <c:v>2.144798139265E-007</c:v>
                </c:pt>
                <c:pt idx="1114">
                  <c:v>2.14803312568864E-007</c:v>
                </c:pt>
                <c:pt idx="1115">
                  <c:v>2.15126811209773E-007</c:v>
                </c:pt>
                <c:pt idx="1116">
                  <c:v>2.15450309849226E-007</c:v>
                </c:pt>
                <c:pt idx="1117">
                  <c:v>2.1577380848722E-007</c:v>
                </c:pt>
                <c:pt idx="1118">
                  <c:v>2.16097307123752E-007</c:v>
                </c:pt>
                <c:pt idx="1119">
                  <c:v>2.16420805758821E-007</c:v>
                </c:pt>
                <c:pt idx="1120">
                  <c:v>2.16744304392425E-007</c:v>
                </c:pt>
                <c:pt idx="1121">
                  <c:v>2.17067803024561E-007</c:v>
                </c:pt>
                <c:pt idx="1122">
                  <c:v>2.17391301655227E-007</c:v>
                </c:pt>
                <c:pt idx="1123">
                  <c:v>2.17714800284421E-007</c:v>
                </c:pt>
                <c:pt idx="1124">
                  <c:v>2.18038298912141E-007</c:v>
                </c:pt>
                <c:pt idx="1125">
                  <c:v>2.18361797538385E-007</c:v>
                </c:pt>
                <c:pt idx="1126">
                  <c:v>2.18685296163151E-007</c:v>
                </c:pt>
                <c:pt idx="1127">
                  <c:v>2.19008794786436E-007</c:v>
                </c:pt>
                <c:pt idx="1128">
                  <c:v>2.19332293408238E-007</c:v>
                </c:pt>
                <c:pt idx="1129">
                  <c:v>2.19655792028556E-007</c:v>
                </c:pt>
                <c:pt idx="1130">
                  <c:v>2.19979290647386E-007</c:v>
                </c:pt>
                <c:pt idx="1131">
                  <c:v>2.20302789264727E-007</c:v>
                </c:pt>
                <c:pt idx="1132">
                  <c:v>2.20626287880577E-007</c:v>
                </c:pt>
                <c:pt idx="1133">
                  <c:v>2.20949786494934E-007</c:v>
                </c:pt>
                <c:pt idx="1134">
                  <c:v>2.21273285107795E-007</c:v>
                </c:pt>
                <c:pt idx="1135">
                  <c:v>2.21596783719158E-007</c:v>
                </c:pt>
                <c:pt idx="1136">
                  <c:v>2.21920282329021E-007</c:v>
                </c:pt>
                <c:pt idx="1137">
                  <c:v>2.22243780937382E-007</c:v>
                </c:pt>
                <c:pt idx="1138">
                  <c:v>2.22567279544239E-007</c:v>
                </c:pt>
                <c:pt idx="1139">
                  <c:v>2.2289077814959E-007</c:v>
                </c:pt>
                <c:pt idx="1140">
                  <c:v>2.23214276753432E-007</c:v>
                </c:pt>
                <c:pt idx="1141">
                  <c:v>2.23537775355764E-007</c:v>
                </c:pt>
                <c:pt idx="1142">
                  <c:v>2.23861273956582E-007</c:v>
                </c:pt>
                <c:pt idx="1143">
                  <c:v>2.24184772555886E-007</c:v>
                </c:pt>
                <c:pt idx="1144">
                  <c:v>2.24508271153673E-007</c:v>
                </c:pt>
                <c:pt idx="1145">
                  <c:v>2.2483176974994E-007</c:v>
                </c:pt>
                <c:pt idx="1146">
                  <c:v>2.25155268344686E-007</c:v>
                </c:pt>
                <c:pt idx="1147">
                  <c:v>2.25478766937909E-007</c:v>
                </c:pt>
                <c:pt idx="1148">
                  <c:v>2.25802265529605E-007</c:v>
                </c:pt>
                <c:pt idx="1149">
                  <c:v>2.26125764119774E-007</c:v>
                </c:pt>
                <c:pt idx="1150">
                  <c:v>2.26449262708413E-007</c:v>
                </c:pt>
                <c:pt idx="1151">
                  <c:v>2.2677276129552E-007</c:v>
                </c:pt>
                <c:pt idx="1152">
                  <c:v>2.27096259881092E-007</c:v>
                </c:pt>
                <c:pt idx="1153">
                  <c:v>2.27419758465128E-007</c:v>
                </c:pt>
                <c:pt idx="1154">
                  <c:v>2.27743257047626E-007</c:v>
                </c:pt>
                <c:pt idx="1155">
                  <c:v>2.28066755628582E-007</c:v>
                </c:pt>
                <c:pt idx="1156">
                  <c:v>2.28390254207996E-007</c:v>
                </c:pt>
                <c:pt idx="1157">
                  <c:v>2.28713752785865E-007</c:v>
                </c:pt>
                <c:pt idx="1158">
                  <c:v>2.29037251362186E-007</c:v>
                </c:pt>
                <c:pt idx="1159">
                  <c:v>2.29360749936959E-007</c:v>
                </c:pt>
                <c:pt idx="1160">
                  <c:v>2.29684248510179E-007</c:v>
                </c:pt>
                <c:pt idx="1161">
                  <c:v>2.30007747081847E-007</c:v>
                </c:pt>
                <c:pt idx="1162">
                  <c:v>2.30331245651958E-007</c:v>
                </c:pt>
                <c:pt idx="1163">
                  <c:v>2.30654744220512E-007</c:v>
                </c:pt>
                <c:pt idx="1164">
                  <c:v>2.30978242787505E-007</c:v>
                </c:pt>
                <c:pt idx="1165">
                  <c:v>2.31301741352936E-007</c:v>
                </c:pt>
                <c:pt idx="1166">
                  <c:v>2.31625239916803E-007</c:v>
                </c:pt>
                <c:pt idx="1167">
                  <c:v>2.31948738479103E-007</c:v>
                </c:pt>
                <c:pt idx="1168">
                  <c:v>2.32272237039835E-007</c:v>
                </c:pt>
                <c:pt idx="1169">
                  <c:v>2.32595735598996E-007</c:v>
                </c:pt>
                <c:pt idx="1170">
                  <c:v>2.32919234156584E-007</c:v>
                </c:pt>
                <c:pt idx="1171">
                  <c:v>2.33242732712597E-007</c:v>
                </c:pt>
                <c:pt idx="1172">
                  <c:v>2.33566231267033E-007</c:v>
                </c:pt>
                <c:pt idx="1173">
                  <c:v>2.33889729819889E-007</c:v>
                </c:pt>
                <c:pt idx="1174">
                  <c:v>2.34213228371164E-007</c:v>
                </c:pt>
                <c:pt idx="1175">
                  <c:v>2.34536726920855E-007</c:v>
                </c:pt>
                <c:pt idx="1176">
                  <c:v>2.34860225468961E-007</c:v>
                </c:pt>
                <c:pt idx="1177">
                  <c:v>2.35183724015478E-007</c:v>
                </c:pt>
                <c:pt idx="1178">
                  <c:v>2.35507222560405E-007</c:v>
                </c:pt>
                <c:pt idx="1179">
                  <c:v>2.3583072110374E-007</c:v>
                </c:pt>
                <c:pt idx="1180">
                  <c:v>2.36154219645481E-007</c:v>
                </c:pt>
                <c:pt idx="1181">
                  <c:v>2.36477718185625E-007</c:v>
                </c:pt>
                <c:pt idx="1182">
                  <c:v>2.36801216724171E-007</c:v>
                </c:pt>
                <c:pt idx="1183">
                  <c:v>2.37124715261116E-007</c:v>
                </c:pt>
                <c:pt idx="1184">
                  <c:v>2.37448213796457E-007</c:v>
                </c:pt>
                <c:pt idx="1185">
                  <c:v>2.37771712330194E-007</c:v>
                </c:pt>
                <c:pt idx="1186">
                  <c:v>2.38095210862324E-007</c:v>
                </c:pt>
                <c:pt idx="1187">
                  <c:v>2.38418709392844E-007</c:v>
                </c:pt>
                <c:pt idx="1188">
                  <c:v>2.38742207921752E-007</c:v>
                </c:pt>
                <c:pt idx="1189">
                  <c:v>2.39065706449047E-007</c:v>
                </c:pt>
                <c:pt idx="1190">
                  <c:v>2.39389204974726E-007</c:v>
                </c:pt>
                <c:pt idx="1191">
                  <c:v>2.39712703498787E-007</c:v>
                </c:pt>
                <c:pt idx="1192">
                  <c:v>2.40036202021228E-007</c:v>
                </c:pt>
                <c:pt idx="1193">
                  <c:v>2.40359700542047E-007</c:v>
                </c:pt>
                <c:pt idx="1194">
                  <c:v>2.40683199061241E-007</c:v>
                </c:pt>
                <c:pt idx="1195">
                  <c:v>2.41006697578809E-007</c:v>
                </c:pt>
                <c:pt idx="1196">
                  <c:v>2.41330196094749E-007</c:v>
                </c:pt>
                <c:pt idx="1197">
                  <c:v>2.41653694609057E-007</c:v>
                </c:pt>
                <c:pt idx="1198">
                  <c:v>2.41977193121732E-007</c:v>
                </c:pt>
                <c:pt idx="1199">
                  <c:v>2.42300691632773E-007</c:v>
                </c:pt>
                <c:pt idx="1200">
                  <c:v>2.42624190142176E-007</c:v>
                </c:pt>
                <c:pt idx="1201">
                  <c:v>2.4294768864994E-007</c:v>
                </c:pt>
                <c:pt idx="1202">
                  <c:v>2.43271187156062E-007</c:v>
                </c:pt>
                <c:pt idx="1203">
                  <c:v>2.43594685660541E-007</c:v>
                </c:pt>
                <c:pt idx="1204">
                  <c:v>2.43918184163374E-007</c:v>
                </c:pt>
                <c:pt idx="1205">
                  <c:v>2.44241682664559E-007</c:v>
                </c:pt>
                <c:pt idx="1206">
                  <c:v>2.44565181164094E-007</c:v>
                </c:pt>
                <c:pt idx="1207">
                  <c:v>2.44888679661976E-007</c:v>
                </c:pt>
                <c:pt idx="1208">
                  <c:v>2.45212178158205E-007</c:v>
                </c:pt>
                <c:pt idx="1209">
                  <c:v>2.45535676652777E-007</c:v>
                </c:pt>
                <c:pt idx="1210">
                  <c:v>2.4585917514569E-007</c:v>
                </c:pt>
                <c:pt idx="1211">
                  <c:v>2.46182673636942E-007</c:v>
                </c:pt>
                <c:pt idx="1212">
                  <c:v>2.46506172126532E-007</c:v>
                </c:pt>
                <c:pt idx="1213">
                  <c:v>2.46829670614456E-007</c:v>
                </c:pt>
                <c:pt idx="1214">
                  <c:v>2.47153169100714E-007</c:v>
                </c:pt>
                <c:pt idx="1215">
                  <c:v>2.47476667585302E-007</c:v>
                </c:pt>
                <c:pt idx="1216">
                  <c:v>2.47800166068218E-007</c:v>
                </c:pt>
                <c:pt idx="1217">
                  <c:v>2.48123664549461E-007</c:v>
                </c:pt>
                <c:pt idx="1218">
                  <c:v>2.48447163029029E-007</c:v>
                </c:pt>
                <c:pt idx="1219">
                  <c:v>2.48770661506918E-007</c:v>
                </c:pt>
                <c:pt idx="1220">
                  <c:v>2.49094159983127E-007</c:v>
                </c:pt>
                <c:pt idx="1221">
                  <c:v>2.49417658457655E-007</c:v>
                </c:pt>
                <c:pt idx="1222">
                  <c:v>2.49741156930498E-007</c:v>
                </c:pt>
                <c:pt idx="1223">
                  <c:v>2.50064655401654E-007</c:v>
                </c:pt>
                <c:pt idx="1224">
                  <c:v>2.50388153871122E-007</c:v>
                </c:pt>
                <c:pt idx="1225">
                  <c:v>2.50711652338899E-007</c:v>
                </c:pt>
                <c:pt idx="1226">
                  <c:v>2.51035150804984E-007</c:v>
                </c:pt>
                <c:pt idx="1227">
                  <c:v>2.51358649269373E-007</c:v>
                </c:pt>
                <c:pt idx="1228">
                  <c:v>2.51682147732065E-007</c:v>
                </c:pt>
                <c:pt idx="1229">
                  <c:v>2.52005646193059E-007</c:v>
                </c:pt>
                <c:pt idx="1230">
                  <c:v>2.5232914465235E-007</c:v>
                </c:pt>
                <c:pt idx="1231">
                  <c:v>2.52652643109939E-007</c:v>
                </c:pt>
                <c:pt idx="1232">
                  <c:v>2.52976141565821E-007</c:v>
                </c:pt>
                <c:pt idx="1233">
                  <c:v>2.53299640019996E-007</c:v>
                </c:pt>
                <c:pt idx="1234">
                  <c:v>2.53623138472461E-007</c:v>
                </c:pt>
                <c:pt idx="1235">
                  <c:v>2.53946636923214E-007</c:v>
                </c:pt>
                <c:pt idx="1236">
                  <c:v>2.54270135372252E-007</c:v>
                </c:pt>
                <c:pt idx="1237">
                  <c:v>2.54593633819574E-007</c:v>
                </c:pt>
                <c:pt idx="1238">
                  <c:v>2.54917132265178E-007</c:v>
                </c:pt>
                <c:pt idx="1239">
                  <c:v>2.55240630709061E-007</c:v>
                </c:pt>
                <c:pt idx="1240">
                  <c:v>2.55564129151222E-007</c:v>
                </c:pt>
                <c:pt idx="1241">
                  <c:v>2.55887627591658E-007</c:v>
                </c:pt>
                <c:pt idx="1242">
                  <c:v>2.56211126030366E-007</c:v>
                </c:pt>
                <c:pt idx="1243">
                  <c:v>2.56534624467346E-007</c:v>
                </c:pt>
                <c:pt idx="1244">
                  <c:v>2.56858122902594E-007</c:v>
                </c:pt>
                <c:pt idx="1245">
                  <c:v>2.57181621336109E-007</c:v>
                </c:pt>
                <c:pt idx="1246">
                  <c:v>2.57505119767888E-007</c:v>
                </c:pt>
                <c:pt idx="1247">
                  <c:v>2.5782861819793E-007</c:v>
                </c:pt>
                <c:pt idx="1248">
                  <c:v>2.58152116626231E-007</c:v>
                </c:pt>
                <c:pt idx="1249">
                  <c:v>2.58475615052791E-007</c:v>
                </c:pt>
                <c:pt idx="1250">
                  <c:v>2.58799113477607E-007</c:v>
                </c:pt>
                <c:pt idx="1251">
                  <c:v>2.59122611900676E-007</c:v>
                </c:pt>
                <c:pt idx="1252">
                  <c:v>2.59446110321998E-007</c:v>
                </c:pt>
                <c:pt idx="1253">
                  <c:v>2.59769608741568E-007</c:v>
                </c:pt>
                <c:pt idx="1254">
                  <c:v>2.60093107159387E-007</c:v>
                </c:pt>
                <c:pt idx="1255">
                  <c:v>2.6041660557545E-007</c:v>
                </c:pt>
                <c:pt idx="1256">
                  <c:v>2.60740103989757E-007</c:v>
                </c:pt>
                <c:pt idx="1257">
                  <c:v>2.61063602402304E-007</c:v>
                </c:pt>
                <c:pt idx="1258">
                  <c:v>2.6138710081309E-007</c:v>
                </c:pt>
                <c:pt idx="1259">
                  <c:v>2.61710599222114E-007</c:v>
                </c:pt>
                <c:pt idx="1260">
                  <c:v>2.62034097629371E-007</c:v>
                </c:pt>
                <c:pt idx="1261">
                  <c:v>2.62357596034862E-007</c:v>
                </c:pt>
                <c:pt idx="1262">
                  <c:v>2.62681094438582E-007</c:v>
                </c:pt>
                <c:pt idx="1263">
                  <c:v>2.63004592840531E-007</c:v>
                </c:pt>
                <c:pt idx="1264">
                  <c:v>2.63328091240706E-007</c:v>
                </c:pt>
                <c:pt idx="1265">
                  <c:v>2.63651589639104E-007</c:v>
                </c:pt>
                <c:pt idx="1266">
                  <c:v>2.63975088035725E-007</c:v>
                </c:pt>
                <c:pt idx="1267">
                  <c:v>2.64298586430565E-007</c:v>
                </c:pt>
                <c:pt idx="1268">
                  <c:v>2.64622084823623E-007</c:v>
                </c:pt>
                <c:pt idx="1269">
                  <c:v>2.64945583214896E-007</c:v>
                </c:pt>
                <c:pt idx="1270">
                  <c:v>2.65269081604383E-007</c:v>
                </c:pt>
                <c:pt idx="1271">
                  <c:v>2.65592579992081E-007</c:v>
                </c:pt>
                <c:pt idx="1272">
                  <c:v>2.65916078377987E-007</c:v>
                </c:pt>
                <c:pt idx="1273">
                  <c:v>2.66239576762101E-007</c:v>
                </c:pt>
                <c:pt idx="1274">
                  <c:v>2.66563075144419E-007</c:v>
                </c:pt>
                <c:pt idx="1275">
                  <c:v>2.66886573524941E-007</c:v>
                </c:pt>
                <c:pt idx="1276">
                  <c:v>2.67210071903662E-007</c:v>
                </c:pt>
                <c:pt idx="1277">
                  <c:v>2.67533570280582E-007</c:v>
                </c:pt>
                <c:pt idx="1278">
                  <c:v>2.67857068655698E-007</c:v>
                </c:pt>
                <c:pt idx="1279">
                  <c:v>2.68180567029009E-007</c:v>
                </c:pt>
                <c:pt idx="1280">
                  <c:v>2.68504065400511E-007</c:v>
                </c:pt>
                <c:pt idx="1281">
                  <c:v>2.68827563770203E-007</c:v>
                </c:pt>
                <c:pt idx="1282">
                  <c:v>2.69151062138083E-007</c:v>
                </c:pt>
                <c:pt idx="1283">
                  <c:v>2.69474560504149E-007</c:v>
                </c:pt>
                <c:pt idx="1284">
                  <c:v>2.69798058868398E-007</c:v>
                </c:pt>
                <c:pt idx="1285">
                  <c:v>2.70121557230828E-007</c:v>
                </c:pt>
                <c:pt idx="1286">
                  <c:v>2.70445055591438E-007</c:v>
                </c:pt>
                <c:pt idx="1287">
                  <c:v>2.70768553950224E-007</c:v>
                </c:pt>
                <c:pt idx="1288">
                  <c:v>2.71092052307186E-007</c:v>
                </c:pt>
                <c:pt idx="1289">
                  <c:v>2.71415550662321E-007</c:v>
                </c:pt>
                <c:pt idx="1290">
                  <c:v>2.71739049015626E-007</c:v>
                </c:pt>
                <c:pt idx="1291">
                  <c:v>2.720625473671E-007</c:v>
                </c:pt>
                <c:pt idx="1292">
                  <c:v>2.7238604571674E-007</c:v>
                </c:pt>
                <c:pt idx="1293">
                  <c:v>2.72709544064545E-007</c:v>
                </c:pt>
                <c:pt idx="1294">
                  <c:v>2.73033042410511E-007</c:v>
                </c:pt>
                <c:pt idx="1295">
                  <c:v>2.73356540754638E-007</c:v>
                </c:pt>
                <c:pt idx="1296">
                  <c:v>2.73680039096923E-007</c:v>
                </c:pt>
                <c:pt idx="1297">
                  <c:v>2.74003537437364E-007</c:v>
                </c:pt>
                <c:pt idx="1298">
                  <c:v>2.74327035775958E-007</c:v>
                </c:pt>
                <c:pt idx="1299">
                  <c:v>2.74650534112704E-007</c:v>
                </c:pt>
                <c:pt idx="1300">
                  <c:v>2.749740324476E-007</c:v>
                </c:pt>
                <c:pt idx="1301">
                  <c:v>2.75297530780642E-007</c:v>
                </c:pt>
                <c:pt idx="1302">
                  <c:v>2.7562102911183E-007</c:v>
                </c:pt>
                <c:pt idx="1303">
                  <c:v>2.75944527441161E-007</c:v>
                </c:pt>
                <c:pt idx="1304">
                  <c:v>2.76268025768633E-007</c:v>
                </c:pt>
                <c:pt idx="1305">
                  <c:v>2.76591524094244E-007</c:v>
                </c:pt>
                <c:pt idx="1306">
                  <c:v>2.76915022417992E-007</c:v>
                </c:pt>
                <c:pt idx="1307">
                  <c:v>2.77238520739874E-007</c:v>
                </c:pt>
                <c:pt idx="1308">
                  <c:v>2.77562019059888E-007</c:v>
                </c:pt>
                <c:pt idx="1309">
                  <c:v>2.77885517378033E-007</c:v>
                </c:pt>
                <c:pt idx="1310">
                  <c:v>2.78209015694306E-007</c:v>
                </c:pt>
                <c:pt idx="1311">
                  <c:v>2.78532514008705E-007</c:v>
                </c:pt>
                <c:pt idx="1312">
                  <c:v>2.78856012321229E-007</c:v>
                </c:pt>
                <c:pt idx="1313">
                  <c:v>2.79179510631873E-007</c:v>
                </c:pt>
                <c:pt idx="1314">
                  <c:v>2.79503008940638E-007</c:v>
                </c:pt>
                <c:pt idx="1315">
                  <c:v>2.7982650724752E-007</c:v>
                </c:pt>
                <c:pt idx="1316">
                  <c:v>2.80150005552518E-007</c:v>
                </c:pt>
                <c:pt idx="1317">
                  <c:v>2.80473503855629E-007</c:v>
                </c:pt>
                <c:pt idx="1318">
                  <c:v>2.80797002156851E-007</c:v>
                </c:pt>
                <c:pt idx="1319">
                  <c:v>2.81120500456183E-007</c:v>
                </c:pt>
                <c:pt idx="1320">
                  <c:v>2.81443998753621E-007</c:v>
                </c:pt>
                <c:pt idx="1321">
                  <c:v>2.81767497049164E-007</c:v>
                </c:pt>
                <c:pt idx="1322">
                  <c:v>2.8209099534281E-007</c:v>
                </c:pt>
                <c:pt idx="1323">
                  <c:v>2.82414493634556E-007</c:v>
                </c:pt>
                <c:pt idx="1324">
                  <c:v>2.82737991924401E-007</c:v>
                </c:pt>
                <c:pt idx="1325">
                  <c:v>2.83061490212342E-007</c:v>
                </c:pt>
                <c:pt idx="1326">
                  <c:v>2.83384988498378E-007</c:v>
                </c:pt>
                <c:pt idx="1327">
                  <c:v>2.83708486782505E-007</c:v>
                </c:pt>
                <c:pt idx="1328">
                  <c:v>2.84031985064723E-007</c:v>
                </c:pt>
                <c:pt idx="1329">
                  <c:v>2.84355483345028E-007</c:v>
                </c:pt>
                <c:pt idx="1330">
                  <c:v>2.8467898162342E-007</c:v>
                </c:pt>
                <c:pt idx="1331">
                  <c:v>2.85002479899894E-007</c:v>
                </c:pt>
                <c:pt idx="1332">
                  <c:v>2.85325978174451E-007</c:v>
                </c:pt>
                <c:pt idx="1333">
                  <c:v>2.85649476447086E-007</c:v>
                </c:pt>
                <c:pt idx="1334">
                  <c:v>2.85972974717799E-007</c:v>
                </c:pt>
                <c:pt idx="1335">
                  <c:v>2.86296472986588E-007</c:v>
                </c:pt>
                <c:pt idx="1336">
                  <c:v>2.86619971253449E-007</c:v>
                </c:pt>
                <c:pt idx="1337">
                  <c:v>2.86943469518381E-007</c:v>
                </c:pt>
                <c:pt idx="1338">
                  <c:v>2.87266967781381E-007</c:v>
                </c:pt>
                <c:pt idx="1339">
                  <c:v>2.87590466042449E-007</c:v>
                </c:pt>
                <c:pt idx="1340">
                  <c:v>2.87913964301581E-007</c:v>
                </c:pt>
                <c:pt idx="1341">
                  <c:v>2.88237462558775E-007</c:v>
                </c:pt>
                <c:pt idx="1342">
                  <c:v>2.8856096081403E-007</c:v>
                </c:pt>
                <c:pt idx="1343">
                  <c:v>2.88884459067343E-007</c:v>
                </c:pt>
                <c:pt idx="1344">
                  <c:v>2.89207957318712E-007</c:v>
                </c:pt>
                <c:pt idx="1345">
                  <c:v>2.89531455568135E-007</c:v>
                </c:pt>
                <c:pt idx="1346">
                  <c:v>2.89854953815609E-007</c:v>
                </c:pt>
                <c:pt idx="1347">
                  <c:v>2.90178452061134E-007</c:v>
                </c:pt>
                <c:pt idx="1348">
                  <c:v>2.90501950304706E-007</c:v>
                </c:pt>
                <c:pt idx="1349">
                  <c:v>2.90825448546323E-007</c:v>
                </c:pt>
                <c:pt idx="1350">
                  <c:v>2.91148946785984E-007</c:v>
                </c:pt>
                <c:pt idx="1351">
                  <c:v>2.91472445023686E-007</c:v>
                </c:pt>
                <c:pt idx="1352">
                  <c:v>2.91795943259427E-007</c:v>
                </c:pt>
                <c:pt idx="1353">
                  <c:v>2.92119441493205E-007</c:v>
                </c:pt>
                <c:pt idx="1354">
                  <c:v>2.92442939725018E-007</c:v>
                </c:pt>
                <c:pt idx="1355">
                  <c:v>2.92766437954864E-007</c:v>
                </c:pt>
                <c:pt idx="1356">
                  <c:v>2.93089936182741E-007</c:v>
                </c:pt>
                <c:pt idx="1357">
                  <c:v>2.93413434408645E-007</c:v>
                </c:pt>
                <c:pt idx="1358">
                  <c:v>2.93736932632577E-007</c:v>
                </c:pt>
                <c:pt idx="1359">
                  <c:v>2.94060430854532E-007</c:v>
                </c:pt>
                <c:pt idx="1360">
                  <c:v>2.9438392907451E-007</c:v>
                </c:pt>
                <c:pt idx="1361">
                  <c:v>2.94707427292508E-007</c:v>
                </c:pt>
                <c:pt idx="1362">
                  <c:v>2.95030925508524E-007</c:v>
                </c:pt>
                <c:pt idx="1363">
                  <c:v>2.95354423722555E-007</c:v>
                </c:pt>
                <c:pt idx="1364">
                  <c:v>2.956779219346E-007</c:v>
                </c:pt>
                <c:pt idx="1365">
                  <c:v>2.96001420144657E-007</c:v>
                </c:pt>
                <c:pt idx="1366">
                  <c:v>2.96324918352724E-007</c:v>
                </c:pt>
                <c:pt idx="1367">
                  <c:v>2.96648416558797E-007</c:v>
                </c:pt>
                <c:pt idx="1368">
                  <c:v>2.96971914762876E-007</c:v>
                </c:pt>
                <c:pt idx="1369">
                  <c:v>2.97295412964958E-007</c:v>
                </c:pt>
                <c:pt idx="1370">
                  <c:v>2.97618911165041E-007</c:v>
                </c:pt>
                <c:pt idx="1371">
                  <c:v>2.97942409363123E-007</c:v>
                </c:pt>
                <c:pt idx="1372">
                  <c:v>2.98265907559202E-007</c:v>
                </c:pt>
                <c:pt idx="1373">
                  <c:v>2.98589405753275E-007</c:v>
                </c:pt>
                <c:pt idx="1374">
                  <c:v>2.98912903945341E-007</c:v>
                </c:pt>
                <c:pt idx="1375">
                  <c:v>2.99236402135397E-007</c:v>
                </c:pt>
                <c:pt idx="1376">
                  <c:v>2.99559900323442E-007</c:v>
                </c:pt>
                <c:pt idx="1377">
                  <c:v>2.99883398509473E-007</c:v>
                </c:pt>
                <c:pt idx="1378">
                  <c:v>3.00206896693488E-007</c:v>
                </c:pt>
                <c:pt idx="1379">
                  <c:v>3.00530394875485E-007</c:v>
                </c:pt>
                <c:pt idx="1380">
                  <c:v>3.00853893055461E-007</c:v>
                </c:pt>
                <c:pt idx="1381">
                  <c:v>3.01177391233416E-007</c:v>
                </c:pt>
                <c:pt idx="1382">
                  <c:v>3.01500889409346E-007</c:v>
                </c:pt>
                <c:pt idx="1383">
                  <c:v>3.0182438758325E-007</c:v>
                </c:pt>
                <c:pt idx="1384">
                  <c:v>3.02147885755125E-007</c:v>
                </c:pt>
                <c:pt idx="1385">
                  <c:v>3.02471383924969E-007</c:v>
                </c:pt>
                <c:pt idx="1386">
                  <c:v>3.0279488209278E-007</c:v>
                </c:pt>
                <c:pt idx="1387">
                  <c:v>3.03118380258557E-007</c:v>
                </c:pt>
                <c:pt idx="1388">
                  <c:v>3.03441878422296E-007</c:v>
                </c:pt>
                <c:pt idx="1389">
                  <c:v>3.03765376583997E-007</c:v>
                </c:pt>
                <c:pt idx="1390">
                  <c:v>3.04088874743656E-007</c:v>
                </c:pt>
                <c:pt idx="1391">
                  <c:v>3.04412372901271E-007</c:v>
                </c:pt>
                <c:pt idx="1392">
                  <c:v>3.04735871056842E-007</c:v>
                </c:pt>
                <c:pt idx="1393">
                  <c:v>3.05059369210364E-007</c:v>
                </c:pt>
                <c:pt idx="1394">
                  <c:v>3.05382867361837E-007</c:v>
                </c:pt>
                <c:pt idx="1395">
                  <c:v>3.05706365511258E-007</c:v>
                </c:pt>
                <c:pt idx="1396">
                  <c:v>3.06029863658625E-007</c:v>
                </c:pt>
                <c:pt idx="1397">
                  <c:v>3.06353361803936E-007</c:v>
                </c:pt>
                <c:pt idx="1398">
                  <c:v>3.06676859947188E-007</c:v>
                </c:pt>
                <c:pt idx="1399">
                  <c:v>3.07000358088381E-007</c:v>
                </c:pt>
                <c:pt idx="1400">
                  <c:v>3.07323856227511E-007</c:v>
                </c:pt>
                <c:pt idx="1401">
                  <c:v>3.07647354364576E-007</c:v>
                </c:pt>
                <c:pt idx="1402">
                  <c:v>3.07970852499575E-007</c:v>
                </c:pt>
                <c:pt idx="1403">
                  <c:v>3.08294350632506E-007</c:v>
                </c:pt>
                <c:pt idx="1404">
                  <c:v>3.08617848763365E-007</c:v>
                </c:pt>
                <c:pt idx="1405">
                  <c:v>3.08941346892151E-007</c:v>
                </c:pt>
                <c:pt idx="1406">
                  <c:v>3.09264845018863E-007</c:v>
                </c:pt>
                <c:pt idx="1407">
                  <c:v>3.09588343143497E-007</c:v>
                </c:pt>
                <c:pt idx="1408">
                  <c:v>3.09911841266051E-007</c:v>
                </c:pt>
                <c:pt idx="1409">
                  <c:v>3.10235339386525E-007</c:v>
                </c:pt>
                <c:pt idx="1410">
                  <c:v>3.10558837504915E-007</c:v>
                </c:pt>
                <c:pt idx="1411">
                  <c:v>3.10882335621219E-007</c:v>
                </c:pt>
                <c:pt idx="1412">
                  <c:v>3.11205833735436E-007</c:v>
                </c:pt>
                <c:pt idx="1413">
                  <c:v>3.11529331847563E-007</c:v>
                </c:pt>
                <c:pt idx="1414">
                  <c:v>3.11852829957597E-007</c:v>
                </c:pt>
                <c:pt idx="1415">
                  <c:v>3.12176328065538E-007</c:v>
                </c:pt>
                <c:pt idx="1416">
                  <c:v>3.12499826171383E-007</c:v>
                </c:pt>
                <c:pt idx="1417">
                  <c:v>3.12823324275129E-007</c:v>
                </c:pt>
                <c:pt idx="1418">
                  <c:v>3.13146822376775E-007</c:v>
                </c:pt>
                <c:pt idx="1419">
                  <c:v>3.13470320476318E-007</c:v>
                </c:pt>
                <c:pt idx="1420">
                  <c:v>3.13793818573757E-007</c:v>
                </c:pt>
                <c:pt idx="1421">
                  <c:v>3.14117316669089E-007</c:v>
                </c:pt>
                <c:pt idx="1422">
                  <c:v>3.14440814762313E-007</c:v>
                </c:pt>
                <c:pt idx="1423">
                  <c:v>3.14764312853425E-007</c:v>
                </c:pt>
                <c:pt idx="1424">
                  <c:v>3.15087810942424E-007</c:v>
                </c:pt>
                <c:pt idx="1425">
                  <c:v>3.15411309029309E-007</c:v>
                </c:pt>
                <c:pt idx="1426">
                  <c:v>3.15734807114076E-007</c:v>
                </c:pt>
                <c:pt idx="1427">
                  <c:v>3.16058305196723E-007</c:v>
                </c:pt>
                <c:pt idx="1428">
                  <c:v>3.16381803277249E-007</c:v>
                </c:pt>
                <c:pt idx="1429">
                  <c:v>3.16705301355652E-007</c:v>
                </c:pt>
                <c:pt idx="1430">
                  <c:v>3.17028799431929E-007</c:v>
                </c:pt>
                <c:pt idx="1431">
                  <c:v>3.17352297506078E-007</c:v>
                </c:pt>
                <c:pt idx="1432">
                  <c:v>3.17675795578097E-007</c:v>
                </c:pt>
                <c:pt idx="1433">
                  <c:v>3.17999293647984E-007</c:v>
                </c:pt>
                <c:pt idx="1434">
                  <c:v>3.18322791715737E-007</c:v>
                </c:pt>
                <c:pt idx="1435">
                  <c:v>3.18646289781354E-007</c:v>
                </c:pt>
                <c:pt idx="1436">
                  <c:v>3.18969787844833E-007</c:v>
                </c:pt>
                <c:pt idx="1437">
                  <c:v>3.19293285906171E-007</c:v>
                </c:pt>
                <c:pt idx="1438">
                  <c:v>3.19616783965366E-007</c:v>
                </c:pt>
                <c:pt idx="1439">
                  <c:v>3.19940282022417E-007</c:v>
                </c:pt>
                <c:pt idx="1440">
                  <c:v>3.20263780077321E-007</c:v>
                </c:pt>
                <c:pt idx="1441">
                  <c:v>3.20587278130077E-007</c:v>
                </c:pt>
                <c:pt idx="1442">
                  <c:v>3.20910776180681E-007</c:v>
                </c:pt>
                <c:pt idx="1443">
                  <c:v>3.21234274229132E-007</c:v>
                </c:pt>
                <c:pt idx="1444">
                  <c:v>3.21557772275429E-007</c:v>
                </c:pt>
                <c:pt idx="1445">
                  <c:v>3.21881270319567E-007</c:v>
                </c:pt>
                <c:pt idx="1446">
                  <c:v>3.22204768361547E-007</c:v>
                </c:pt>
                <c:pt idx="1447">
                  <c:v>3.22528266401365E-007</c:v>
                </c:pt>
                <c:pt idx="1448">
                  <c:v>3.22851764439019E-007</c:v>
                </c:pt>
                <c:pt idx="1449">
                  <c:v>3.23175262474508E-007</c:v>
                </c:pt>
                <c:pt idx="1450">
                  <c:v>3.23498760507829E-007</c:v>
                </c:pt>
                <c:pt idx="1451">
                  <c:v>3.26733740819339E-007</c:v>
                </c:pt>
                <c:pt idx="1452">
                  <c:v>3.29968720912701E-007</c:v>
                </c:pt>
                <c:pt idx="1453">
                  <c:v>3.33203700785813E-007</c:v>
                </c:pt>
                <c:pt idx="1454">
                  <c:v>3.36438680436572E-007</c:v>
                </c:pt>
                <c:pt idx="1455">
                  <c:v>3.39673659862877E-007</c:v>
                </c:pt>
                <c:pt idx="1456">
                  <c:v>3.4290863906263E-007</c:v>
                </c:pt>
                <c:pt idx="1457">
                  <c:v>3.46143618033732E-007</c:v>
                </c:pt>
                <c:pt idx="1458">
                  <c:v>3.49378596774087E-007</c:v>
                </c:pt>
                <c:pt idx="1459">
                  <c:v>3.526135752816E-007</c:v>
                </c:pt>
                <c:pt idx="1460">
                  <c:v>3.55848553554175E-007</c:v>
                </c:pt>
                <c:pt idx="1461">
                  <c:v>3.5908353158972E-007</c:v>
                </c:pt>
                <c:pt idx="1462">
                  <c:v>3.62318509386143E-007</c:v>
                </c:pt>
                <c:pt idx="1463">
                  <c:v>3.65553486941354E-007</c:v>
                </c:pt>
                <c:pt idx="1464">
                  <c:v>3.68788464253263E-007</c:v>
                </c:pt>
                <c:pt idx="1465">
                  <c:v>3.72023441319781E-007</c:v>
                </c:pt>
                <c:pt idx="1466">
                  <c:v>3.75258418138822E-007</c:v>
                </c:pt>
                <c:pt idx="1467">
                  <c:v>3.78493394708299E-007</c:v>
                </c:pt>
                <c:pt idx="1468">
                  <c:v>3.81728371026128E-007</c:v>
                </c:pt>
                <c:pt idx="1469">
                  <c:v>3.84963347090224E-007</c:v>
                </c:pt>
                <c:pt idx="1470">
                  <c:v>3.88198322898505E-007</c:v>
                </c:pt>
                <c:pt idx="1471">
                  <c:v>3.91433298448889E-007</c:v>
                </c:pt>
                <c:pt idx="1472">
                  <c:v>3.94668273739296E-007</c:v>
                </c:pt>
                <c:pt idx="1473">
                  <c:v>3.97903248767646E-007</c:v>
                </c:pt>
                <c:pt idx="1474">
                  <c:v>4.01138223531859E-007</c:v>
                </c:pt>
                <c:pt idx="1475">
                  <c:v>4.0437319802986E-007</c:v>
                </c:pt>
                <c:pt idx="1476">
                  <c:v>4.0760817225957E-007</c:v>
                </c:pt>
                <c:pt idx="1477">
                  <c:v>4.10843146218914E-007</c:v>
                </c:pt>
                <c:pt idx="1478">
                  <c:v>4.14078119905817E-007</c:v>
                </c:pt>
                <c:pt idx="1479">
                  <c:v>4.17313093318206E-007</c:v>
                </c:pt>
                <c:pt idx="1480">
                  <c:v>4.20548066454007E-007</c:v>
                </c:pt>
                <c:pt idx="1481">
                  <c:v>4.23783039311149E-007</c:v>
                </c:pt>
                <c:pt idx="1482">
                  <c:v>4.2701801188756E-007</c:v>
                </c:pt>
                <c:pt idx="1483">
                  <c:v>4.3025298418117E-007</c:v>
                </c:pt>
                <c:pt idx="1484">
                  <c:v>4.33487956189909E-007</c:v>
                </c:pt>
                <c:pt idx="1485">
                  <c:v>4.36722927911708E-007</c:v>
                </c:pt>
                <c:pt idx="1486">
                  <c:v>4.399578993445E-007</c:v>
                </c:pt>
                <c:pt idx="1487">
                  <c:v>4.43192870486218E-007</c:v>
                </c:pt>
                <c:pt idx="1488">
                  <c:v>4.46427841334794E-007</c:v>
                </c:pt>
                <c:pt idx="1489">
                  <c:v>4.49662811888164E-007</c:v>
                </c:pt>
                <c:pt idx="1490">
                  <c:v>4.52897782144263E-007</c:v>
                </c:pt>
                <c:pt idx="1491">
                  <c:v>4.56132752101026E-007</c:v>
                </c:pt>
                <c:pt idx="1492">
                  <c:v>4.59367721756389E-007</c:v>
                </c:pt>
                <c:pt idx="1493">
                  <c:v>4.62602691108291E-007</c:v>
                </c:pt>
                <c:pt idx="1494">
                  <c:v>4.65837660154668E-007</c:v>
                </c:pt>
                <c:pt idx="1495">
                  <c:v>4.69072628893459E-007</c:v>
                </c:pt>
                <c:pt idx="1496">
                  <c:v>4.72307597322603E-007</c:v>
                </c:pt>
                <c:pt idx="1497">
                  <c:v>4.7554256544004E-007</c:v>
                </c:pt>
                <c:pt idx="1498">
                  <c:v>4.7877753324371E-007</c:v>
                </c:pt>
                <c:pt idx="1499">
                  <c:v>4.82012500731554E-007</c:v>
                </c:pt>
                <c:pt idx="1500">
                  <c:v>4.85247467901513E-007</c:v>
                </c:pt>
                <c:pt idx="1501">
                  <c:v>4.8848243475153E-007</c:v>
                </c:pt>
                <c:pt idx="1502">
                  <c:v>4.91717401279545E-007</c:v>
                </c:pt>
                <c:pt idx="1503">
                  <c:v>4.94952367483504E-007</c:v>
                </c:pt>
                <c:pt idx="1504">
                  <c:v>4.98187333361348E-007</c:v>
                </c:pt>
                <c:pt idx="1505">
                  <c:v>5.01422298911021E-007</c:v>
                </c:pt>
                <c:pt idx="1506">
                  <c:v>5.04657264130469E-007</c:v>
                </c:pt>
                <c:pt idx="1507">
                  <c:v>5.07892229017635E-007</c:v>
                </c:pt>
                <c:pt idx="1508">
                  <c:v>5.11127193570465E-007</c:v>
                </c:pt>
                <c:pt idx="1509">
                  <c:v>5.14362157786904E-007</c:v>
                </c:pt>
                <c:pt idx="1510">
                  <c:v>5.17597121664899E-007</c:v>
                </c:pt>
                <c:pt idx="1511">
                  <c:v>5.20832085202396E-007</c:v>
                </c:pt>
                <c:pt idx="1512">
                  <c:v>5.24067048397341E-007</c:v>
                </c:pt>
                <c:pt idx="1513">
                  <c:v>5.27302011247681E-007</c:v>
                </c:pt>
                <c:pt idx="1514">
                  <c:v>5.30536973751364E-007</c:v>
                </c:pt>
                <c:pt idx="1515">
                  <c:v>5.33771935906337E-007</c:v>
                </c:pt>
                <c:pt idx="1516">
                  <c:v>5.37006897710549E-007</c:v>
                </c:pt>
                <c:pt idx="1517">
                  <c:v>5.40241859161948E-007</c:v>
                </c:pt>
                <c:pt idx="1518">
                  <c:v>5.43476820258481E-007</c:v>
                </c:pt>
                <c:pt idx="1519">
                  <c:v>5.46711780998098E-007</c:v>
                </c:pt>
                <c:pt idx="1520">
                  <c:v>5.49946741378748E-007</c:v>
                </c:pt>
                <c:pt idx="1521">
                  <c:v>5.53181701398381E-007</c:v>
                </c:pt>
                <c:pt idx="1522">
                  <c:v>5.56416661054945E-007</c:v>
                </c:pt>
                <c:pt idx="1523">
                  <c:v>5.5965162034639E-007</c:v>
                </c:pt>
                <c:pt idx="1524">
                  <c:v>5.62886579270666E-007</c:v>
                </c:pt>
                <c:pt idx="1525">
                  <c:v>5.66121537825723E-007</c:v>
                </c:pt>
                <c:pt idx="1526">
                  <c:v>5.69356496009511E-007</c:v>
                </c:pt>
                <c:pt idx="1527">
                  <c:v>5.72591453819981E-007</c:v>
                </c:pt>
                <c:pt idx="1528">
                  <c:v>5.75826411255082E-007</c:v>
                </c:pt>
                <c:pt idx="1529">
                  <c:v>5.79061368312766E-007</c:v>
                </c:pt>
                <c:pt idx="1530">
                  <c:v>5.82296324990984E-007</c:v>
                </c:pt>
                <c:pt idx="1531">
                  <c:v>5.85531281287685E-007</c:v>
                </c:pt>
                <c:pt idx="1532">
                  <c:v>5.88766237200822E-007</c:v>
                </c:pt>
                <c:pt idx="1533">
                  <c:v>5.92001192728344E-007</c:v>
                </c:pt>
                <c:pt idx="1534">
                  <c:v>5.95236147868203E-007</c:v>
                </c:pt>
                <c:pt idx="1535">
                  <c:v>5.9847110261835E-007</c:v>
                </c:pt>
                <c:pt idx="1536">
                  <c:v>6.01706056976736E-007</c:v>
                </c:pt>
                <c:pt idx="1537">
                  <c:v>6.04941010941312E-007</c:v>
                </c:pt>
                <c:pt idx="1538">
                  <c:v>6.0817596451003E-007</c:v>
                </c:pt>
                <c:pt idx="1539">
                  <c:v>6.1141091768084E-007</c:v>
                </c:pt>
                <c:pt idx="1540">
                  <c:v>6.14645870451694E-007</c:v>
                </c:pt>
                <c:pt idx="1541">
                  <c:v>6.17880822820543E-007</c:v>
                </c:pt>
                <c:pt idx="1542">
                  <c:v>6.21115774785338E-007</c:v>
                </c:pt>
                <c:pt idx="1543">
                  <c:v>6.2435072634403E-007</c:v>
                </c:pt>
                <c:pt idx="1544">
                  <c:v>6.27585677494571E-007</c:v>
                </c:pt>
                <c:pt idx="1545">
                  <c:v>6.30820628234912E-007</c:v>
                </c:pt>
                <c:pt idx="1546">
                  <c:v>6.34055578563003E-007</c:v>
                </c:pt>
                <c:pt idx="1547">
                  <c:v>6.37290528476795E-007</c:v>
                </c:pt>
                <c:pt idx="1548">
                  <c:v>6.40525477974241E-007</c:v>
                </c:pt>
                <c:pt idx="1549">
                  <c:v>6.43760427053289E-007</c:v>
                </c:pt>
                <c:pt idx="1550">
                  <c:v>6.46995375711892E-007</c:v>
                </c:pt>
                <c:pt idx="1551">
                  <c:v>6.50230323947999E-007</c:v>
                </c:pt>
                <c:pt idx="1552">
                  <c:v>6.53465271759561E-007</c:v>
                </c:pt>
                <c:pt idx="1553">
                  <c:v>6.5670021914453E-007</c:v>
                </c:pt>
                <c:pt idx="1554">
                  <c:v>6.59935166100854E-007</c:v>
                </c:pt>
                <c:pt idx="1555">
                  <c:v>6.63170112626485E-007</c:v>
                </c:pt>
                <c:pt idx="1556">
                  <c:v>6.66405058719372E-007</c:v>
                </c:pt>
                <c:pt idx="1557">
                  <c:v>6.69640004377466E-007</c:v>
                </c:pt>
                <c:pt idx="1558">
                  <c:v>6.72874949598716E-007</c:v>
                </c:pt>
                <c:pt idx="1559">
                  <c:v>6.76109894381071E-007</c:v>
                </c:pt>
                <c:pt idx="1560">
                  <c:v>6.79344838722483E-007</c:v>
                </c:pt>
                <c:pt idx="1561">
                  <c:v>6.82579782620899E-007</c:v>
                </c:pt>
                <c:pt idx="1562">
                  <c:v>6.8581472607427E-007</c:v>
                </c:pt>
                <c:pt idx="1563">
                  <c:v>6.89049669080543E-007</c:v>
                </c:pt>
                <c:pt idx="1564">
                  <c:v>6.92284611637669E-007</c:v>
                </c:pt>
                <c:pt idx="1565">
                  <c:v>6.95519553743595E-007</c:v>
                </c:pt>
                <c:pt idx="1566">
                  <c:v>6.98754495396271E-007</c:v>
                </c:pt>
                <c:pt idx="1567">
                  <c:v>7.01989436593644E-007</c:v>
                </c:pt>
                <c:pt idx="1568">
                  <c:v>7.05224377333664E-007</c:v>
                </c:pt>
                <c:pt idx="1569">
                  <c:v>7.08459317614276E-007</c:v>
                </c:pt>
                <c:pt idx="1570">
                  <c:v>7.11694257433431E-007</c:v>
                </c:pt>
                <c:pt idx="1571">
                  <c:v>7.14929196789075E-007</c:v>
                </c:pt>
                <c:pt idx="1572">
                  <c:v>7.18164135679154E-007</c:v>
                </c:pt>
                <c:pt idx="1573">
                  <c:v>7.21399074101618E-007</c:v>
                </c:pt>
                <c:pt idx="1574">
                  <c:v>7.24634012054412E-007</c:v>
                </c:pt>
                <c:pt idx="1575">
                  <c:v>7.27868949535483E-007</c:v>
                </c:pt>
                <c:pt idx="1576">
                  <c:v>7.31103886542777E-007</c:v>
                </c:pt>
                <c:pt idx="1577">
                  <c:v>7.34338823074242E-007</c:v>
                </c:pt>
                <c:pt idx="1578">
                  <c:v>7.37573759127823E-007</c:v>
                </c:pt>
                <c:pt idx="1579">
                  <c:v>7.40808694701465E-007</c:v>
                </c:pt>
                <c:pt idx="1580">
                  <c:v>7.44043629793114E-007</c:v>
                </c:pt>
                <c:pt idx="1581">
                  <c:v>7.47278564400716E-007</c:v>
                </c:pt>
                <c:pt idx="1582">
                  <c:v>7.50513498522216E-007</c:v>
                </c:pt>
                <c:pt idx="1583">
                  <c:v>7.53748432155558E-007</c:v>
                </c:pt>
                <c:pt idx="1584">
                  <c:v>7.56983365298687E-007</c:v>
                </c:pt>
                <c:pt idx="1585">
                  <c:v>7.60218297949547E-007</c:v>
                </c:pt>
                <c:pt idx="1586">
                  <c:v>7.63453230106083E-007</c:v>
                </c:pt>
                <c:pt idx="1587">
                  <c:v>7.66688161766239E-007</c:v>
                </c:pt>
                <c:pt idx="1588">
                  <c:v>7.69923092927957E-007</c:v>
                </c:pt>
                <c:pt idx="1589">
                  <c:v>7.73158023589182E-007</c:v>
                </c:pt>
                <c:pt idx="1590">
                  <c:v>7.76392953747856E-007</c:v>
                </c:pt>
                <c:pt idx="1591">
                  <c:v>7.79627883401923E-007</c:v>
                </c:pt>
                <c:pt idx="1592">
                  <c:v>7.82862812549324E-007</c:v>
                </c:pt>
                <c:pt idx="1593">
                  <c:v>7.86097741188002E-007</c:v>
                </c:pt>
                <c:pt idx="1594">
                  <c:v>7.89332669315899E-007</c:v>
                </c:pt>
                <c:pt idx="1595">
                  <c:v>7.92567596930958E-007</c:v>
                </c:pt>
                <c:pt idx="1596">
                  <c:v>7.95802524031119E-007</c:v>
                </c:pt>
                <c:pt idx="1597">
                  <c:v>7.99037450614324E-007</c:v>
                </c:pt>
                <c:pt idx="1598">
                  <c:v>8.02272376678513E-007</c:v>
                </c:pt>
                <c:pt idx="1599">
                  <c:v>8.05507302221628E-007</c:v>
                </c:pt>
                <c:pt idx="1600">
                  <c:v>8.08742227241609E-007</c:v>
                </c:pt>
                <c:pt idx="1601">
                  <c:v>8.11977151736396E-007</c:v>
                </c:pt>
                <c:pt idx="1602">
                  <c:v>8.15212075703929E-007</c:v>
                </c:pt>
                <c:pt idx="1603">
                  <c:v>8.18446999142148E-007</c:v>
                </c:pt>
                <c:pt idx="1604">
                  <c:v>8.21681922048992E-007</c:v>
                </c:pt>
                <c:pt idx="1605">
                  <c:v>8.24916844422401E-007</c:v>
                </c:pt>
                <c:pt idx="1606">
                  <c:v>8.28151766260313E-007</c:v>
                </c:pt>
                <c:pt idx="1607">
                  <c:v>8.31386687560666E-007</c:v>
                </c:pt>
                <c:pt idx="1608">
                  <c:v>8.346216083214E-007</c:v>
                </c:pt>
                <c:pt idx="1609">
                  <c:v>8.37856528540452E-007</c:v>
                </c:pt>
                <c:pt idx="1610">
                  <c:v>8.4109144821576E-007</c:v>
                </c:pt>
                <c:pt idx="1611">
                  <c:v>8.44326367345262E-007</c:v>
                </c:pt>
                <c:pt idx="1612">
                  <c:v>8.47561285926895E-007</c:v>
                </c:pt>
                <c:pt idx="1613">
                  <c:v>8.50796203958595E-007</c:v>
                </c:pt>
                <c:pt idx="1614">
                  <c:v>8.540311214383E-007</c:v>
                </c:pt>
                <c:pt idx="1615">
                  <c:v>8.57266038363946E-007</c:v>
                </c:pt>
                <c:pt idx="1616">
                  <c:v>8.6050095473347E-007</c:v>
                </c:pt>
                <c:pt idx="1617">
                  <c:v>8.63735870544806E-007</c:v>
                </c:pt>
                <c:pt idx="1618">
                  <c:v>8.66970785795892E-007</c:v>
                </c:pt>
                <c:pt idx="1619">
                  <c:v>8.70205700484662E-007</c:v>
                </c:pt>
                <c:pt idx="1620">
                  <c:v>8.73440614609051E-007</c:v>
                </c:pt>
                <c:pt idx="1621">
                  <c:v>8.76675528166995E-007</c:v>
                </c:pt>
                <c:pt idx="1622">
                  <c:v>8.79910441156428E-007</c:v>
                </c:pt>
                <c:pt idx="1623">
                  <c:v>8.83145353575285E-007</c:v>
                </c:pt>
                <c:pt idx="1624">
                  <c:v>8.86380265421499E-007</c:v>
                </c:pt>
                <c:pt idx="1625">
                  <c:v>8.89615176693004E-007</c:v>
                </c:pt>
                <c:pt idx="1626">
                  <c:v>8.92850087387735E-007</c:v>
                </c:pt>
                <c:pt idx="1627">
                  <c:v>8.96084997503624E-007</c:v>
                </c:pt>
                <c:pt idx="1628">
                  <c:v>8.99319907038604E-007</c:v>
                </c:pt>
                <c:pt idx="1629">
                  <c:v>9.02554815990609E-007</c:v>
                </c:pt>
                <c:pt idx="1630">
                  <c:v>9.05789724357571E-007</c:v>
                </c:pt>
                <c:pt idx="1631">
                  <c:v>9.09024632137422E-007</c:v>
                </c:pt>
                <c:pt idx="1632">
                  <c:v>9.12259539328095E-007</c:v>
                </c:pt>
                <c:pt idx="1633">
                  <c:v>9.15494445927521E-007</c:v>
                </c:pt>
                <c:pt idx="1634">
                  <c:v>9.18729351933632E-007</c:v>
                </c:pt>
                <c:pt idx="1635">
                  <c:v>9.21964257344359E-007</c:v>
                </c:pt>
                <c:pt idx="1636">
                  <c:v>9.25199162157633E-007</c:v>
                </c:pt>
                <c:pt idx="1637">
                  <c:v>9.28434066371386E-007</c:v>
                </c:pt>
                <c:pt idx="1638">
                  <c:v>9.31668969983548E-007</c:v>
                </c:pt>
                <c:pt idx="1639">
                  <c:v>9.34903872992049E-007</c:v>
                </c:pt>
                <c:pt idx="1640">
                  <c:v>9.38138775394819E-007</c:v>
                </c:pt>
                <c:pt idx="1641">
                  <c:v>9.41373677189789E-007</c:v>
                </c:pt>
                <c:pt idx="1642">
                  <c:v>9.44608578374888E-007</c:v>
                </c:pt>
                <c:pt idx="1643">
                  <c:v>9.47843478948045E-007</c:v>
                </c:pt>
                <c:pt idx="1644">
                  <c:v>9.5107837890719E-007</c:v>
                </c:pt>
                <c:pt idx="1645">
                  <c:v>9.54313278250252E-007</c:v>
                </c:pt>
                <c:pt idx="1646">
                  <c:v>9.57548176975159E-007</c:v>
                </c:pt>
                <c:pt idx="1647">
                  <c:v>9.60783075079841E-007</c:v>
                </c:pt>
                <c:pt idx="1648">
                  <c:v>9.64017972562225E-007</c:v>
                </c:pt>
                <c:pt idx="1649">
                  <c:v>9.67252869420239E-007</c:v>
                </c:pt>
                <c:pt idx="1650">
                  <c:v>9.70487765651812E-007</c:v>
                </c:pt>
                <c:pt idx="1651">
                  <c:v>9.7372266125487E-007</c:v>
                </c:pt>
                <c:pt idx="1652">
                  <c:v>9.76957556227342E-007</c:v>
                </c:pt>
                <c:pt idx="1653">
                  <c:v>9.80192450567155E-007</c:v>
                </c:pt>
                <c:pt idx="1654">
                  <c:v>9.83427344272235E-007</c:v>
                </c:pt>
                <c:pt idx="1655">
                  <c:v>9.86662237340509E-007</c:v>
                </c:pt>
                <c:pt idx="1656">
                  <c:v>9.89897129769905E-007</c:v>
                </c:pt>
                <c:pt idx="1657">
                  <c:v>9.93132021558347E-007</c:v>
                </c:pt>
                <c:pt idx="1658">
                  <c:v>9.96366912703763E-007</c:v>
                </c:pt>
                <c:pt idx="1659">
                  <c:v>9.99601803204079E-007</c:v>
                </c:pt>
                <c:pt idx="1660">
                  <c:v>1.00283669305722E-006</c:v>
                </c:pt>
                <c:pt idx="1661">
                  <c:v>1.00607158226111E-006</c:v>
                </c:pt>
                <c:pt idx="1662">
                  <c:v>1.00930647081368E-006</c:v>
                </c:pt>
                <c:pt idx="1663">
                  <c:v>1.01254135871285E-006</c:v>
                </c:pt>
                <c:pt idx="1664">
                  <c:v>1.01577624595654E-006</c:v>
                </c:pt>
                <c:pt idx="1665">
                  <c:v>1.01901113254269E-006</c:v>
                </c:pt>
                <c:pt idx="1666">
                  <c:v>1.02224601846921E-006</c:v>
                </c:pt>
                <c:pt idx="1667">
                  <c:v>1.02548090373403E-006</c:v>
                </c:pt>
                <c:pt idx="1668">
                  <c:v>1.02871578833507E-006</c:v>
                </c:pt>
                <c:pt idx="1669">
                  <c:v>1.03195067227027E-006</c:v>
                </c:pt>
                <c:pt idx="1670">
                  <c:v>1.03518555553753E-006</c:v>
                </c:pt>
                <c:pt idx="1671">
                  <c:v>1.03842043813479E-006</c:v>
                </c:pt>
                <c:pt idx="1672">
                  <c:v>1.04165532005997E-006</c:v>
                </c:pt>
                <c:pt idx="1673">
                  <c:v>1.04489020131099E-006</c:v>
                </c:pt>
                <c:pt idx="1674">
                  <c:v>1.04812508188577E-006</c:v>
                </c:pt>
                <c:pt idx="1675">
                  <c:v>1.05135996178224E-006</c:v>
                </c:pt>
                <c:pt idx="1676">
                  <c:v>1.05459484099832E-006</c:v>
                </c:pt>
                <c:pt idx="1677">
                  <c:v>1.05782971953194E-006</c:v>
                </c:pt>
                <c:pt idx="1678">
                  <c:v>1.06106459738101E-006</c:v>
                </c:pt>
                <c:pt idx="1679">
                  <c:v>1.06429947454346E-006</c:v>
                </c:pt>
                <c:pt idx="1680">
                  <c:v>1.06753435101721E-006</c:v>
                </c:pt>
                <c:pt idx="1681">
                  <c:v>1.07076922680018E-006</c:v>
                </c:pt>
                <c:pt idx="1682">
                  <c:v>1.07400410189029E-006</c:v>
                </c:pt>
                <c:pt idx="1683">
                  <c:v>1.07723897628547E-006</c:v>
                </c:pt>
                <c:pt idx="1684">
                  <c:v>1.08047384998363E-006</c:v>
                </c:pt>
                <c:pt idx="1685">
                  <c:v>1.0837087229827E-006</c:v>
                </c:pt>
                <c:pt idx="1686">
                  <c:v>1.0869435952806E-006</c:v>
                </c:pt>
                <c:pt idx="1687">
                  <c:v>1.09017846687524E-006</c:v>
                </c:pt>
                <c:pt idx="1688">
                  <c:v>1.09341333776456E-006</c:v>
                </c:pt>
                <c:pt idx="1689">
                  <c:v>1.09664820794646E-006</c:v>
                </c:pt>
                <c:pt idx="1690">
                  <c:v>1.09988307741888E-006</c:v>
                </c:pt>
                <c:pt idx="1691">
                  <c:v>1.10311794617973E-006</c:v>
                </c:pt>
                <c:pt idx="1692">
                  <c:v>1.10635281422692E-006</c:v>
                </c:pt>
                <c:pt idx="1693">
                  <c:v>1.10958768155839E-006</c:v>
                </c:pt>
                <c:pt idx="1694">
                  <c:v>1.11282254817205E-006</c:v>
                </c:pt>
                <c:pt idx="1695">
                  <c:v>1.11605741406582E-006</c:v>
                </c:pt>
                <c:pt idx="1696">
                  <c:v>1.11929227923762E-006</c:v>
                </c:pt>
                <c:pt idx="1697">
                  <c:v>1.12252714368537E-006</c:v>
                </c:pt>
                <c:pt idx="1698">
                  <c:v>1.12576200740698E-006</c:v>
                </c:pt>
                <c:pt idx="1699">
                  <c:v>1.12899687040038E-006</c:v>
                </c:pt>
                <c:pt idx="1700">
                  <c:v>1.13223173266349E-006</c:v>
                </c:pt>
                <c:pt idx="1701">
                  <c:v>1.13546659419423E-006</c:v>
                </c:pt>
                <c:pt idx="1702">
                  <c:v>1.1387014549905E-006</c:v>
                </c:pt>
                <c:pt idx="1703">
                  <c:v>1.14193631505024E-006</c:v>
                </c:pt>
                <c:pt idx="1704">
                  <c:v>1.14517117437136E-006</c:v>
                </c:pt>
                <c:pt idx="1705">
                  <c:v>1.14840603295178E-006</c:v>
                </c:pt>
                <c:pt idx="1706">
                  <c:v>1.15164089078942E-006</c:v>
                </c:pt>
                <c:pt idx="1707">
                  <c:v>1.15487574788219E-006</c:v>
                </c:pt>
                <c:pt idx="1708">
                  <c:v>1.15811060422801E-006</c:v>
                </c:pt>
                <c:pt idx="1709">
                  <c:v>1.1613454598248E-006</c:v>
                </c:pt>
                <c:pt idx="1710">
                  <c:v>1.16458031467049E-006</c:v>
                </c:pt>
                <c:pt idx="1711">
                  <c:v>1.16781516876297E-006</c:v>
                </c:pt>
                <c:pt idx="1712">
                  <c:v>1.17105002210018E-006</c:v>
                </c:pt>
                <c:pt idx="1713">
                  <c:v>1.17428487468003E-006</c:v>
                </c:pt>
                <c:pt idx="1714">
                  <c:v>1.17751972650044E-006</c:v>
                </c:pt>
                <c:pt idx="1715">
                  <c:v>1.18075457755933E-006</c:v>
                </c:pt>
                <c:pt idx="1716">
                  <c:v>1.1839894278546E-006</c:v>
                </c:pt>
                <c:pt idx="1717">
                  <c:v>1.18722427738418E-006</c:v>
                </c:pt>
                <c:pt idx="1718">
                  <c:v>1.19045912614599E-006</c:v>
                </c:pt>
                <c:pt idx="1719">
                  <c:v>1.19369397413794E-006</c:v>
                </c:pt>
                <c:pt idx="1720">
                  <c:v>1.19692882135794E-006</c:v>
                </c:pt>
                <c:pt idx="1721">
                  <c:v>1.20016366780393E-006</c:v>
                </c:pt>
                <c:pt idx="1722">
                  <c:v>1.2033985134738E-006</c:v>
                </c:pt>
                <c:pt idx="1723">
                  <c:v>1.20663335836548E-006</c:v>
                </c:pt>
                <c:pt idx="1724">
                  <c:v>1.20986820247688E-006</c:v>
                </c:pt>
                <c:pt idx="1725">
                  <c:v>1.21310304580592E-006</c:v>
                </c:pt>
                <c:pt idx="1726">
                  <c:v>1.21633788835051E-006</c:v>
                </c:pt>
                <c:pt idx="1727">
                  <c:v>1.21957273010857E-006</c:v>
                </c:pt>
                <c:pt idx="1728">
                  <c:v>1.22280757107802E-006</c:v>
                </c:pt>
                <c:pt idx="1729">
                  <c:v>1.22604241125678E-006</c:v>
                </c:pt>
                <c:pt idx="1730">
                  <c:v>1.22927725064274E-006</c:v>
                </c:pt>
                <c:pt idx="1731">
                  <c:v>1.23251208923385E-006</c:v>
                </c:pt>
                <c:pt idx="1732">
                  <c:v>1.23574692702799E-006</c:v>
                </c:pt>
                <c:pt idx="1733">
                  <c:v>1.2389817640231E-006</c:v>
                </c:pt>
                <c:pt idx="1734">
                  <c:v>1.24221660021709E-006</c:v>
                </c:pt>
                <c:pt idx="1735">
                  <c:v>1.24545143560787E-006</c:v>
                </c:pt>
                <c:pt idx="1736">
                  <c:v>1.24868627019336E-006</c:v>
                </c:pt>
                <c:pt idx="1737">
                  <c:v>1.25192110397147E-006</c:v>
                </c:pt>
                <c:pt idx="1738">
                  <c:v>1.25515593694012E-006</c:v>
                </c:pt>
                <c:pt idx="1739">
                  <c:v>1.25839076909722E-006</c:v>
                </c:pt>
                <c:pt idx="1740">
                  <c:v>1.26162560044069E-006</c:v>
                </c:pt>
                <c:pt idx="1741">
                  <c:v>1.26486043096843E-006</c:v>
                </c:pt>
                <c:pt idx="1742">
                  <c:v>1.26809526067838E-006</c:v>
                </c:pt>
                <c:pt idx="1743">
                  <c:v>1.27133008956843E-006</c:v>
                </c:pt>
                <c:pt idx="1744">
                  <c:v>1.2745649176365E-006</c:v>
                </c:pt>
                <c:pt idx="1745">
                  <c:v>1.27779974488051E-006</c:v>
                </c:pt>
                <c:pt idx="1746">
                  <c:v>1.28103457129838E-006</c:v>
                </c:pt>
                <c:pt idx="1747">
                  <c:v>1.284269396888E-006</c:v>
                </c:pt>
                <c:pt idx="1748">
                  <c:v>1.28750422164731E-006</c:v>
                </c:pt>
                <c:pt idx="1749">
                  <c:v>1.29073904557422E-006</c:v>
                </c:pt>
                <c:pt idx="1750">
                  <c:v>1.29397386866662E-006</c:v>
                </c:pt>
                <c:pt idx="1751">
                  <c:v>1.32632209122492E-006</c:v>
                </c:pt>
                <c:pt idx="1752">
                  <c:v>1.35867022897763E-006</c:v>
                </c:pt>
                <c:pt idx="1753">
                  <c:v>1.39101827983765E-006</c:v>
                </c:pt>
                <c:pt idx="1754">
                  <c:v>1.42336624171727E-006</c:v>
                </c:pt>
                <c:pt idx="1755">
                  <c:v>1.45571411252827E-006</c:v>
                </c:pt>
                <c:pt idx="1756">
                  <c:v>1.48806189018196E-006</c:v>
                </c:pt>
                <c:pt idx="1757">
                  <c:v>1.52040957258926E-006</c:v>
                </c:pt>
                <c:pt idx="1758">
                  <c:v>1.55275715766074E-006</c:v>
                </c:pt>
                <c:pt idx="1759">
                  <c:v>1.58510464330666E-006</c:v>
                </c:pt>
                <c:pt idx="1760">
                  <c:v>1.61745202743706E-006</c:v>
                </c:pt>
                <c:pt idx="1761">
                  <c:v>1.64979930796172E-006</c:v>
                </c:pt>
                <c:pt idx="1762">
                  <c:v>1.68214648279024E-006</c:v>
                </c:pt>
                <c:pt idx="1763">
                  <c:v>1.71449354983208E-006</c:v>
                </c:pt>
                <c:pt idx="1764">
                  <c:v>1.74684050699654E-006</c:v>
                </c:pt>
                <c:pt idx="1765">
                  <c:v>1.77918735219282E-006</c:v>
                </c:pt>
                <c:pt idx="1766">
                  <c:v>1.81153408333001E-006</c:v>
                </c:pt>
                <c:pt idx="1767">
                  <c:v>1.84388069831714E-006</c:v>
                </c:pt>
                <c:pt idx="1768">
                  <c:v>1.87622719506316E-006</c:v>
                </c:pt>
                <c:pt idx="1769">
                  <c:v>1.90857357147698E-006</c:v>
                </c:pt>
                <c:pt idx="1770">
                  <c:v>1.94091982546747E-006</c:v>
                </c:pt>
                <c:pt idx="1771">
                  <c:v>1.97326595494347E-006</c:v>
                </c:pt>
                <c:pt idx="1772">
                  <c:v>2.00561195781381E-006</c:v>
                </c:pt>
                <c:pt idx="1773">
                  <c:v>2.03795783198728E-006</c:v>
                </c:pt>
                <c:pt idx="1774">
                  <c:v>2.0703035753727E-006</c:v>
                </c:pt>
                <c:pt idx="1775">
                  <c:v>2.10264918587889E-006</c:v>
                </c:pt>
                <c:pt idx="1776">
                  <c:v>2.13499466141464E-006</c:v>
                </c:pt>
                <c:pt idx="1777">
                  <c:v>2.1673399998888E-006</c:v>
                </c:pt>
                <c:pt idx="1778">
                  <c:v>2.19968519921022E-006</c:v>
                </c:pt>
                <c:pt idx="1779">
                  <c:v>2.23203025728777E-006</c:v>
                </c:pt>
                <c:pt idx="1780">
                  <c:v>2.26437517203033E-006</c:v>
                </c:pt>
                <c:pt idx="1781">
                  <c:v>2.29671994134685E-006</c:v>
                </c:pt>
                <c:pt idx="1782">
                  <c:v>2.32906456314629E-006</c:v>
                </c:pt>
                <c:pt idx="1783">
                  <c:v>2.36140903533762E-006</c:v>
                </c:pt>
                <c:pt idx="1784">
                  <c:v>2.3937533558299E-006</c:v>
                </c:pt>
                <c:pt idx="1785">
                  <c:v>2.42609752253218E-006</c:v>
                </c:pt>
                <c:pt idx="1786">
                  <c:v>2.45844153335359E-006</c:v>
                </c:pt>
                <c:pt idx="1787">
                  <c:v>2.49078538620329E-006</c:v>
                </c:pt>
                <c:pt idx="1788">
                  <c:v>2.52312907899048E-006</c:v>
                </c:pt>
                <c:pt idx="1789">
                  <c:v>2.55547260962442E-006</c:v>
                </c:pt>
                <c:pt idx="1790">
                  <c:v>2.58781597601441E-006</c:v>
                </c:pt>
                <c:pt idx="1791">
                  <c:v>2.6201591760698E-006</c:v>
                </c:pt>
                <c:pt idx="1792">
                  <c:v>2.65250220770001E-006</c:v>
                </c:pt>
                <c:pt idx="1793">
                  <c:v>2.68484506881449E-006</c:v>
                </c:pt>
                <c:pt idx="1794">
                  <c:v>2.71718775732277E-006</c:v>
                </c:pt>
                <c:pt idx="1795">
                  <c:v>2.74953027113442E-006</c:v>
                </c:pt>
                <c:pt idx="1796">
                  <c:v>2.78187260815906E-006</c:v>
                </c:pt>
                <c:pt idx="1797">
                  <c:v>2.8142147663064E-006</c:v>
                </c:pt>
                <c:pt idx="1798">
                  <c:v>2.84655674348618E-006</c:v>
                </c:pt>
                <c:pt idx="1799">
                  <c:v>2.87889853760822E-006</c:v>
                </c:pt>
                <c:pt idx="1800">
                  <c:v>2.91124014658238E-006</c:v>
                </c:pt>
                <c:pt idx="1801">
                  <c:v>2.94358156831862E-006</c:v>
                </c:pt>
                <c:pt idx="1802">
                  <c:v>2.97592280072692E-006</c:v>
                </c:pt>
                <c:pt idx="1803">
                  <c:v>3.00826384171736E-006</c:v>
                </c:pt>
                <c:pt idx="1804">
                  <c:v>3.04060468920007E-006</c:v>
                </c:pt>
                <c:pt idx="1805">
                  <c:v>3.07294534108525E-006</c:v>
                </c:pt>
                <c:pt idx="1806">
                  <c:v>3.10528579528318E-006</c:v>
                </c:pt>
                <c:pt idx="1807">
                  <c:v>3.13762604970417E-006</c:v>
                </c:pt>
                <c:pt idx="1808">
                  <c:v>3.16996610225866E-006</c:v>
                </c:pt>
                <c:pt idx="1809">
                  <c:v>3.2023059508571E-006</c:v>
                </c:pt>
                <c:pt idx="1810">
                  <c:v>3.23464559341005E-006</c:v>
                </c:pt>
                <c:pt idx="1811">
                  <c:v>3.55803993759087E-006</c:v>
                </c:pt>
                <c:pt idx="1812">
                  <c:v>3.88141231927111E-006</c:v>
                </c:pt>
                <c:pt idx="1813">
                  <c:v>4.20476064986065E-006</c:v>
                </c:pt>
                <c:pt idx="1814">
                  <c:v>4.52808284161483E-006</c:v>
                </c:pt>
                <c:pt idx="1815">
                  <c:v>4.85137680770998E-006</c:v>
                </c:pt>
                <c:pt idx="1816">
                  <c:v>5.17464046231796E-006</c:v>
                </c:pt>
                <c:pt idx="1817">
                  <c:v>5.49787172068033E-006</c:v>
                </c:pt>
                <c:pt idx="1818">
                  <c:v>5.8210684991823E-006</c:v>
                </c:pt>
                <c:pt idx="1819">
                  <c:v>6.14422871542644E-006</c:v>
                </c:pt>
                <c:pt idx="1820">
                  <c:v>6.46735028830634E-006</c:v>
                </c:pt>
                <c:pt idx="1821">
                  <c:v>9.69815878604359E-006</c:v>
                </c:pt>
                <c:pt idx="1822">
                  <c:v>1.29237542107764E-005</c:v>
                </c:pt>
                <c:pt idx="1823">
                  <c:v>1.61420756499607E-005</c:v>
                </c:pt>
                <c:pt idx="1824">
                  <c:v>1.93510871485031E-005</c:v>
                </c:pt>
                <c:pt idx="1825">
                  <c:v>2.25487846798823E-005</c:v>
                </c:pt>
                <c:pt idx="1826">
                  <c:v>2.57332028529824E-005</c:v>
                </c:pt>
                <c:pt idx="1827">
                  <c:v>2.89024213019956E-005</c:v>
                </c:pt>
                <c:pt idx="1828">
                  <c:v>3.20545707114679E-005</c:v>
                </c:pt>
                <c:pt idx="1829">
                  <c:v>6.33872479358312E-005</c:v>
                </c:pt>
                <c:pt idx="1830">
                  <c:v>9.19719371642152E-005</c:v>
                </c:pt>
                <c:pt idx="1831">
                  <c:v>0.00011679860692007</c:v>
                </c:pt>
                <c:pt idx="1832">
                  <c:v>0.000137639408201705</c:v>
                </c:pt>
                <c:pt idx="1833">
                  <c:v>0.000154797290939959</c:v>
                </c:pt>
                <c:pt idx="1834">
                  <c:v>0.000168811575507711</c:v>
                </c:pt>
                <c:pt idx="1835">
                  <c:v>0.00018025800542489</c:v>
                </c:pt>
                <c:pt idx="1836">
                  <c:v>0.000189652504287906</c:v>
                </c:pt>
                <c:pt idx="1837">
                  <c:v>0.000197421205101878</c:v>
                </c:pt>
                <c:pt idx="1838">
                  <c:v>0.000203902255101948</c:v>
                </c:pt>
                <c:pt idx="1839">
                  <c:v>0.00020935907341185</c:v>
                </c:pt>
                <c:pt idx="1840">
                  <c:v>0.000213995551189592</c:v>
                </c:pt>
                <c:pt idx="1841">
                  <c:v>0.000217969576815436</c:v>
                </c:pt>
                <c:pt idx="1842">
                  <c:v>0.000221403954765541</c:v>
                </c:pt>
                <c:pt idx="1843">
                  <c:v>0.000224394834262635</c:v>
                </c:pt>
                <c:pt idx="1844">
                  <c:v>0.000227018080855985</c:v>
                </c:pt>
                <c:pt idx="1845">
                  <c:v>0.00022933405233511</c:v>
                </c:pt>
                <c:pt idx="1846">
                  <c:v>0.000231391173298578</c:v>
                </c:pt>
                <c:pt idx="1847">
                  <c:v>0.000233228617508208</c:v>
                </c:pt>
                <c:pt idx="1848">
                  <c:v>0.000234878330780166</c:v>
                </c:pt>
                <c:pt idx="1849">
                  <c:v>0.00023636656628611</c:v>
                </c:pt>
                <c:pt idx="1850">
                  <c:v>0.00023771505812284</c:v>
                </c:pt>
                <c:pt idx="1851">
                  <c:v>0.00023894192512129</c:v>
                </c:pt>
                <c:pt idx="1852">
                  <c:v>0.000240062372214491</c:v>
                </c:pt>
                <c:pt idx="1853">
                  <c:v>0.00024108923883562</c:v>
                </c:pt>
                <c:pt idx="1854">
                  <c:v>0.000242033430896102</c:v>
                </c:pt>
                <c:pt idx="1855">
                  <c:v>0.000242904263514975</c:v>
                </c:pt>
                <c:pt idx="1856">
                  <c:v>0.00024370973483345</c:v>
                </c:pt>
                <c:pt idx="1857">
                  <c:v>0.000244456746236985</c:v>
                </c:pt>
                <c:pt idx="1858">
                  <c:v>0.000245151280611261</c:v>
                </c:pt>
                <c:pt idx="1859">
                  <c:v>0.000245798547515255</c:v>
                </c:pt>
                <c:pt idx="1860">
                  <c:v>0.000246403102104966</c:v>
                </c:pt>
                <c:pt idx="1861">
                  <c:v>0.0002469689430997</c:v>
                </c:pt>
                <c:pt idx="1862">
                  <c:v>0.000247499593915497</c:v>
                </c:pt>
                <c:pt idx="1863">
                  <c:v>0.000247998170200689</c:v>
                </c:pt>
                <c:pt idx="1864">
                  <c:v>0.000248467436326183</c:v>
                </c:pt>
                <c:pt idx="1865">
                  <c:v>0.000248909852856423</c:v>
                </c:pt>
                <c:pt idx="1866">
                  <c:v>0.000249327616618024</c:v>
                </c:pt>
                <c:pt idx="1867">
                  <c:v>0.000249722694663698</c:v>
                </c:pt>
                <c:pt idx="1868">
                  <c:v>0.000250096853178162</c:v>
                </c:pt>
                <c:pt idx="1869">
                  <c:v>0.000250451682174573</c:v>
                </c:pt>
                <c:pt idx="1870">
                  <c:v>0.00025078861667273</c:v>
                </c:pt>
                <c:pt idx="1871">
                  <c:v>0.000251108954924678</c:v>
                </c:pt>
                <c:pt idx="1872">
                  <c:v>0.000251413874152699</c:v>
                </c:pt>
                <c:pt idx="1873">
                  <c:v>0.000251704444183513</c:v>
                </c:pt>
                <c:pt idx="1874">
                  <c:v>0.000251981639296862</c:v>
                </c:pt>
                <c:pt idx="1875">
                  <c:v>0.000252246348553216</c:v>
                </c:pt>
                <c:pt idx="1876">
                  <c:v>0.000252499384821789</c:v>
                </c:pt>
                <c:pt idx="1877">
                  <c:v>0.000252741492694292</c:v>
                </c:pt>
                <c:pt idx="1878">
                  <c:v>0.000252973355440417</c:v>
                </c:pt>
                <c:pt idx="1879">
                  <c:v>0.000253195601136777</c:v>
                </c:pt>
                <c:pt idx="1880">
                  <c:v>0.000253408808080862</c:v>
                </c:pt>
                <c:pt idx="1881">
                  <c:v>0.00025361350958477</c:v>
                </c:pt>
                <c:pt idx="1882">
                  <c:v>0.000253810198229527</c:v>
                </c:pt>
                <c:pt idx="1883">
                  <c:v>0.000253999329649026</c:v>
                </c:pt>
                <c:pt idx="1884">
                  <c:v>0.000254181325902781</c:v>
                </c:pt>
                <c:pt idx="1885">
                  <c:v>0.000254356578488374</c:v>
                </c:pt>
                <c:pt idx="1886">
                  <c:v>0.000254525451037442</c:v>
                </c:pt>
                <c:pt idx="1887">
                  <c:v>0.000254688281733093</c:v>
                </c:pt>
                <c:pt idx="1888">
                  <c:v>0.000254845385481568</c:v>
                </c:pt>
                <c:pt idx="1889">
                  <c:v>0.000254997055866647</c:v>
                </c:pt>
                <c:pt idx="1890">
                  <c:v>0.000255143566911598</c:v>
                </c:pt>
                <c:pt idx="1891">
                  <c:v>0.000255285174670308</c:v>
                </c:pt>
                <c:pt idx="1892">
                  <c:v>0.000255422118666492</c:v>
                </c:pt>
                <c:pt idx="1893">
                  <c:v>0.000255554623197574</c:v>
                </c:pt>
                <c:pt idx="1894">
                  <c:v>0.000255682898517752</c:v>
                </c:pt>
                <c:pt idx="1895">
                  <c:v>0.000255807141913077</c:v>
                </c:pt>
                <c:pt idx="1896">
                  <c:v>0.000255927538679777</c:v>
                </c:pt>
                <c:pt idx="1897">
                  <c:v>0.000256044263015828</c:v>
                </c:pt>
                <c:pt idx="1898">
                  <c:v>0.000256157478834535</c:v>
                </c:pt>
                <c:pt idx="1899">
                  <c:v>0.000256267340507966</c:v>
                </c:pt>
                <c:pt idx="1900">
                  <c:v>0.000256373993547131</c:v>
                </c:pt>
                <c:pt idx="1901">
                  <c:v>0.000256477575225095</c:v>
                </c:pt>
                <c:pt idx="1902">
                  <c:v>0.000256578215148494</c:v>
                </c:pt>
                <c:pt idx="1903">
                  <c:v>0.000256676035782352</c:v>
                </c:pt>
                <c:pt idx="1904">
                  <c:v>0.000256771152932578</c:v>
                </c:pt>
                <c:pt idx="1905">
                  <c:v>0.000256863676190048</c:v>
                </c:pt>
                <c:pt idx="1906">
                  <c:v>0.000256953709339779</c:v>
                </c:pt>
                <c:pt idx="1907">
                  <c:v>0.000257041350738352</c:v>
                </c:pt>
                <c:pt idx="1908">
                  <c:v>0.00025712669366239</c:v>
                </c:pt>
                <c:pt idx="1909">
                  <c:v>0.000257209826630665</c:v>
                </c:pt>
                <c:pt idx="1910">
                  <c:v>0.0002572908337021</c:v>
                </c:pt>
                <c:pt idx="1911">
                  <c:v>0.000257369794751747</c:v>
                </c:pt>
                <c:pt idx="1912">
                  <c:v>0.000257446785726616</c:v>
                </c:pt>
                <c:pt idx="1913">
                  <c:v>0.000257521878883028</c:v>
                </c:pt>
                <c:pt idx="1914">
                  <c:v>0.000257595143007041</c:v>
                </c:pt>
                <c:pt idx="1915">
                  <c:v>0.000257666643619327</c:v>
                </c:pt>
                <c:pt idx="1916">
                  <c:v>0.000257736443165759</c:v>
                </c:pt>
                <c:pt idx="1917">
                  <c:v>0.00025780460119486</c:v>
                </c:pt>
                <c:pt idx="1918">
                  <c:v>0.000257871174523149</c:v>
                </c:pt>
                <c:pt idx="1919">
                  <c:v>0.000257936217389339</c:v>
                </c:pt>
                <c:pt idx="1920">
                  <c:v>0.000257999781598239</c:v>
                </c:pt>
                <c:pt idx="1921">
                  <c:v>0.00025806191665517</c:v>
                </c:pt>
                <c:pt idx="1922">
                  <c:v>0.000258122669891595</c:v>
                </c:pt>
                <c:pt idx="1923">
                  <c:v>0.000258182086582634</c:v>
                </c:pt>
                <c:pt idx="1924">
                  <c:v>0.000258240210057069</c:v>
                </c:pt>
                <c:pt idx="1925">
                  <c:v>0.000258297081800379</c:v>
                </c:pt>
                <c:pt idx="1926">
                  <c:v>0.000258352741551333</c:v>
                </c:pt>
                <c:pt idx="1927">
                  <c:v>0.00025840722739258</c:v>
                </c:pt>
                <c:pt idx="1928">
                  <c:v>0.000258460575835686</c:v>
                </c:pt>
                <c:pt idx="1929">
                  <c:v>0.000258512821901006</c:v>
                </c:pt>
                <c:pt idx="1930">
                  <c:v>0.000258563999192739</c:v>
                </c:pt>
                <c:pt idx="1931">
                  <c:v>0.000258614139969517</c:v>
                </c:pt>
                <c:pt idx="1932">
                  <c:v>0.000258663275210826</c:v>
                </c:pt>
                <c:pt idx="1933">
                  <c:v>0.000258711434679542</c:v>
                </c:pt>
                <c:pt idx="1934">
                  <c:v>0.00025875864698085</c:v>
                </c:pt>
                <c:pt idx="1935">
                  <c:v>0.000258804939617775</c:v>
                </c:pt>
                <c:pt idx="1936">
                  <c:v>0.000258850339043566</c:v>
                </c:pt>
                <c:pt idx="1937">
                  <c:v>0.000258894870711125</c:v>
                </c:pt>
                <c:pt idx="1938">
                  <c:v>0.000258938559119675</c:v>
                </c:pt>
                <c:pt idx="1939">
                  <c:v>0.000258981427858855</c:v>
                </c:pt>
                <c:pt idx="1940">
                  <c:v>0.000259023499650393</c:v>
                </c:pt>
                <c:pt idx="1941">
                  <c:v>0.000259064796387517</c:v>
                </c:pt>
                <c:pt idx="1942">
                  <c:v>0.000259105339172241</c:v>
                </c:pt>
                <c:pt idx="1943">
                  <c:v>0.000259145148350671</c:v>
                </c:pt>
                <c:pt idx="1944">
                  <c:v>0.000259184243546428</c:v>
                </c:pt>
                <c:pt idx="1945">
                  <c:v>0.000259222643692333</c:v>
                </c:pt>
                <c:pt idx="1946">
                  <c:v>0.000259260367060431</c:v>
                </c:pt>
                <c:pt idx="1947">
                  <c:v>0.00025929743129048</c:v>
                </c:pt>
                <c:pt idx="1948">
                  <c:v>0.000259333853416968</c:v>
                </c:pt>
                <c:pt idx="1949">
                  <c:v>0.000259369649894775</c:v>
                </c:pt>
                <c:pt idx="1950">
                  <c:v>0.000259404836623533</c:v>
                </c:pt>
                <c:pt idx="1951">
                  <c:v>0.000259439428970777</c:v>
                </c:pt>
                <c:pt idx="1952">
                  <c:v>0.000259473441793945</c:v>
                </c:pt>
                <c:pt idx="1953">
                  <c:v>0.000259506889461309</c:v>
                </c:pt>
                <c:pt idx="1954">
                  <c:v>0.000259539785871871</c:v>
                </c:pt>
                <c:pt idx="1955">
                  <c:v>0.000259572144474312</c:v>
                </c:pt>
                <c:pt idx="1956">
                  <c:v>0.000259603978285026</c:v>
                </c:pt>
                <c:pt idx="1957">
                  <c:v>0.000259635299905297</c:v>
                </c:pt>
                <c:pt idx="1958">
                  <c:v>0.000259666121537665</c:v>
                </c:pt>
                <c:pt idx="1959">
                  <c:v>0.000259696455001531</c:v>
                </c:pt>
                <c:pt idx="1960">
                  <c:v>0.000259726311748027</c:v>
                </c:pt>
                <c:pt idx="1961">
                  <c:v>0.000259755702874211</c:v>
                </c:pt>
                <c:pt idx="1962">
                  <c:v>0.000259784639136604</c:v>
                </c:pt>
                <c:pt idx="1963">
                  <c:v>0.000259813130964118</c:v>
                </c:pt>
                <c:pt idx="1964">
                  <c:v>0.000259841188470396</c:v>
                </c:pt>
                <c:pt idx="1965">
                  <c:v>0.000259868821465603</c:v>
                </c:pt>
                <c:pt idx="1966">
                  <c:v>0.000259896039467691</c:v>
                </c:pt>
                <c:pt idx="1967">
                  <c:v>0.000259922851713171</c:v>
                </c:pt>
                <c:pt idx="1968">
                  <c:v>0.000259949267167406</c:v>
                </c:pt>
                <c:pt idx="1969">
                  <c:v>0.000259975294534465</c:v>
                </c:pt>
                <c:pt idx="1970">
                  <c:v>0.000260000942266546</c:v>
                </c:pt>
                <c:pt idx="1971">
                  <c:v>0.000260026218572993</c:v>
                </c:pt>
                <c:pt idx="1972">
                  <c:v>0.000260051131428938</c:v>
                </c:pt>
                <c:pt idx="1973">
                  <c:v>0.000260075688583569</c:v>
                </c:pt>
                <c:pt idx="1974">
                  <c:v>0.000260099897568052</c:v>
                </c:pt>
                <c:pt idx="1975">
                  <c:v>0.00026012376570313</c:v>
                </c:pt>
                <c:pt idx="1976">
                  <c:v>0.000260147300106398</c:v>
                </c:pt>
                <c:pt idx="1977">
                  <c:v>0.000260170507699282</c:v>
                </c:pt>
                <c:pt idx="1978">
                  <c:v>0.000260193395213738</c:v>
                </c:pt>
                <c:pt idx="1979">
                  <c:v>0.000260215969198669</c:v>
                </c:pt>
                <c:pt idx="1980">
                  <c:v>0.000260238236026094</c:v>
                </c:pt>
                <c:pt idx="1981">
                  <c:v>0.000260260201897061</c:v>
                </c:pt>
                <c:pt idx="1982">
                  <c:v>0.000260281872847332</c:v>
                </c:pt>
                <c:pt idx="1983">
                  <c:v>0.000260303254752838</c:v>
                </c:pt>
                <c:pt idx="1984">
                  <c:v>0.00026032435333492</c:v>
                </c:pt>
                <c:pt idx="1985">
                  <c:v>0.000260345174165371</c:v>
                </c:pt>
                <c:pt idx="1986">
                  <c:v>0.000260365722671276</c:v>
                </c:pt>
                <c:pt idx="1987">
                  <c:v>0.000260386004139668</c:v>
                </c:pt>
                <c:pt idx="1988">
                  <c:v>0.000260406023722007</c:v>
                </c:pt>
                <c:pt idx="1989">
                  <c:v>0.000260425786438489</c:v>
                </c:pt>
                <c:pt idx="1990">
                  <c:v>0.000260445297182185</c:v>
                </c:pt>
                <c:pt idx="1991">
                  <c:v>0.000260464560723037</c:v>
                </c:pt>
                <c:pt idx="1992">
                  <c:v>0.000260483581711693</c:v>
                </c:pt>
                <c:pt idx="1993">
                  <c:v>0.000260502364683206</c:v>
                </c:pt>
                <c:pt idx="1994">
                  <c:v>0.000260520914060594</c:v>
                </c:pt>
                <c:pt idx="1995">
                  <c:v>0.000260539234158275</c:v>
                </c:pt>
                <c:pt idx="1996">
                  <c:v>0.000260557329185364</c:v>
                </c:pt>
                <c:pt idx="1997">
                  <c:v>0.000260575203248866</c:v>
                </c:pt>
                <c:pt idx="1998">
                  <c:v>0.000260592860356745</c:v>
                </c:pt>
              </c:numCache>
            </c:numRef>
          </c:yVal>
          <c:smooth val="0"/>
        </c:ser>
        <c:axId val="18354832"/>
        <c:axId val="89652880"/>
      </c:scatterChart>
      <c:valAx>
        <c:axId val="1835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52880"/>
        <c:crossesAt val="0"/>
        <c:crossBetween val="midCat"/>
      </c:valAx>
      <c:valAx>
        <c:axId val="8965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54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3</xdr:row>
      <xdr:rowOff>47520</xdr:rowOff>
    </xdr:from>
    <xdr:to>
      <xdr:col>18</xdr:col>
      <xdr:colOff>309600</xdr:colOff>
      <xdr:row>38</xdr:row>
      <xdr:rowOff>105120</xdr:rowOff>
    </xdr:to>
    <xdr:graphicFrame>
      <xdr:nvGraphicFramePr>
        <xdr:cNvPr id="0" name="Chart 2"/>
        <xdr:cNvGraphicFramePr/>
      </xdr:nvGraphicFramePr>
      <xdr:xfrm>
        <a:off x="3041280" y="533160"/>
        <a:ext cx="88419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9</xdr:row>
      <xdr:rowOff>86040</xdr:rowOff>
    </xdr:from>
    <xdr:to>
      <xdr:col>8</xdr:col>
      <xdr:colOff>372960</xdr:colOff>
      <xdr:row>27</xdr:row>
      <xdr:rowOff>19080</xdr:rowOff>
    </xdr:to>
    <xdr:graphicFrame>
      <xdr:nvGraphicFramePr>
        <xdr:cNvPr id="1" name="Chart 4"/>
        <xdr:cNvGraphicFramePr/>
      </xdr:nvGraphicFramePr>
      <xdr:xfrm>
        <a:off x="1090800" y="1543320"/>
        <a:ext cx="51541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4720</xdr:colOff>
      <xdr:row>5</xdr:row>
      <xdr:rowOff>19080</xdr:rowOff>
    </xdr:from>
    <xdr:to>
      <xdr:col>14</xdr:col>
      <xdr:colOff>130320</xdr:colOff>
      <xdr:row>22</xdr:row>
      <xdr:rowOff>114480</xdr:rowOff>
    </xdr:to>
    <xdr:graphicFrame>
      <xdr:nvGraphicFramePr>
        <xdr:cNvPr id="2" name="Chart 5"/>
        <xdr:cNvGraphicFramePr/>
      </xdr:nvGraphicFramePr>
      <xdr:xfrm>
        <a:off x="5223240" y="828720"/>
        <a:ext cx="4916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n">
        <v>-2.6</v>
      </c>
      <c r="F1" s="0" t="n">
        <v>0.2</v>
      </c>
    </row>
    <row r="2" customFormat="false" ht="12.75" hidden="false" customHeight="false" outlineLevel="0" collapsed="false">
      <c r="A2" s="0" t="n">
        <f aca="false">A1+ddd</f>
        <v>-2.4</v>
      </c>
    </row>
    <row r="3" customFormat="false" ht="12.75" hidden="false" customHeight="false" outlineLevel="0" collapsed="false">
      <c r="A3" s="0" t="n">
        <f aca="false">A2+ddd</f>
        <v>-2.2</v>
      </c>
      <c r="B3" s="0" t="n">
        <f aca="false">-(A3^3)</f>
        <v>10.648</v>
      </c>
    </row>
    <row r="4" customFormat="false" ht="12.75" hidden="false" customHeight="false" outlineLevel="0" collapsed="false">
      <c r="A4" s="0" t="n">
        <f aca="false">A3+ddd</f>
        <v>-2</v>
      </c>
      <c r="B4" s="0" t="n">
        <f aca="false">-(A4^3)</f>
        <v>8</v>
      </c>
    </row>
    <row r="5" customFormat="false" ht="12.75" hidden="false" customHeight="false" outlineLevel="0" collapsed="false">
      <c r="A5" s="0" t="n">
        <f aca="false">A4+ddd</f>
        <v>-1.8</v>
      </c>
      <c r="B5" s="0" t="n">
        <f aca="false">-(A5^3)</f>
        <v>5.832</v>
      </c>
      <c r="C5" s="0" t="n">
        <f aca="false">-(A5^4)</f>
        <v>-10.4976</v>
      </c>
    </row>
    <row r="6" customFormat="false" ht="12.75" hidden="false" customHeight="false" outlineLevel="0" collapsed="false">
      <c r="A6" s="0" t="n">
        <f aca="false">A5+ddd</f>
        <v>-1.6</v>
      </c>
      <c r="B6" s="0" t="n">
        <f aca="false">-(A6^3)</f>
        <v>4.096</v>
      </c>
      <c r="C6" s="0" t="n">
        <f aca="false">-(A6^4)</f>
        <v>-6.5536</v>
      </c>
    </row>
    <row r="7" customFormat="false" ht="12.75" hidden="false" customHeight="false" outlineLevel="0" collapsed="false">
      <c r="A7" s="0" t="n">
        <f aca="false">A6+ddd</f>
        <v>-1.4</v>
      </c>
      <c r="B7" s="0" t="n">
        <f aca="false">-(A7^3)</f>
        <v>2.744</v>
      </c>
      <c r="C7" s="0" t="n">
        <f aca="false">-(A7^4)</f>
        <v>-3.8416</v>
      </c>
    </row>
    <row r="8" customFormat="false" ht="12.75" hidden="false" customHeight="false" outlineLevel="0" collapsed="false">
      <c r="A8" s="0" t="n">
        <f aca="false">A7+ddd</f>
        <v>-1.2</v>
      </c>
      <c r="B8" s="0" t="n">
        <f aca="false">-(A8^3)</f>
        <v>1.728</v>
      </c>
      <c r="C8" s="0" t="n">
        <f aca="false">-(A8^4)</f>
        <v>-2.0736</v>
      </c>
    </row>
    <row r="9" customFormat="false" ht="12.75" hidden="false" customHeight="false" outlineLevel="0" collapsed="false">
      <c r="A9" s="0" t="n">
        <f aca="false">A8+ddd</f>
        <v>-1</v>
      </c>
      <c r="B9" s="0" t="n">
        <f aca="false">-(A9^3)</f>
        <v>1</v>
      </c>
      <c r="C9" s="0" t="n">
        <f aca="false">-(A9^4)</f>
        <v>-1</v>
      </c>
    </row>
    <row r="10" customFormat="false" ht="12.75" hidden="false" customHeight="false" outlineLevel="0" collapsed="false">
      <c r="A10" s="0" t="n">
        <f aca="false">A9+ddd</f>
        <v>-0.8</v>
      </c>
      <c r="B10" s="0" t="n">
        <f aca="false">-(A10^3)</f>
        <v>0.512</v>
      </c>
      <c r="C10" s="0" t="n">
        <f aca="false">-(A10^4)</f>
        <v>-0.4096</v>
      </c>
    </row>
    <row r="11" customFormat="false" ht="12.75" hidden="false" customHeight="false" outlineLevel="0" collapsed="false">
      <c r="A11" s="0" t="n">
        <f aca="false">A10+ddd</f>
        <v>-0.6</v>
      </c>
      <c r="B11" s="0" t="n">
        <f aca="false">-(A11^3)</f>
        <v>0.216</v>
      </c>
      <c r="C11" s="0" t="n">
        <f aca="false">-(A11^4)</f>
        <v>-0.1296</v>
      </c>
    </row>
    <row r="12" customFormat="false" ht="12.75" hidden="false" customHeight="false" outlineLevel="0" collapsed="false">
      <c r="A12" s="0" t="n">
        <f aca="false">A11+ddd</f>
        <v>-0.4</v>
      </c>
      <c r="B12" s="0" t="n">
        <f aca="false">-(A12^3)</f>
        <v>0.064</v>
      </c>
      <c r="C12" s="0" t="n">
        <f aca="false">-(A12^4)</f>
        <v>-0.0256</v>
      </c>
    </row>
    <row r="13" customFormat="false" ht="12.75" hidden="false" customHeight="false" outlineLevel="0" collapsed="false">
      <c r="A13" s="0" t="n">
        <f aca="false">A12+ddd</f>
        <v>-0.2</v>
      </c>
      <c r="B13" s="0" t="n">
        <f aca="false">-(A13^3)</f>
        <v>0.00800000000000001</v>
      </c>
      <c r="C13" s="0" t="n">
        <f aca="false">-(A13^4)</f>
        <v>-0.0016</v>
      </c>
    </row>
    <row r="14" customFormat="false" ht="12.75" hidden="false" customHeight="false" outlineLevel="0" collapsed="false">
      <c r="A14" s="0" t="n">
        <f aca="false">A13+ddd</f>
        <v>0</v>
      </c>
      <c r="B14" s="0" t="n">
        <f aca="false">-(A14^3)</f>
        <v>-0</v>
      </c>
      <c r="C14" s="0" t="n">
        <f aca="false">-(A14^4)</f>
        <v>-0</v>
      </c>
    </row>
    <row r="15" customFormat="false" ht="12.75" hidden="false" customHeight="false" outlineLevel="0" collapsed="false">
      <c r="A15" s="0" t="n">
        <f aca="false">A14+ddd</f>
        <v>0.2</v>
      </c>
      <c r="B15" s="0" t="n">
        <f aca="false">-(A15^3)</f>
        <v>-0.008</v>
      </c>
      <c r="C15" s="0" t="n">
        <f aca="false">-(A15^4)</f>
        <v>-0.0016</v>
      </c>
    </row>
    <row r="16" customFormat="false" ht="12.75" hidden="false" customHeight="false" outlineLevel="0" collapsed="false">
      <c r="A16" s="0" t="n">
        <f aca="false">A15+ddd</f>
        <v>0.4</v>
      </c>
      <c r="B16" s="0" t="n">
        <f aca="false">-(A16^3)</f>
        <v>-0.064</v>
      </c>
      <c r="C16" s="0" t="n">
        <f aca="false">-(A16^4)</f>
        <v>-0.0256</v>
      </c>
    </row>
    <row r="17" customFormat="false" ht="12.75" hidden="false" customHeight="false" outlineLevel="0" collapsed="false">
      <c r="A17" s="0" t="n">
        <f aca="false">A16+ddd</f>
        <v>0.6</v>
      </c>
      <c r="B17" s="0" t="n">
        <f aca="false">-(A17^3)</f>
        <v>-0.216</v>
      </c>
      <c r="C17" s="0" t="n">
        <f aca="false">-(A17^4)</f>
        <v>-0.1296</v>
      </c>
    </row>
    <row r="18" customFormat="false" ht="12.75" hidden="false" customHeight="false" outlineLevel="0" collapsed="false">
      <c r="A18" s="0" t="n">
        <f aca="false">A17+ddd</f>
        <v>0.8</v>
      </c>
      <c r="B18" s="0" t="n">
        <f aca="false">-(A18^3)</f>
        <v>-0.512</v>
      </c>
      <c r="C18" s="0" t="n">
        <f aca="false">-(A18^4)</f>
        <v>-0.4096</v>
      </c>
    </row>
    <row r="19" customFormat="false" ht="12.75" hidden="false" customHeight="false" outlineLevel="0" collapsed="false">
      <c r="A19" s="0" t="n">
        <f aca="false">A18+ddd</f>
        <v>1</v>
      </c>
      <c r="B19" s="0" t="n">
        <f aca="false">-(A19^3)</f>
        <v>-1</v>
      </c>
      <c r="C19" s="0" t="n">
        <f aca="false">-(A19^4)</f>
        <v>-1</v>
      </c>
    </row>
    <row r="20" customFormat="false" ht="12.75" hidden="false" customHeight="false" outlineLevel="0" collapsed="false">
      <c r="A20" s="0" t="n">
        <f aca="false">A19+ddd</f>
        <v>1.2</v>
      </c>
      <c r="B20" s="0" t="n">
        <f aca="false">-(A20^3)</f>
        <v>-1.728</v>
      </c>
      <c r="C20" s="0" t="n">
        <f aca="false">-(A20^4)</f>
        <v>-2.0736</v>
      </c>
    </row>
    <row r="21" customFormat="false" ht="12.75" hidden="false" customHeight="false" outlineLevel="0" collapsed="false">
      <c r="A21" s="0" t="n">
        <f aca="false">A20+ddd</f>
        <v>1.4</v>
      </c>
      <c r="B21" s="0" t="n">
        <f aca="false">-(A21^3)</f>
        <v>-2.744</v>
      </c>
      <c r="C21" s="0" t="n">
        <f aca="false">-(A21^4)</f>
        <v>-3.8416</v>
      </c>
    </row>
    <row r="22" customFormat="false" ht="12.75" hidden="false" customHeight="false" outlineLevel="0" collapsed="false">
      <c r="A22" s="0" t="n">
        <f aca="false">A21+ddd</f>
        <v>1.6</v>
      </c>
      <c r="B22" s="0" t="n">
        <f aca="false">-(A22^3)</f>
        <v>-4.096</v>
      </c>
      <c r="C22" s="0" t="n">
        <f aca="false">-(A22^4)</f>
        <v>-6.5536</v>
      </c>
    </row>
    <row r="23" customFormat="false" ht="12.75" hidden="false" customHeight="false" outlineLevel="0" collapsed="false">
      <c r="A23" s="0" t="n">
        <f aca="false">A22+ddd</f>
        <v>1.8</v>
      </c>
      <c r="B23" s="0" t="n">
        <f aca="false">-(A23^3)</f>
        <v>-5.832</v>
      </c>
      <c r="C23" s="0" t="n">
        <f aca="false">-(A23^4)</f>
        <v>-10.4976</v>
      </c>
    </row>
    <row r="24" customFormat="false" ht="12.75" hidden="false" customHeight="false" outlineLevel="0" collapsed="false">
      <c r="A24" s="0" t="n">
        <f aca="false">A23+ddd</f>
        <v>2</v>
      </c>
      <c r="B24" s="0" t="n">
        <f aca="false">-(A24^3)</f>
        <v>-8</v>
      </c>
    </row>
    <row r="25" customFormat="false" ht="12.75" hidden="false" customHeight="false" outlineLevel="0" collapsed="false">
      <c r="A25" s="0" t="n">
        <f aca="false">A24+ddd</f>
        <v>2.2</v>
      </c>
      <c r="B25" s="0" t="n">
        <f aca="false">-(A25^3)</f>
        <v>-10.648</v>
      </c>
    </row>
    <row r="31" customFormat="false" ht="12.75" hidden="false" customHeight="false" outlineLevel="0" collapsed="false">
      <c r="F31" s="0" t="n">
        <f aca="false">5</f>
        <v>5</v>
      </c>
      <c r="G31" s="0" t="n">
        <f aca="false">F31*F31</f>
        <v>25</v>
      </c>
    </row>
    <row r="32" customFormat="false" ht="12.75" hidden="false" customHeight="false" outlineLevel="0" collapsed="false">
      <c r="F32" s="0" t="n">
        <f aca="false">5</f>
        <v>5</v>
      </c>
      <c r="G32" s="0" t="n">
        <f aca="false">F32*F32</f>
        <v>25</v>
      </c>
    </row>
    <row r="33" customFormat="false" ht="12.75" hidden="false" customHeight="false" outlineLevel="0" collapsed="false">
      <c r="F33" s="0" t="n">
        <f aca="false">10</f>
        <v>10</v>
      </c>
      <c r="G33" s="0" t="n">
        <f aca="false">F33*F33</f>
        <v>100</v>
      </c>
    </row>
    <row r="96" customFormat="false" ht="12.75" hidden="false" customHeight="false" outlineLevel="0" collapsed="false">
      <c r="E96" s="0" t="n">
        <f aca="false">220*460*50/(5000*10*2*50/100)</f>
        <v>101.2</v>
      </c>
    </row>
    <row r="97" customFormat="false" ht="12.75" hidden="false" customHeight="false" outlineLevel="0" collapsed="false">
      <c r="E97" s="0" t="n">
        <f aca="false">100*600/1600</f>
        <v>37.5</v>
      </c>
    </row>
    <row r="98" customFormat="false" ht="12.75" hidden="false" customHeight="false" outlineLevel="0" collapsed="false">
      <c r="E98" s="0" t="n">
        <f aca="false">(127+273)*(1-37.5/100)</f>
        <v>250</v>
      </c>
    </row>
    <row r="99" customFormat="false" ht="12.75" hidden="false" customHeight="false" outlineLevel="0" collapsed="false">
      <c r="E99" s="0" t="n">
        <f aca="false">(250-273)</f>
        <v>-23</v>
      </c>
    </row>
    <row r="100" customFormat="false" ht="12.75" hidden="false" customHeight="false" outlineLevel="0" collapsed="false">
      <c r="E100" s="0" t="n">
        <f aca="false">4*0.032/0.002*(60+273)/(57+273)*50/444</f>
        <v>7.27272727272727</v>
      </c>
    </row>
    <row r="101" customFormat="false" ht="12.75" hidden="false" customHeight="false" outlineLevel="0" collapsed="false">
      <c r="E101" s="0" t="n">
        <f aca="false">250000-50*10/(50*10^(-4))</f>
        <v>150000</v>
      </c>
    </row>
    <row r="102" customFormat="false" ht="12.75" hidden="false" customHeight="false" outlineLevel="0" collapsed="false">
      <c r="E102" s="0" t="n">
        <f aca="false">(77+273)*150/250*0.55/0.15</f>
        <v>770</v>
      </c>
    </row>
    <row r="103" customFormat="false" ht="12.75" hidden="false" customHeight="false" outlineLevel="0" collapsed="false">
      <c r="E103" s="0" t="n">
        <f aca="false">(770-273)</f>
        <v>497</v>
      </c>
    </row>
    <row r="104" customFormat="false" ht="12.75" hidden="false" customHeight="false" outlineLevel="0" collapsed="false">
      <c r="E104" s="0" t="n">
        <f aca="false">2*500/(30+70)-10</f>
        <v>0</v>
      </c>
    </row>
    <row r="105" customFormat="false" ht="12.75" hidden="false" customHeight="false" outlineLevel="0" collapsed="false">
      <c r="E105" s="0" t="n">
        <f aca="false">75000*(72/3.6)/(1500*90/100)</f>
        <v>1111.11111111111</v>
      </c>
    </row>
    <row r="106" customFormat="false" ht="12.75" hidden="false" customHeight="false" outlineLevel="0" collapsed="false">
      <c r="E106" s="0" t="n">
        <f aca="false">7*63/4</f>
        <v>110.25</v>
      </c>
    </row>
    <row r="107" customFormat="false" ht="12.75" hidden="false" customHeight="false" outlineLevel="0" collapsed="false">
      <c r="E107" s="0" t="n">
        <f aca="false">0.017/0.098</f>
        <v>0.173469387755102</v>
      </c>
      <c r="F107" s="0" t="n">
        <f aca="false">1/E107</f>
        <v>5.76470588235294</v>
      </c>
    </row>
    <row r="232" customFormat="false" ht="12.75" hidden="false" customHeight="false" outlineLevel="0" collapsed="false">
      <c r="H232" s="0" t="n">
        <f aca="false">5000/(2*1000)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85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L1" s="1" t="n">
        <f aca="false">((3-1)^2+(-1-(-1))^2+(1-3)^2)</f>
        <v>8</v>
      </c>
      <c r="M1" s="0" t="n">
        <f aca="false">((3-3)^2+(-1-(1))^2+(1-(-1))^2)</f>
        <v>8</v>
      </c>
      <c r="N1" s="1" t="n">
        <f aca="false">((3-1)^2+(1-(-1))^2+(-1-3)^2)</f>
        <v>24</v>
      </c>
    </row>
    <row r="2" customFormat="false" ht="12.75" hidden="false" customHeight="false" outlineLevel="0" collapsed="false">
      <c r="A2" s="2" t="n">
        <v>0</v>
      </c>
      <c r="B2" s="2" t="n">
        <v>7</v>
      </c>
      <c r="C2" s="2" t="n">
        <v>12</v>
      </c>
      <c r="D2" s="2" t="n">
        <v>1</v>
      </c>
      <c r="G2" s="0" t="n">
        <f aca="false">(A2+B2)/2</f>
        <v>3.5</v>
      </c>
      <c r="H2" s="0" t="n">
        <f aca="false">(B2+C2)/2</f>
        <v>9.5</v>
      </c>
      <c r="I2" s="0" t="n">
        <f aca="false">(C2+D2)/2</f>
        <v>6.5</v>
      </c>
      <c r="J2" s="0" t="n">
        <f aca="false">(D2+A2)/2</f>
        <v>0.5</v>
      </c>
    </row>
    <row r="3" customFormat="false" ht="12.75" hidden="false" customHeight="false" outlineLevel="0" collapsed="false">
      <c r="A3" s="2" t="n">
        <v>0</v>
      </c>
      <c r="B3" s="2" t="n">
        <v>5</v>
      </c>
      <c r="C3" s="2" t="n">
        <v>0</v>
      </c>
      <c r="D3" s="2" t="n">
        <v>1</v>
      </c>
      <c r="G3" s="0" t="n">
        <f aca="false">(A3+B3)/2</f>
        <v>2.5</v>
      </c>
      <c r="H3" s="0" t="n">
        <f aca="false">(B3+C3)/2</f>
        <v>2.5</v>
      </c>
      <c r="I3" s="0" t="n">
        <f aca="false">(C3+D3)/2</f>
        <v>0.5</v>
      </c>
      <c r="J3" s="0" t="n">
        <f aca="false">(D3+A3)/2</f>
        <v>0.5</v>
      </c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  <c r="D4" s="2" t="n">
        <v>10</v>
      </c>
      <c r="G4" s="0" t="n">
        <f aca="false">(A4+B4)/2</f>
        <v>0</v>
      </c>
      <c r="H4" s="0" t="n">
        <f aca="false">(B4+C4)/2</f>
        <v>0</v>
      </c>
      <c r="I4" s="0" t="n">
        <f aca="false">(C4+D4)/2</f>
        <v>5</v>
      </c>
      <c r="J4" s="0" t="n">
        <f aca="false">(D4+A4)/2</f>
        <v>5</v>
      </c>
    </row>
    <row r="5" customFormat="false" ht="15.75" hidden="false" customHeight="false" outlineLevel="0" collapsed="false">
      <c r="L5" s="1" t="n">
        <f aca="false">(8-8-24)/SQRT(4*8*24)</f>
        <v>-0.866025403784439</v>
      </c>
    </row>
    <row r="6" customFormat="false" ht="15.75" hidden="false" customHeight="false" outlineLevel="0" collapsed="false">
      <c r="L6" s="0" t="n">
        <f aca="false">ACOS(L5)</f>
        <v>2.61799387799149</v>
      </c>
      <c r="M6" s="1" t="n">
        <f aca="false">ACOS(-SQRT(3)/2)</f>
        <v>2.61799387799149</v>
      </c>
    </row>
    <row r="7" customFormat="false" ht="12.75" hidden="false" customHeight="false" outlineLevel="0" collapsed="false">
      <c r="L7" s="0" t="n">
        <f aca="false">L6*180/pi</f>
        <v>150</v>
      </c>
    </row>
    <row r="9" customFormat="false" ht="12.75" hidden="false" customHeight="false" outlineLevel="0" collapsed="false">
      <c r="A9" s="0" t="s">
        <v>8</v>
      </c>
      <c r="B9" s="0" t="s">
        <v>9</v>
      </c>
      <c r="G9" s="0" t="s">
        <v>10</v>
      </c>
      <c r="H9" s="0" t="s">
        <v>11</v>
      </c>
    </row>
    <row r="11" customFormat="false" ht="12.75" hidden="false" customHeight="false" outlineLevel="0" collapsed="false">
      <c r="A11" s="0" t="n">
        <f aca="false">A2-C2</f>
        <v>-12</v>
      </c>
      <c r="B11" s="0" t="n">
        <f aca="false">B2-D2</f>
        <v>6</v>
      </c>
      <c r="G11" s="0" t="n">
        <f aca="false">G2-I2</f>
        <v>-3</v>
      </c>
      <c r="H11" s="0" t="n">
        <f aca="false">H2-J2</f>
        <v>9</v>
      </c>
    </row>
    <row r="12" customFormat="false" ht="12.75" hidden="false" customHeight="false" outlineLevel="0" collapsed="false">
      <c r="A12" s="0" t="n">
        <f aca="false">A3-C3</f>
        <v>0</v>
      </c>
      <c r="B12" s="0" t="n">
        <f aca="false">B3-D3</f>
        <v>4</v>
      </c>
      <c r="G12" s="0" t="n">
        <f aca="false">G3-I3</f>
        <v>2</v>
      </c>
      <c r="H12" s="0" t="n">
        <f aca="false">H3-J3</f>
        <v>2</v>
      </c>
    </row>
    <row r="13" customFormat="false" ht="12.75" hidden="false" customHeight="false" outlineLevel="0" collapsed="false">
      <c r="A13" s="0" t="n">
        <f aca="false">A4-C4</f>
        <v>0</v>
      </c>
      <c r="B13" s="0" t="n">
        <f aca="false">B4-D4</f>
        <v>-10</v>
      </c>
      <c r="G13" s="0" t="n">
        <f aca="false">G4-I4</f>
        <v>-5</v>
      </c>
      <c r="H13" s="0" t="n">
        <f aca="false">H4-J4</f>
        <v>-5</v>
      </c>
    </row>
    <row r="15" customFormat="false" ht="12.75" hidden="false" customHeight="false" outlineLevel="0" collapsed="false">
      <c r="A15" s="0" t="n">
        <f aca="false">A11^2</f>
        <v>144</v>
      </c>
      <c r="B15" s="0" t="n">
        <f aca="false">B11^2</f>
        <v>36</v>
      </c>
      <c r="G15" s="0" t="n">
        <f aca="false">G11^2</f>
        <v>9</v>
      </c>
      <c r="H15" s="0" t="n">
        <f aca="false">H11^2</f>
        <v>81</v>
      </c>
    </row>
    <row r="16" customFormat="false" ht="12.75" hidden="false" customHeight="false" outlineLevel="0" collapsed="false">
      <c r="A16" s="0" t="n">
        <f aca="false">A12^2</f>
        <v>0</v>
      </c>
      <c r="B16" s="0" t="n">
        <f aca="false">B12^2</f>
        <v>16</v>
      </c>
      <c r="G16" s="0" t="n">
        <f aca="false">G12^2</f>
        <v>4</v>
      </c>
      <c r="H16" s="0" t="n">
        <f aca="false">H12^2</f>
        <v>4</v>
      </c>
    </row>
    <row r="17" customFormat="false" ht="12.75" hidden="false" customHeight="false" outlineLevel="0" collapsed="false">
      <c r="A17" s="0" t="n">
        <f aca="false">A13^2</f>
        <v>0</v>
      </c>
      <c r="B17" s="0" t="n">
        <f aca="false">B13^2</f>
        <v>100</v>
      </c>
      <c r="G17" s="0" t="n">
        <f aca="false">G13^2</f>
        <v>25</v>
      </c>
      <c r="H17" s="0" t="n">
        <f aca="false">H13^2</f>
        <v>25</v>
      </c>
    </row>
    <row r="19" customFormat="false" ht="12.75" hidden="false" customHeight="false" outlineLevel="0" collapsed="false">
      <c r="A19" s="0" t="n">
        <f aca="false">SUM(A15:A17)</f>
        <v>144</v>
      </c>
      <c r="B19" s="0" t="n">
        <f aca="false">SUM(B15:B17)</f>
        <v>152</v>
      </c>
      <c r="G19" s="0" t="n">
        <f aca="false">SUM(G15:G17)</f>
        <v>38</v>
      </c>
      <c r="H19" s="0" t="n">
        <f aca="false">SUM(H15:H17)</f>
        <v>110</v>
      </c>
    </row>
    <row r="21" customFormat="false" ht="12.75" hidden="false" customHeight="false" outlineLevel="0" collapsed="false">
      <c r="A21" s="0" t="n">
        <f aca="false">SQRT(A19)</f>
        <v>12</v>
      </c>
      <c r="B21" s="0" t="n">
        <f aca="false">SQRT(B19)</f>
        <v>12.328828005938</v>
      </c>
      <c r="G21" s="0" t="n">
        <f aca="false">SQRT(G19)</f>
        <v>6.16441400296898</v>
      </c>
      <c r="H21" s="0" t="n">
        <f aca="false">SQRT(H19)</f>
        <v>10.4880884817015</v>
      </c>
    </row>
    <row r="26" customFormat="false" ht="12.75" hidden="false" customHeight="false" outlineLevel="0" collapsed="false">
      <c r="B26" s="0" t="n">
        <v>5000</v>
      </c>
      <c r="C26" s="0" t="n">
        <f aca="false">B26*D27</f>
        <v>4600000</v>
      </c>
      <c r="D26" s="0" t="n">
        <v>1030</v>
      </c>
      <c r="F26" s="0" t="n">
        <f aca="false">12.5*SQRT(9.81/1)/(2*pi)</f>
        <v>6.23109895607851</v>
      </c>
      <c r="G26" s="0" t="n">
        <f aca="false">F26*3.6</f>
        <v>22.4319562418826</v>
      </c>
      <c r="H26" s="0" t="n">
        <f aca="false">25*(1-0.7)</f>
        <v>7.5</v>
      </c>
      <c r="I26" s="0" t="n">
        <f aca="false">20*(0.01)</f>
        <v>0.2</v>
      </c>
      <c r="J26" s="0" t="n">
        <f aca="false">0.0002*4000</f>
        <v>0.8</v>
      </c>
      <c r="K26" s="0" t="n">
        <f aca="false">0.8/1500</f>
        <v>0.000533333333333333</v>
      </c>
    </row>
    <row r="27" customFormat="false" ht="12.75" hidden="false" customHeight="false" outlineLevel="0" collapsed="false">
      <c r="B27" s="3" t="n">
        <f aca="false">C26/(D26-D27)</f>
        <v>41818.1818181818</v>
      </c>
      <c r="D27" s="0" t="n">
        <v>920</v>
      </c>
    </row>
    <row r="28" customFormat="false" ht="12.75" hidden="false" customHeight="false" outlineLevel="0" collapsed="false">
      <c r="B28" s="3" t="n">
        <f aca="false">B26+B27</f>
        <v>46818.1818181818</v>
      </c>
      <c r="K28" s="0" t="n">
        <f aca="false">(7.5-K26*1000)/7.5</f>
        <v>0.928888888888889</v>
      </c>
      <c r="L28" s="0" t="n">
        <f aca="false">5.5/8*100</f>
        <v>68.75</v>
      </c>
      <c r="M28" s="0" t="n">
        <f aca="false">210000*100/1.5</f>
        <v>14000000</v>
      </c>
      <c r="N28" s="0" t="n">
        <f aca="false">600*14000000</f>
        <v>8400000000</v>
      </c>
    </row>
    <row r="29" customFormat="false" ht="12.75" hidden="false" customHeight="false" outlineLevel="0" collapsed="false">
      <c r="K29" s="0" t="n">
        <f aca="false">4200*1000*(15-0)</f>
        <v>63000000</v>
      </c>
    </row>
    <row r="30" customFormat="false" ht="12.75" hidden="false" customHeight="false" outlineLevel="0" collapsed="false">
      <c r="K30" s="0" t="n">
        <f aca="false">29.4*0.2^2/2</f>
        <v>0.588</v>
      </c>
      <c r="M30" s="0" t="n">
        <f aca="false">127*(220-127)/100</f>
        <v>118.11</v>
      </c>
    </row>
    <row r="31" customFormat="false" ht="12.75" hidden="false" customHeight="false" outlineLevel="0" collapsed="false">
      <c r="A31" s="0" t="n">
        <v>127</v>
      </c>
      <c r="B31" s="0" t="n">
        <v>100</v>
      </c>
      <c r="K31" s="0" t="n">
        <f aca="false">20*50*((10^2-2^2)/(2*20)+10*0.1)</f>
        <v>3400</v>
      </c>
    </row>
    <row r="32" customFormat="false" ht="12.75" hidden="false" customHeight="false" outlineLevel="0" collapsed="false">
      <c r="A32" s="0" t="n">
        <v>220</v>
      </c>
      <c r="B32" s="0" t="n">
        <f aca="false">A32*B31/A31</f>
        <v>173.228346456693</v>
      </c>
    </row>
    <row r="33" customFormat="false" ht="12.75" hidden="false" customHeight="false" outlineLevel="0" collapsed="false">
      <c r="A33" s="0" t="n">
        <f aca="false">A32-A31</f>
        <v>93</v>
      </c>
      <c r="B33" s="0" t="n">
        <f aca="false">A33*B32/A32</f>
        <v>73.2283464566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0.85"/>
    <col collapsed="false" customWidth="true" hidden="false" outlineLevel="0" max="7" min="6" style="0" width="12.42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I1" s="0" t="n">
        <f aca="false">ASIN(1)*2</f>
        <v>3.14159265358979</v>
      </c>
      <c r="K1" s="0" t="n">
        <f aca="false">1840*42</f>
        <v>77280</v>
      </c>
      <c r="L1" s="0" t="n">
        <v>0.1</v>
      </c>
    </row>
    <row r="2" customFormat="false" ht="12.75" hidden="false" customHeight="false" outlineLevel="0" collapsed="false">
      <c r="A2" s="0" t="n">
        <v>0</v>
      </c>
      <c r="B2" s="0" t="n">
        <v>100</v>
      </c>
      <c r="C2" s="0" t="n">
        <v>0</v>
      </c>
      <c r="D2" s="0" t="n">
        <f aca="false">2*B2/(B2^2+E2^2)^3/2+1/(2*B2)^2</f>
        <v>2.50000125E-005</v>
      </c>
      <c r="E2" s="0" t="n">
        <v>100</v>
      </c>
      <c r="F2" s="0" t="n">
        <v>0</v>
      </c>
      <c r="G2" s="0" t="n">
        <f aca="false">(2*E2/(B2^2+E2^2)^3/2+1/(2*E2)^2)/delo</f>
        <v>3.23499126552795E-010</v>
      </c>
    </row>
    <row r="3" customFormat="false" ht="12.75" hidden="false" customHeight="false" outlineLevel="0" collapsed="false">
      <c r="A3" s="0" t="n">
        <f aca="false">A2+еее</f>
        <v>0.1</v>
      </c>
      <c r="B3" s="0" t="n">
        <f aca="false">B2+C2*(A3-A2)+D2*(A3-A2)^2/2</f>
        <v>100.000000125</v>
      </c>
      <c r="C3" s="0" t="n">
        <f aca="false">C2+D2*(A3-A2)</f>
        <v>2.50000125E-006</v>
      </c>
      <c r="D3" s="0" t="n">
        <f aca="false">2*B3/(B3^2+E3^2)^3/2+1/(2*B3)^2</f>
        <v>2.50000124374999E-005</v>
      </c>
      <c r="E3" s="0" t="n">
        <f aca="false">E2+F2*(A3-A2)+G2*(A3-A2)^2/2</f>
        <v>100.000000000002</v>
      </c>
      <c r="F3" s="0" t="n">
        <f aca="false">F2+G2*(A3-A2)</f>
        <v>3.23499126552795E-011</v>
      </c>
      <c r="G3" s="0" t="n">
        <f aca="false">(2*E3/(B3^2+E3^2)^3/2+1/(2*E3)^2)/delo</f>
        <v>3.23499126552784E-010</v>
      </c>
      <c r="K3" s="0" t="n">
        <f aca="false">F2000/C2000</f>
        <v>0.00360195350133039</v>
      </c>
      <c r="L3" s="0" t="n">
        <f aca="false">1/K3</f>
        <v>277.627126399785</v>
      </c>
    </row>
    <row r="4" customFormat="false" ht="12.75" hidden="false" customHeight="false" outlineLevel="0" collapsed="false">
      <c r="A4" s="0" t="n">
        <f aca="false">A3+еее</f>
        <v>0.2</v>
      </c>
      <c r="B4" s="0" t="n">
        <f aca="false">B3+C3*(A4-A3)+D3*(A4-A3)^2/2</f>
        <v>100.0000005</v>
      </c>
      <c r="C4" s="0" t="n">
        <f aca="false">C3+D3*(A4-A3)</f>
        <v>5.00000249374999E-006</v>
      </c>
      <c r="D4" s="0" t="n">
        <f aca="false">2*B4/(B4^2+E4^2)^3/2+1/(2*B4)^2</f>
        <v>2.50000122499998E-005</v>
      </c>
      <c r="E4" s="0" t="n">
        <f aca="false">E3+F3*(A4-A3)+G3*(A4-A3)^2/2</f>
        <v>100.000000000006</v>
      </c>
      <c r="F4" s="0" t="n">
        <f aca="false">F3+G3*(A4-A3)</f>
        <v>6.46998253105579E-011</v>
      </c>
      <c r="G4" s="0" t="n">
        <f aca="false">(2*E4/(B4^2+E4^2)^3/2+1/(2*E4)^2)/delo</f>
        <v>3.23499126552751E-010</v>
      </c>
    </row>
    <row r="5" customFormat="false" ht="12.75" hidden="false" customHeight="false" outlineLevel="0" collapsed="false">
      <c r="A5" s="0" t="n">
        <f aca="false">A4+еее</f>
        <v>0.3</v>
      </c>
      <c r="B5" s="0" t="n">
        <f aca="false">B4+C4*(A5-A4)+D4*(A5-A4)^2/2</f>
        <v>100.000001125001</v>
      </c>
      <c r="C5" s="0" t="n">
        <f aca="false">C4+D4*(A5-A4)</f>
        <v>7.50000371874997E-006</v>
      </c>
      <c r="D5" s="0" t="n">
        <f aca="false">2*B5/(B5^2+E5^2)^3/2+1/(2*B5)^2</f>
        <v>2.50000119374995E-005</v>
      </c>
      <c r="E5" s="0" t="n">
        <f aca="false">E4+F4*(A5-A4)+G4*(A5-A4)^2/2</f>
        <v>100.000000000015</v>
      </c>
      <c r="F5" s="0" t="n">
        <f aca="false">F4+G4*(A5-A4)</f>
        <v>9.7049737965833E-011</v>
      </c>
      <c r="G5" s="0" t="n">
        <f aca="false">(2*E5/(B5^2+E5^2)^3/2+1/(2*E5)^2)/delo</f>
        <v>3.23499126552695E-010</v>
      </c>
    </row>
    <row r="6" customFormat="false" ht="12.75" hidden="false" customHeight="false" outlineLevel="0" collapsed="false">
      <c r="A6" s="0" t="n">
        <f aca="false">A5+еее</f>
        <v>0.4</v>
      </c>
      <c r="B6" s="0" t="n">
        <f aca="false">B5+C5*(A6-A5)+D5*(A6-A5)^2/2</f>
        <v>100.000002000001</v>
      </c>
      <c r="C6" s="0" t="n">
        <f aca="false">C5+D5*(A6-A5)</f>
        <v>1.00000049124999E-005</v>
      </c>
      <c r="D6" s="0" t="n">
        <f aca="false">2*B6/(B6^2+E6^2)^3/2+1/(2*B6)^2</f>
        <v>2.5000011499999E-005</v>
      </c>
      <c r="E6" s="0" t="n">
        <f aca="false">E5+F5*(A6-A5)+G5*(A6-A5)^2/2</f>
        <v>100.000000000026</v>
      </c>
      <c r="F6" s="0" t="n">
        <f aca="false">F5+G5*(A6-A5)</f>
        <v>1.29399650621103E-010</v>
      </c>
      <c r="G6" s="0" t="n">
        <f aca="false">(2*E6/(B6^2+E6^2)^3/2+1/(2*E6)^2)/delo</f>
        <v>3.23499126552618E-010</v>
      </c>
    </row>
    <row r="7" customFormat="false" ht="12.75" hidden="false" customHeight="false" outlineLevel="0" collapsed="false">
      <c r="A7" s="0" t="n">
        <f aca="false">A6+еее</f>
        <v>0.5</v>
      </c>
      <c r="B7" s="0" t="n">
        <f aca="false">B6+C6*(A7-A6)+D6*(A7-A6)^2/2</f>
        <v>100.000003125002</v>
      </c>
      <c r="C7" s="0" t="n">
        <f aca="false">C6+D6*(A7-A6)</f>
        <v>1.25000060624998E-005</v>
      </c>
      <c r="D7" s="0" t="n">
        <f aca="false">2*B7/(B7^2+E7^2)^3/2+1/(2*B7)^2</f>
        <v>2.50000109374985E-005</v>
      </c>
      <c r="E7" s="0" t="n">
        <f aca="false">E6+F6*(A7-A6)+G6*(A7-A6)^2/2</f>
        <v>100.00000000004</v>
      </c>
      <c r="F7" s="0" t="n">
        <f aca="false">F6+G6*(A7-A6)</f>
        <v>1.61749563276364E-010</v>
      </c>
      <c r="G7" s="0" t="n">
        <f aca="false">(2*E7/(B7^2+E7^2)^3/2+1/(2*E7)^2)/delo</f>
        <v>3.23499126552518E-010</v>
      </c>
    </row>
    <row r="8" customFormat="false" ht="12.75" hidden="false" customHeight="false" outlineLevel="0" collapsed="false">
      <c r="A8" s="0" t="n">
        <f aca="false">A7+еее</f>
        <v>0.6</v>
      </c>
      <c r="B8" s="0" t="n">
        <f aca="false">B7+C7*(A8-A7)+D7*(A8-A7)^2/2</f>
        <v>100.000004500002</v>
      </c>
      <c r="C8" s="0" t="n">
        <f aca="false">C7+D7*(A8-A7)</f>
        <v>1.50000071562497E-005</v>
      </c>
      <c r="D8" s="0" t="n">
        <f aca="false">2*B8/(B8^2+E8^2)^3/2+1/(2*B8)^2</f>
        <v>2.50000102499979E-005</v>
      </c>
      <c r="E8" s="0" t="n">
        <f aca="false">E7+F7*(A8-A7)+G7*(A8-A7)^2/2</f>
        <v>100.000000000058</v>
      </c>
      <c r="F8" s="0" t="n">
        <f aca="false">F7+G7*(A8-A7)</f>
        <v>1.94099475931616E-010</v>
      </c>
      <c r="G8" s="0" t="n">
        <f aca="false">(2*E8/(B8^2+E8^2)^3/2+1/(2*E8)^2)/delo</f>
        <v>3.23499126552396E-010</v>
      </c>
    </row>
    <row r="9" customFormat="false" ht="12.75" hidden="false" customHeight="false" outlineLevel="0" collapsed="false">
      <c r="A9" s="0" t="n">
        <f aca="false">A8+еее</f>
        <v>0.7</v>
      </c>
      <c r="B9" s="0" t="n">
        <f aca="false">B8+C8*(A9-A8)+D8*(A9-A8)^2/2</f>
        <v>100.000006125003</v>
      </c>
      <c r="C9" s="0" t="n">
        <f aca="false">C8+D8*(A9-A8)</f>
        <v>1.75000081812495E-005</v>
      </c>
      <c r="D9" s="0" t="n">
        <f aca="false">2*B9/(B9^2+E9^2)^3/2+1/(2*B9)^2</f>
        <v>2.50000094374973E-005</v>
      </c>
      <c r="E9" s="0" t="n">
        <f aca="false">E8+F8*(A9-A8)+G8*(A9-A8)^2/2</f>
        <v>100.000000000079</v>
      </c>
      <c r="F9" s="0" t="n">
        <f aca="false">F8+G8*(A9-A8)</f>
        <v>2.26449388586856E-010</v>
      </c>
      <c r="G9" s="0" t="n">
        <f aca="false">(2*E9/(B9^2+E9^2)^3/2+1/(2*E9)^2)/delo</f>
        <v>3.23499126552252E-010</v>
      </c>
    </row>
    <row r="10" customFormat="false" ht="12.75" hidden="false" customHeight="false" outlineLevel="0" collapsed="false">
      <c r="A10" s="0" t="n">
        <f aca="false">A9+еее</f>
        <v>0.8</v>
      </c>
      <c r="B10" s="0" t="n">
        <f aca="false">B9+C9*(A10-A9)+D9*(A10-A9)^2/2</f>
        <v>100.000008000004</v>
      </c>
      <c r="C10" s="0" t="n">
        <f aca="false">C9+D9*(A10-A9)</f>
        <v>2.00000091249992E-005</v>
      </c>
      <c r="D10" s="0" t="n">
        <f aca="false">2*B10/(B10^2+E10^2)^3/2+1/(2*B10)^2</f>
        <v>2.50000084999966E-005</v>
      </c>
      <c r="E10" s="0" t="n">
        <f aca="false">E9+F9*(A10-A9)+G9*(A10-A9)^2/2</f>
        <v>100.000000000104</v>
      </c>
      <c r="F10" s="0" t="n">
        <f aca="false">F9+G9*(A10-A9)</f>
        <v>2.58799301242081E-010</v>
      </c>
      <c r="G10" s="0" t="n">
        <f aca="false">(2*E10/(B10^2+E10^2)^3/2+1/(2*E10)^2)/delo</f>
        <v>3.23499126552086E-010</v>
      </c>
    </row>
    <row r="11" customFormat="false" ht="12.75" hidden="false" customHeight="false" outlineLevel="0" collapsed="false">
      <c r="A11" s="0" t="n">
        <f aca="false">A10+еее</f>
        <v>0.9</v>
      </c>
      <c r="B11" s="0" t="n">
        <f aca="false">B10+C10*(A11-A10)+D10*(A11-A10)^2/2</f>
        <v>100.000010125005</v>
      </c>
      <c r="C11" s="0" t="n">
        <f aca="false">C10+D10*(A11-A10)</f>
        <v>2.25000099749989E-005</v>
      </c>
      <c r="D11" s="0" t="n">
        <f aca="false">2*B11/(B11^2+E11^2)^3/2+1/(2*B11)^2</f>
        <v>2.50000074374958E-005</v>
      </c>
      <c r="E11" s="0" t="n">
        <f aca="false">E10+F10*(A11-A10)+G10*(A11-A10)^2/2</f>
        <v>100.000000000131</v>
      </c>
      <c r="F11" s="0" t="n">
        <f aca="false">F10+G10*(A11-A10)</f>
        <v>2.9114921389729E-010</v>
      </c>
      <c r="G11" s="0" t="n">
        <f aca="false">(2*E11/(B11^2+E11^2)^3/2+1/(2*E11)^2)/delo</f>
        <v>3.23499126551898E-010</v>
      </c>
    </row>
    <row r="12" customFormat="false" ht="12.75" hidden="false" customHeight="false" outlineLevel="0" collapsed="false">
      <c r="A12" s="0" t="n">
        <f aca="false">A11+еее</f>
        <v>1</v>
      </c>
      <c r="B12" s="0" t="n">
        <f aca="false">B11+C11*(A12-A11)+D11*(A12-A11)^2/2</f>
        <v>100.000012500006</v>
      </c>
      <c r="C12" s="0" t="n">
        <f aca="false">C11+D11*(A12-A11)</f>
        <v>2.50000107187484E-005</v>
      </c>
      <c r="D12" s="0" t="n">
        <f aca="false">2*B12/(B12^2+E12^2)^3/2+1/(2*B12)^2</f>
        <v>2.50000062499951E-005</v>
      </c>
      <c r="E12" s="0" t="n">
        <f aca="false">E11+F11*(A12-A11)+G11*(A12-A11)^2/2</f>
        <v>100.000000000162</v>
      </c>
      <c r="F12" s="0" t="n">
        <f aca="false">F11+G11*(A12-A11)</f>
        <v>3.23499126552479E-010</v>
      </c>
      <c r="G12" s="0" t="n">
        <f aca="false">(2*E12/(B12^2+E12^2)^3/2+1/(2*E12)^2)/delo</f>
        <v>3.23499126551688E-010</v>
      </c>
    </row>
    <row r="13" customFormat="false" ht="12.75" hidden="false" customHeight="false" outlineLevel="0" collapsed="false">
      <c r="A13" s="0" t="n">
        <f aca="false">A12+еее</f>
        <v>1.1</v>
      </c>
      <c r="B13" s="0" t="n">
        <f aca="false">B12+C12*(A13-A12)+D12*(A13-A12)^2/2</f>
        <v>100.000015125007</v>
      </c>
      <c r="C13" s="0" t="n">
        <f aca="false">C12+D12*(A13-A12)</f>
        <v>2.75000113437479E-005</v>
      </c>
      <c r="D13" s="0" t="n">
        <f aca="false">2*B13/(B13^2+E13^2)^3/2+1/(2*B13)^2</f>
        <v>2.50000049374945E-005</v>
      </c>
      <c r="E13" s="0" t="n">
        <f aca="false">E12+F12*(A13-A12)+G12*(A13-A12)^2/2</f>
        <v>100.000000000196</v>
      </c>
      <c r="F13" s="0" t="n">
        <f aca="false">F12+G12*(A13-A12)</f>
        <v>3.55849039207648E-010</v>
      </c>
      <c r="G13" s="0" t="n">
        <f aca="false">(2*E13/(B13^2+E13^2)^3/2+1/(2*E13)^2)/delo</f>
        <v>3.23499126551455E-010</v>
      </c>
    </row>
    <row r="14" customFormat="false" ht="12.75" hidden="false" customHeight="false" outlineLevel="0" collapsed="false">
      <c r="A14" s="0" t="n">
        <f aca="false">A13+еее</f>
        <v>1.2</v>
      </c>
      <c r="B14" s="0" t="n">
        <f aca="false">B13+C13*(A14-A13)+D13*(A14-A13)^2/2</f>
        <v>100.000018000008</v>
      </c>
      <c r="C14" s="0" t="n">
        <f aca="false">C13+D13*(A14-A13)</f>
        <v>3.00000118374974E-005</v>
      </c>
      <c r="D14" s="0" t="n">
        <f aca="false">2*B14/(B14^2+E14^2)^3/2+1/(2*B14)^2</f>
        <v>2.50000034999939E-005</v>
      </c>
      <c r="E14" s="0" t="n">
        <f aca="false">E13+F13*(A14-A13)+G13*(A14-A13)^2/2</f>
        <v>100.000000000233</v>
      </c>
      <c r="F14" s="0" t="n">
        <f aca="false">F13+G13*(A14-A13)</f>
        <v>3.88198951862794E-010</v>
      </c>
      <c r="G14" s="0" t="n">
        <f aca="false">(2*E14/(B14^2+E14^2)^3/2+1/(2*E14)^2)/delo</f>
        <v>3.23499126551201E-010</v>
      </c>
    </row>
    <row r="15" customFormat="false" ht="12.75" hidden="false" customHeight="false" outlineLevel="0" collapsed="false">
      <c r="A15" s="0" t="n">
        <f aca="false">A14+еее</f>
        <v>1.3</v>
      </c>
      <c r="B15" s="0" t="n">
        <f aca="false">B14+C14*(A15-A14)+D14*(A15-A14)^2/2</f>
        <v>100.000021125009</v>
      </c>
      <c r="C15" s="0" t="n">
        <f aca="false">C14+D14*(A15-A14)</f>
        <v>3.25000121874968E-005</v>
      </c>
      <c r="D15" s="0" t="n">
        <f aca="false">2*B15/(B15^2+E15^2)^3/2+1/(2*B15)^2</f>
        <v>2.50000019374934E-005</v>
      </c>
      <c r="E15" s="0" t="n">
        <f aca="false">E14+F14*(A15-A14)+G14*(A15-A14)^2/2</f>
        <v>100.000000000273</v>
      </c>
      <c r="F15" s="0" t="n">
        <f aca="false">F14+G14*(A15-A14)</f>
        <v>4.20548864517914E-010</v>
      </c>
      <c r="G15" s="0" t="n">
        <f aca="false">(2*E15/(B15^2+E15^2)^3/2+1/(2*E15)^2)/delo</f>
        <v>3.23499126550924E-010</v>
      </c>
    </row>
    <row r="16" customFormat="false" ht="12.75" hidden="false" customHeight="false" outlineLevel="0" collapsed="false">
      <c r="A16" s="0" t="n">
        <f aca="false">A15+еее</f>
        <v>1.4</v>
      </c>
      <c r="B16" s="0" t="n">
        <f aca="false">B15+C15*(A16-A15)+D15*(A16-A15)^2/2</f>
        <v>100.000024500011</v>
      </c>
      <c r="C16" s="0" t="n">
        <f aca="false">C15+D15*(A16-A15)</f>
        <v>3.50000123812461E-005</v>
      </c>
      <c r="D16" s="0" t="n">
        <f aca="false">2*B16/(B16^2+E16^2)^3/2+1/(2*B16)^2</f>
        <v>2.50000002499931E-005</v>
      </c>
      <c r="E16" s="0" t="n">
        <f aca="false">E15+F15*(A16-A15)+G15*(A16-A15)^2/2</f>
        <v>100.000000000317</v>
      </c>
      <c r="F16" s="0" t="n">
        <f aca="false">F15+G15*(A16-A15)</f>
        <v>4.52898777173006E-010</v>
      </c>
      <c r="G16" s="0" t="n">
        <f aca="false">(2*E16/(B16^2+E16^2)^3/2+1/(2*E16)^2)/delo</f>
        <v>3.23499126550625E-010</v>
      </c>
    </row>
    <row r="17" customFormat="false" ht="12.75" hidden="false" customHeight="false" outlineLevel="0" collapsed="false">
      <c r="A17" s="0" t="n">
        <f aca="false">A16+еее</f>
        <v>1.5</v>
      </c>
      <c r="B17" s="0" t="n">
        <f aca="false">B16+C16*(A17-A16)+D16*(A17-A16)^2/2</f>
        <v>100.000028125012</v>
      </c>
      <c r="C17" s="0" t="n">
        <f aca="false">C16+D16*(A17-A16)</f>
        <v>3.75000124062455E-005</v>
      </c>
      <c r="D17" s="0" t="n">
        <f aca="false">2*B17/(B17^2+E17^2)^3/2+1/(2*B17)^2</f>
        <v>2.4999998437493E-005</v>
      </c>
      <c r="E17" s="0" t="n">
        <f aca="false">E16+F16*(A17-A16)+G16*(A17-A16)^2/2</f>
        <v>100.000000000364</v>
      </c>
      <c r="F17" s="0" t="n">
        <f aca="false">F16+G16*(A17-A16)</f>
        <v>4.85248689828069E-010</v>
      </c>
      <c r="G17" s="0" t="n">
        <f aca="false">(2*E17/(B17^2+E17^2)^3/2+1/(2*E17)^2)/delo</f>
        <v>3.23499126550304E-010</v>
      </c>
    </row>
    <row r="18" customFormat="false" ht="12.75" hidden="false" customHeight="false" outlineLevel="0" collapsed="false">
      <c r="A18" s="0" t="n">
        <f aca="false">A17+еее</f>
        <v>1.6</v>
      </c>
      <c r="B18" s="0" t="n">
        <f aca="false">B17+C17*(A18-A17)+D17*(A18-A17)^2/2</f>
        <v>100.000032000013</v>
      </c>
      <c r="C18" s="0" t="n">
        <f aca="false">C17+D17*(A18-A17)</f>
        <v>4.00000122499948E-005</v>
      </c>
      <c r="D18" s="0" t="n">
        <f aca="false">2*B18/(B18^2+E18^2)^3/2+1/(2*B18)^2</f>
        <v>2.49999964999932E-005</v>
      </c>
      <c r="E18" s="0" t="n">
        <f aca="false">E17+F17*(A18-A17)+G17*(A18-A17)^2/2</f>
        <v>100.000000000414</v>
      </c>
      <c r="F18" s="0" t="n">
        <f aca="false">F17+G17*(A18-A17)</f>
        <v>5.17598602483099E-010</v>
      </c>
      <c r="G18" s="0" t="n">
        <f aca="false">(2*E18/(B18^2+E18^2)^3/2+1/(2*E18)^2)/delo</f>
        <v>3.2349912654996E-010</v>
      </c>
    </row>
    <row r="19" customFormat="false" ht="12.75" hidden="false" customHeight="false" outlineLevel="0" collapsed="false">
      <c r="A19" s="0" t="n">
        <f aca="false">A18+еее</f>
        <v>1.7</v>
      </c>
      <c r="B19" s="0" t="n">
        <f aca="false">B18+C18*(A19-A18)+D18*(A19-A18)^2/2</f>
        <v>100.000036125014</v>
      </c>
      <c r="C19" s="0" t="n">
        <f aca="false">C18+D18*(A19-A18)</f>
        <v>4.25000118999941E-005</v>
      </c>
      <c r="D19" s="0" t="n">
        <f aca="false">2*B19/(B19^2+E19^2)^3/2+1/(2*B19)^2</f>
        <v>2.49999944374937E-005</v>
      </c>
      <c r="E19" s="0" t="n">
        <f aca="false">E18+F18*(A19-A18)+G18*(A19-A18)^2/2</f>
        <v>100.000000000468</v>
      </c>
      <c r="F19" s="0" t="n">
        <f aca="false">F18+G18*(A19-A18)</f>
        <v>5.49948515138095E-010</v>
      </c>
      <c r="G19" s="0" t="n">
        <f aca="false">(2*E19/(B19^2+E19^2)^3/2+1/(2*E19)^2)/delo</f>
        <v>3.23499126549595E-010</v>
      </c>
    </row>
    <row r="20" customFormat="false" ht="12.75" hidden="false" customHeight="false" outlineLevel="0" collapsed="false">
      <c r="A20" s="0" t="n">
        <f aca="false">A19+еее</f>
        <v>1.8</v>
      </c>
      <c r="B20" s="0" t="n">
        <f aca="false">B19+C19*(A20-A19)+D19*(A20-A19)^2/2</f>
        <v>100.000040500015</v>
      </c>
      <c r="C20" s="0" t="n">
        <f aca="false">C19+D19*(A20-A19)</f>
        <v>4.50000113437434E-005</v>
      </c>
      <c r="D20" s="0" t="n">
        <f aca="false">2*B20/(B20^2+E20^2)^3/2+1/(2*B20)^2</f>
        <v>2.49999922499945E-005</v>
      </c>
      <c r="E20" s="0" t="n">
        <f aca="false">E19+F19*(A20-A19)+G19*(A20-A19)^2/2</f>
        <v>100.000000000524</v>
      </c>
      <c r="F20" s="0" t="n">
        <f aca="false">F19+G19*(A20-A19)</f>
        <v>5.82298427793055E-010</v>
      </c>
      <c r="G20" s="0" t="n">
        <f aca="false">(2*E20/(B20^2+E20^2)^3/2+1/(2*E20)^2)/delo</f>
        <v>3.23499126549208E-010</v>
      </c>
    </row>
    <row r="21" customFormat="false" ht="12.75" hidden="false" customHeight="false" outlineLevel="0" collapsed="false">
      <c r="A21" s="0" t="n">
        <f aca="false">A20+еее</f>
        <v>1.9</v>
      </c>
      <c r="B21" s="0" t="n">
        <f aca="false">B20+C20*(A21-A20)+D20*(A21-A20)^2/2</f>
        <v>100.000045125016</v>
      </c>
      <c r="C21" s="0" t="n">
        <f aca="false">C20+D20*(A21-A20)</f>
        <v>4.75000105687429E-005</v>
      </c>
      <c r="D21" s="0" t="n">
        <f aca="false">2*B21/(B21^2+E21^2)^3/2+1/(2*B21)^2</f>
        <v>2.49999899374958E-005</v>
      </c>
      <c r="E21" s="0" t="n">
        <f aca="false">E20+F20*(A21-A20)+G20*(A21-A20)^2/2</f>
        <v>100.000000000584</v>
      </c>
      <c r="F21" s="0" t="n">
        <f aca="false">F20+G20*(A21-A20)</f>
        <v>6.14648340447975E-010</v>
      </c>
      <c r="G21" s="0" t="n">
        <f aca="false">(2*E21/(B21^2+E21^2)^3/2+1/(2*E21)^2)/delo</f>
        <v>3.23499126548798E-010</v>
      </c>
    </row>
    <row r="22" customFormat="false" ht="12.75" hidden="false" customHeight="false" outlineLevel="0" collapsed="false">
      <c r="A22" s="0" t="n">
        <f aca="false">A21+еее</f>
        <v>2</v>
      </c>
      <c r="B22" s="0" t="n">
        <f aca="false">B21+C21*(A22-A21)+D21*(A22-A21)^2/2</f>
        <v>100.000050000017</v>
      </c>
      <c r="C22" s="0" t="n">
        <f aca="false">C21+D21*(A22-A21)</f>
        <v>5.00000095624925E-005</v>
      </c>
      <c r="D22" s="0" t="n">
        <f aca="false">2*B22/(B22^2+E22^2)^3/2+1/(2*B22)^2</f>
        <v>2.49999874999975E-005</v>
      </c>
      <c r="E22" s="0" t="n">
        <f aca="false">E21+F21*(A22-A21)+G21*(A22-A21)^2/2</f>
        <v>100.000000000647</v>
      </c>
      <c r="F22" s="0" t="n">
        <f aca="false">F21+G21*(A22-A21)</f>
        <v>6.46998253102855E-010</v>
      </c>
      <c r="G22" s="0" t="n">
        <f aca="false">(2*E22/(B22^2+E22^2)^3/2+1/(2*E22)^2)/delo</f>
        <v>3.23499126548366E-010</v>
      </c>
    </row>
    <row r="23" customFormat="false" ht="12.75" hidden="false" customHeight="false" outlineLevel="0" collapsed="false">
      <c r="A23" s="0" t="n">
        <f aca="false">A22+еее</f>
        <v>2.1</v>
      </c>
      <c r="B23" s="0" t="n">
        <f aca="false">B22+C22*(A23-A22)+D22*(A23-A22)^2/2</f>
        <v>100.000055125018</v>
      </c>
      <c r="C23" s="0" t="n">
        <f aca="false">C22+D22*(A23-A22)</f>
        <v>5.25000083124922E-005</v>
      </c>
      <c r="D23" s="0" t="n">
        <f aca="false">2*B23/(B23^2+E23^2)^3/2+1/(2*B23)^2</f>
        <v>2.49999849374998E-005</v>
      </c>
      <c r="E23" s="0" t="n">
        <f aca="false">E22+F22*(A23-A22)+G22*(A23-A22)^2/2</f>
        <v>100.000000000713</v>
      </c>
      <c r="F23" s="0" t="n">
        <f aca="false">F22+G22*(A23-A22)</f>
        <v>6.79348165757692E-010</v>
      </c>
      <c r="G23" s="0" t="n">
        <f aca="false">(2*E23/(B23^2+E23^2)^3/2+1/(2*E23)^2)/delo</f>
        <v>3.23499126547912E-010</v>
      </c>
    </row>
    <row r="24" customFormat="false" ht="12.75" hidden="false" customHeight="false" outlineLevel="0" collapsed="false">
      <c r="A24" s="0" t="n">
        <f aca="false">A23+еее</f>
        <v>2.2</v>
      </c>
      <c r="B24" s="0" t="n">
        <f aca="false">B23+C23*(A24-A23)+D23*(A24-A23)^2/2</f>
        <v>100.000060500019</v>
      </c>
      <c r="C24" s="0" t="n">
        <f aca="false">C23+D23*(A24-A23)</f>
        <v>5.50000068062422E-005</v>
      </c>
      <c r="D24" s="0" t="n">
        <f aca="false">2*B24/(B24^2+E24^2)^3/2+1/(2*B24)^2</f>
        <v>2.49999822500028E-005</v>
      </c>
      <c r="E24" s="0" t="n">
        <f aca="false">E23+F23*(A24-A23)+G23*(A24-A23)^2/2</f>
        <v>100.000000000783</v>
      </c>
      <c r="F24" s="0" t="n">
        <f aca="false">F23+G23*(A24-A23)</f>
        <v>7.11698078412483E-010</v>
      </c>
      <c r="G24" s="0" t="n">
        <f aca="false">(2*E24/(B24^2+E24^2)^3/2+1/(2*E24)^2)/delo</f>
        <v>3.23499126547436E-010</v>
      </c>
    </row>
    <row r="25" customFormat="false" ht="12.75" hidden="false" customHeight="false" outlineLevel="0" collapsed="false">
      <c r="A25" s="0" t="n">
        <f aca="false">A24+еее</f>
        <v>2.3</v>
      </c>
      <c r="B25" s="0" t="n">
        <f aca="false">B24+C24*(A25-A24)+D24*(A25-A24)^2/2</f>
        <v>100.00006612502</v>
      </c>
      <c r="C25" s="0" t="n">
        <f aca="false">C24+D24*(A25-A24)</f>
        <v>5.75000050312425E-005</v>
      </c>
      <c r="D25" s="0" t="n">
        <f aca="false">2*B25/(B25^2+E25^2)^3/2+1/(2*B25)^2</f>
        <v>2.49999794375064E-005</v>
      </c>
      <c r="E25" s="0" t="n">
        <f aca="false">E24+F24*(A25-A24)+G24*(A25-A24)^2/2</f>
        <v>100.000000000856</v>
      </c>
      <c r="F25" s="0" t="n">
        <f aca="false">F24+G24*(A25-A24)</f>
        <v>7.44047991067227E-010</v>
      </c>
      <c r="G25" s="0" t="n">
        <f aca="false">(2*E25/(B25^2+E25^2)^3/2+1/(2*E25)^2)/delo</f>
        <v>3.23499126546938E-010</v>
      </c>
    </row>
    <row r="26" customFormat="false" ht="12.75" hidden="false" customHeight="false" outlineLevel="0" collapsed="false">
      <c r="A26" s="0" t="n">
        <f aca="false">A25+еее</f>
        <v>2.4</v>
      </c>
      <c r="B26" s="0" t="n">
        <f aca="false">B25+C25*(A26-A25)+D25*(A26-A25)^2/2</f>
        <v>100.00007200002</v>
      </c>
      <c r="C26" s="0" t="n">
        <f aca="false">C25+D25*(A26-A25)</f>
        <v>6.00000029749931E-005</v>
      </c>
      <c r="D26" s="0" t="n">
        <f aca="false">2*B26/(B26^2+E26^2)^3/2+1/(2*B26)^2</f>
        <v>2.49999765000108E-005</v>
      </c>
      <c r="E26" s="0" t="n">
        <f aca="false">E25+F25*(A26-A25)+G25*(A26-A25)^2/2</f>
        <v>100.000000000932</v>
      </c>
      <c r="F26" s="0" t="n">
        <f aca="false">F25+G25*(A26-A25)</f>
        <v>7.7639790372192E-010</v>
      </c>
      <c r="G26" s="0" t="n">
        <f aca="false">(2*E26/(B26^2+E26^2)^3/2+1/(2*E26)^2)/delo</f>
        <v>3.23499126546417E-010</v>
      </c>
      <c r="K26" s="0" t="n">
        <f aca="false">245^2/1840</f>
        <v>32.6222826086957</v>
      </c>
    </row>
    <row r="27" customFormat="false" ht="12.75" hidden="false" customHeight="false" outlineLevel="0" collapsed="false">
      <c r="A27" s="0" t="n">
        <f aca="false">A26+еее</f>
        <v>2.5</v>
      </c>
      <c r="B27" s="0" t="n">
        <f aca="false">B26+C26*(A27-A26)+D26*(A27-A26)^2/2</f>
        <v>100.00007812502</v>
      </c>
      <c r="C27" s="0" t="n">
        <f aca="false">C26+D26*(A27-A26)</f>
        <v>6.25000006249942E-005</v>
      </c>
      <c r="D27" s="0" t="n">
        <f aca="false">2*B27/(B27^2+E27^2)^3/2+1/(2*B27)^2</f>
        <v>2.49999734375161E-005</v>
      </c>
      <c r="E27" s="0" t="n">
        <f aca="false">E26+F26*(A27-A26)+G26*(A27-A26)^2/2</f>
        <v>100.000000001011</v>
      </c>
      <c r="F27" s="0" t="n">
        <f aca="false">F26+G26*(A27-A26)</f>
        <v>8.08747816376562E-010</v>
      </c>
      <c r="G27" s="0" t="n">
        <f aca="false">(2*E27/(B27^2+E27^2)^3/2+1/(2*E27)^2)/delo</f>
        <v>3.23499126545875E-010</v>
      </c>
    </row>
    <row r="28" customFormat="false" ht="12.75" hidden="false" customHeight="false" outlineLevel="0" collapsed="false">
      <c r="A28" s="0" t="n">
        <f aca="false">A27+еее</f>
        <v>2.6</v>
      </c>
      <c r="B28" s="0" t="n">
        <f aca="false">B27+C27*(A28-A27)+D27*(A28-A27)^2/2</f>
        <v>100.00008450002</v>
      </c>
      <c r="C28" s="0" t="n">
        <f aca="false">C27+D27*(A28-A27)</f>
        <v>6.49999979687458E-005</v>
      </c>
      <c r="D28" s="0" t="n">
        <f aca="false">2*B28/(B28^2+E28^2)^3/2+1/(2*B28)^2</f>
        <v>2.49999702500223E-005</v>
      </c>
      <c r="E28" s="0" t="n">
        <f aca="false">E27+F27*(A28-A27)+G27*(A28-A27)^2/2</f>
        <v>100.000000001093</v>
      </c>
      <c r="F28" s="0" t="n">
        <f aca="false">F27+G27*(A28-A27)</f>
        <v>8.4109772903115E-010</v>
      </c>
      <c r="G28" s="0" t="n">
        <f aca="false">(2*E28/(B28^2+E28^2)^3/2+1/(2*E28)^2)/delo</f>
        <v>3.2349912654531E-010</v>
      </c>
    </row>
    <row r="29" customFormat="false" ht="12.75" hidden="false" customHeight="false" outlineLevel="0" collapsed="false">
      <c r="A29" s="0" t="n">
        <f aca="false">A28+еее</f>
        <v>2.7</v>
      </c>
      <c r="B29" s="0" t="n">
        <f aca="false">B28+C28*(A29-A28)+D28*(A29-A28)^2/2</f>
        <v>100.00009112502</v>
      </c>
      <c r="C29" s="0" t="n">
        <f aca="false">C28+D28*(A29-A28)</f>
        <v>6.74999949937481E-005</v>
      </c>
      <c r="D29" s="0" t="n">
        <f aca="false">2*B29/(B29^2+E29^2)^3/2+1/(2*B29)^2</f>
        <v>2.49999669375296E-005</v>
      </c>
      <c r="E29" s="0" t="n">
        <f aca="false">E28+F28*(A29-A28)+G28*(A29-A28)^2/2</f>
        <v>100.000000001179</v>
      </c>
      <c r="F29" s="0" t="n">
        <f aca="false">F28+G28*(A29-A28)</f>
        <v>8.73447641685681E-010</v>
      </c>
      <c r="G29" s="0" t="n">
        <f aca="false">(2*E29/(B29^2+E29^2)^3/2+1/(2*E29)^2)/delo</f>
        <v>3.23499126544723E-010</v>
      </c>
    </row>
    <row r="30" customFormat="false" ht="12.75" hidden="false" customHeight="false" outlineLevel="0" collapsed="false">
      <c r="A30" s="0" t="n">
        <f aca="false">A29+еее</f>
        <v>2.8</v>
      </c>
      <c r="B30" s="0" t="n">
        <f aca="false">B29+C29*(A30-A29)+D29*(A30-A29)^2/2</f>
        <v>100.000098000019</v>
      </c>
      <c r="C30" s="0" t="n">
        <f aca="false">C29+D29*(A30-A29)</f>
        <v>6.9999991687501E-005</v>
      </c>
      <c r="D30" s="0" t="n">
        <f aca="false">2*B30/(B30^2+E30^2)^3/2+1/(2*B30)^2</f>
        <v>2.49999635000379E-005</v>
      </c>
      <c r="E30" s="0" t="n">
        <f aca="false">E29+F29*(A30-A29)+G29*(A30-A29)^2/2</f>
        <v>100.000000001268</v>
      </c>
      <c r="F30" s="0" t="n">
        <f aca="false">F29+G29*(A30-A29)</f>
        <v>9.05797554340153E-010</v>
      </c>
      <c r="G30" s="0" t="n">
        <f aca="false">(2*E30/(B30^2+E30^2)^3/2+1/(2*E30)^2)/delo</f>
        <v>3.23499126544114E-010</v>
      </c>
    </row>
    <row r="31" customFormat="false" ht="12.75" hidden="false" customHeight="false" outlineLevel="0" collapsed="false">
      <c r="A31" s="0" t="n">
        <f aca="false">A30+еее</f>
        <v>2.9</v>
      </c>
      <c r="B31" s="0" t="n">
        <f aca="false">B30+C30*(A31-A30)+D30*(A31-A30)^2/2</f>
        <v>100.000105125018</v>
      </c>
      <c r="C31" s="0" t="n">
        <f aca="false">C30+D30*(A31-A30)</f>
        <v>7.24999880375048E-005</v>
      </c>
      <c r="D31" s="0" t="n">
        <f aca="false">2*B31/(B31^2+E31^2)^3/2+1/(2*B31)^2</f>
        <v>2.49999599375475E-005</v>
      </c>
      <c r="E31" s="0" t="n">
        <f aca="false">E30+F30*(A31-A30)+G30*(A31-A30)^2/2</f>
        <v>100.00000000136</v>
      </c>
      <c r="F31" s="0" t="n">
        <f aca="false">F30+G30*(A31-A30)</f>
        <v>9.38147466994565E-010</v>
      </c>
      <c r="G31" s="0" t="n">
        <f aca="false">(2*E31/(B31^2+E31^2)^3/2+1/(2*E31)^2)/delo</f>
        <v>3.23499126543483E-010</v>
      </c>
    </row>
    <row r="32" customFormat="false" ht="12.75" hidden="false" customHeight="false" outlineLevel="0" collapsed="false">
      <c r="A32" s="0" t="n">
        <f aca="false">A31+еее</f>
        <v>3</v>
      </c>
      <c r="B32" s="0" t="n">
        <f aca="false">B31+C31*(A32-A31)+D31*(A32-A31)^2/2</f>
        <v>100.000112500017</v>
      </c>
      <c r="C32" s="0" t="n">
        <f aca="false">C31+D31*(A32-A31)</f>
        <v>7.49999840312595E-005</v>
      </c>
      <c r="D32" s="0" t="n">
        <f aca="false">2*B32/(B32^2+E32^2)^3/2+1/(2*B32)^2</f>
        <v>2.49999562500584E-005</v>
      </c>
      <c r="E32" s="0" t="n">
        <f aca="false">E31+F31*(A32-A31)+G31*(A32-A31)^2/2</f>
        <v>100.000000001456</v>
      </c>
      <c r="F32" s="0" t="n">
        <f aca="false">F31+G31*(A32-A31)</f>
        <v>9.70497379648913E-010</v>
      </c>
      <c r="G32" s="0" t="n">
        <f aca="false">(2*E32/(B32^2+E32^2)^3/2+1/(2*E32)^2)/delo</f>
        <v>3.2349912654283E-010</v>
      </c>
    </row>
    <row r="33" customFormat="false" ht="12.75" hidden="false" customHeight="false" outlineLevel="0" collapsed="false">
      <c r="A33" s="0" t="n">
        <f aca="false">A32+еее</f>
        <v>3.1</v>
      </c>
      <c r="B33" s="0" t="n">
        <f aca="false">B32+C32*(A33-A32)+D32*(A33-A32)^2/2</f>
        <v>100.000120125015</v>
      </c>
      <c r="C33" s="0" t="n">
        <f aca="false">C32+D32*(A33-A32)</f>
        <v>7.74999796562654E-005</v>
      </c>
      <c r="D33" s="0" t="n">
        <f aca="false">2*B33/(B33^2+E33^2)^3/2+1/(2*B33)^2</f>
        <v>2.49999524375707E-005</v>
      </c>
      <c r="E33" s="0" t="n">
        <f aca="false">E32+F32*(A33-A32)+G32*(A33-A32)^2/2</f>
        <v>100.000000001554</v>
      </c>
      <c r="F33" s="0" t="n">
        <f aca="false">F32+G32*(A33-A32)</f>
        <v>1.0028472923032E-009</v>
      </c>
      <c r="G33" s="0" t="n">
        <f aca="false">(2*E33/(B33^2+E33^2)^3/2+1/(2*E33)^2)/delo</f>
        <v>3.23499126542155E-010</v>
      </c>
    </row>
    <row r="34" customFormat="false" ht="12.75" hidden="false" customHeight="false" outlineLevel="0" collapsed="false">
      <c r="A34" s="0" t="n">
        <f aca="false">A33+еее</f>
        <v>3.2</v>
      </c>
      <c r="B34" s="0" t="n">
        <f aca="false">B33+C33*(A34-A33)+D33*(A34-A33)^2/2</f>
        <v>100.000128000013</v>
      </c>
      <c r="C34" s="0" t="n">
        <f aca="false">C33+D33*(A34-A33)</f>
        <v>7.99999749000225E-005</v>
      </c>
      <c r="D34" s="0" t="n">
        <f aca="false">2*B34/(B34^2+E34^2)^3/2+1/(2*B34)^2</f>
        <v>2.49999485000845E-005</v>
      </c>
      <c r="E34" s="0" t="n">
        <f aca="false">E33+F33*(A34-A33)+G33*(A34-A33)^2/2</f>
        <v>100.000000001656</v>
      </c>
      <c r="F34" s="0" t="n">
        <f aca="false">F33+G33*(A34-A33)</f>
        <v>1.03519720495741E-009</v>
      </c>
      <c r="G34" s="0" t="n">
        <f aca="false">(2*E34/(B34^2+E34^2)^3/2+1/(2*E34)^2)/delo</f>
        <v>3.23499126541457E-010</v>
      </c>
    </row>
    <row r="35" customFormat="false" ht="12.75" hidden="false" customHeight="false" outlineLevel="0" collapsed="false">
      <c r="A35" s="0" t="n">
        <f aca="false">A34+еее</f>
        <v>3.3</v>
      </c>
      <c r="B35" s="0" t="n">
        <f aca="false">B34+C34*(A35-A34)+D34*(A35-A34)^2/2</f>
        <v>100.00013612501</v>
      </c>
      <c r="C35" s="0" t="n">
        <f aca="false">C34+D34*(A35-A34)</f>
        <v>8.24999697500309E-005</v>
      </c>
      <c r="D35" s="0" t="n">
        <f aca="false">2*B35/(B35^2+E35^2)^3/2+1/(2*B35)^2</f>
        <v>2.49999444376E-005</v>
      </c>
      <c r="E35" s="0" t="n">
        <f aca="false">E34+F34*(A35-A34)+G34*(A35-A34)^2/2</f>
        <v>100.000000001762</v>
      </c>
      <c r="F35" s="0" t="n">
        <f aca="false">F34+G34*(A35-A34)</f>
        <v>1.06754711761156E-009</v>
      </c>
      <c r="G35" s="0" t="n">
        <f aca="false">(2*E35/(B35^2+E35^2)^3/2+1/(2*E35)^2)/delo</f>
        <v>3.23499126540737E-010</v>
      </c>
    </row>
    <row r="36" customFormat="false" ht="12.75" hidden="false" customHeight="false" outlineLevel="0" collapsed="false">
      <c r="A36" s="0" t="n">
        <f aca="false">A35+еее</f>
        <v>3.4</v>
      </c>
      <c r="B36" s="0" t="n">
        <f aca="false">B35+C35*(A36-A35)+D35*(A36-A35)^2/2</f>
        <v>100.000144500007</v>
      </c>
      <c r="C36" s="0" t="n">
        <f aca="false">C35+D35*(A36-A35)</f>
        <v>8.49999641937909E-005</v>
      </c>
      <c r="D36" s="0" t="n">
        <f aca="false">2*B36/(B36^2+E36^2)^3/2+1/(2*B36)^2</f>
        <v>2.49999402501172E-005</v>
      </c>
      <c r="E36" s="0" t="n">
        <f aca="false">E35+F35*(A36-A35)+G35*(A36-A35)^2/2</f>
        <v>100.00000000187</v>
      </c>
      <c r="F36" s="0" t="n">
        <f aca="false">F35+G35*(A36-A35)</f>
        <v>1.09989703026563E-009</v>
      </c>
      <c r="G36" s="0" t="n">
        <f aca="false">(2*E36/(B36^2+E36^2)^3/2+1/(2*E36)^2)/delo</f>
        <v>3.23499126539996E-010</v>
      </c>
    </row>
    <row r="37" customFormat="false" ht="12.75" hidden="false" customHeight="false" outlineLevel="0" collapsed="false">
      <c r="A37" s="0" t="n">
        <f aca="false">A36+еее</f>
        <v>3.5</v>
      </c>
      <c r="B37" s="0" t="n">
        <f aca="false">B36+C36*(A37-A36)+D36*(A37-A36)^2/2</f>
        <v>100.000153125003</v>
      </c>
      <c r="C37" s="0" t="n">
        <f aca="false">C36+D36*(A37-A36)</f>
        <v>8.74999582188026E-005</v>
      </c>
      <c r="D37" s="0" t="n">
        <f aca="false">2*B37/(B37^2+E37^2)^3/2+1/(2*B37)^2</f>
        <v>2.49999359376362E-005</v>
      </c>
      <c r="E37" s="0" t="n">
        <f aca="false">E36+F36*(A37-A36)+G36*(A37-A36)^2/2</f>
        <v>100.000000001982</v>
      </c>
      <c r="F37" s="0" t="n">
        <f aca="false">F36+G36*(A37-A36)</f>
        <v>1.13224694291963E-009</v>
      </c>
      <c r="G37" s="0" t="n">
        <f aca="false">(2*E37/(B37^2+E37^2)^3/2+1/(2*E37)^2)/delo</f>
        <v>3.23499126539232E-010</v>
      </c>
    </row>
    <row r="38" customFormat="false" ht="12.75" hidden="false" customHeight="false" outlineLevel="0" collapsed="false">
      <c r="A38" s="0" t="n">
        <f aca="false">A37+еее</f>
        <v>3.6</v>
      </c>
      <c r="B38" s="0" t="n">
        <f aca="false">B37+C37*(A38-A37)+D37*(A38-A37)^2/2</f>
        <v>100.000161999998</v>
      </c>
      <c r="C38" s="0" t="n">
        <f aca="false">C37+D37*(A38-A37)</f>
        <v>8.99999518125662E-005</v>
      </c>
      <c r="D38" s="0" t="n">
        <f aca="false">2*B38/(B38^2+E38^2)^3/2+1/(2*B38)^2</f>
        <v>2.49999315001572E-005</v>
      </c>
      <c r="E38" s="0" t="n">
        <f aca="false">E37+F37*(A38-A37)+G37*(A38-A37)^2/2</f>
        <v>100.000000002096</v>
      </c>
      <c r="F38" s="0" t="n">
        <f aca="false">F37+G37*(A38-A37)</f>
        <v>1.16459685557355E-009</v>
      </c>
      <c r="G38" s="0" t="n">
        <f aca="false">(2*E38/(B38^2+E38^2)^3/2+1/(2*E38)^2)/delo</f>
        <v>3.23499126538446E-010</v>
      </c>
    </row>
    <row r="39" customFormat="false" ht="12.75" hidden="false" customHeight="false" outlineLevel="0" collapsed="false">
      <c r="A39" s="0" t="n">
        <f aca="false">A38+еее</f>
        <v>3.7</v>
      </c>
      <c r="B39" s="0" t="n">
        <f aca="false">B38+C38*(A39-A38)+D38*(A39-A38)^2/2</f>
        <v>100.000171124993</v>
      </c>
      <c r="C39" s="0" t="n">
        <f aca="false">C38+D38*(A39-A38)</f>
        <v>9.2499944962582E-005</v>
      </c>
      <c r="D39" s="0" t="n">
        <f aca="false">2*B39/(B39^2+E39^2)^3/2+1/(2*B39)^2</f>
        <v>2.49999269376803E-005</v>
      </c>
      <c r="E39" s="0" t="n">
        <f aca="false">E38+F38*(A39-A38)+G38*(A39-A38)^2/2</f>
        <v>100.000000002214</v>
      </c>
      <c r="F39" s="0" t="n">
        <f aca="false">F38+G38*(A39-A38)</f>
        <v>1.1969467682274E-009</v>
      </c>
      <c r="G39" s="0" t="n">
        <f aca="false">(2*E39/(B39^2+E39^2)^3/2+1/(2*E39)^2)/delo</f>
        <v>3.23499126537637E-010</v>
      </c>
    </row>
    <row r="40" customFormat="false" ht="12.75" hidden="false" customHeight="false" outlineLevel="0" collapsed="false">
      <c r="A40" s="0" t="n">
        <f aca="false">A39+еее</f>
        <v>3.8</v>
      </c>
      <c r="B40" s="0" t="n">
        <f aca="false">B39+C39*(A40-A39)+D39*(A40-A39)^2/2</f>
        <v>100.000180499987</v>
      </c>
      <c r="C40" s="0" t="n">
        <f aca="false">C39+D39*(A40-A39)</f>
        <v>9.499993765635E-005</v>
      </c>
      <c r="D40" s="0" t="n">
        <f aca="false">2*B40/(B40^2+E40^2)^3/2+1/(2*B40)^2</f>
        <v>2.49999222502056E-005</v>
      </c>
      <c r="E40" s="0" t="n">
        <f aca="false">E39+F39*(A40-A39)+G39*(A40-A39)^2/2</f>
        <v>100.000000002336</v>
      </c>
      <c r="F40" s="0" t="n">
        <f aca="false">F39+G39*(A40-A39)</f>
        <v>1.22929668088116E-009</v>
      </c>
      <c r="G40" s="0" t="n">
        <f aca="false">(2*E40/(B40^2+E40^2)^3/2+1/(2*E40)^2)/delo</f>
        <v>3.23499126536807E-010</v>
      </c>
    </row>
    <row r="41" customFormat="false" ht="12.75" hidden="false" customHeight="false" outlineLevel="0" collapsed="false">
      <c r="A41" s="0" t="n">
        <f aca="false">A40+еее</f>
        <v>3.9</v>
      </c>
      <c r="B41" s="0" t="n">
        <f aca="false">B40+C40*(A41-A40)+D40*(A41-A40)^2/2</f>
        <v>100.000190124981</v>
      </c>
      <c r="C41" s="0" t="n">
        <f aca="false">C40+D40*(A41-A40)</f>
        <v>9.74999298813706E-005</v>
      </c>
      <c r="D41" s="0" t="n">
        <f aca="false">2*B41/(B41^2+E41^2)^3/2+1/(2*B41)^2</f>
        <v>2.49999174377333E-005</v>
      </c>
      <c r="E41" s="0" t="n">
        <f aca="false">E40+F40*(A41-A40)+G40*(A41-A40)^2/2</f>
        <v>100.00000000246</v>
      </c>
      <c r="F41" s="0" t="n">
        <f aca="false">F40+G40*(A41-A40)</f>
        <v>1.26164659353484E-009</v>
      </c>
      <c r="G41" s="0" t="n">
        <f aca="false">(2*E41/(B41^2+E41^2)^3/2+1/(2*E41)^2)/delo</f>
        <v>3.23499126535954E-010</v>
      </c>
    </row>
    <row r="42" customFormat="false" ht="12.75" hidden="false" customHeight="false" outlineLevel="0" collapsed="false">
      <c r="A42" s="0" t="n">
        <f aca="false">A41+еее</f>
        <v>4</v>
      </c>
      <c r="B42" s="0" t="n">
        <f aca="false">B41+C41*(A42-A41)+D41*(A42-A41)^2/2</f>
        <v>100.000199999973</v>
      </c>
      <c r="C42" s="0" t="n">
        <f aca="false">C41+D41*(A42-A41)</f>
        <v>9.99999216251439E-005</v>
      </c>
      <c r="D42" s="0" t="n">
        <f aca="false">2*B42/(B42^2+E42^2)^3/2+1/(2*B42)^2</f>
        <v>2.49999125002634E-005</v>
      </c>
      <c r="E42" s="0" t="n">
        <f aca="false">E41+F41*(A42-A41)+G41*(A42-A41)^2/2</f>
        <v>100.000000002588</v>
      </c>
      <c r="F42" s="0" t="n">
        <f aca="false">F41+G41*(A42-A41)</f>
        <v>1.29399650618844E-009</v>
      </c>
      <c r="G42" s="0" t="n">
        <f aca="false">(2*E42/(B42^2+E42^2)^3/2+1/(2*E42)^2)/delo</f>
        <v>3.2349912653508E-010</v>
      </c>
    </row>
    <row r="43" customFormat="false" ht="12.75" hidden="false" customHeight="false" outlineLevel="0" collapsed="false">
      <c r="A43" s="0" t="n">
        <f aca="false">A42+еее</f>
        <v>4.1</v>
      </c>
      <c r="B43" s="0" t="n">
        <f aca="false">B42+C42*(A43-A42)+D42*(A43-A42)^2/2</f>
        <v>100.000210124965</v>
      </c>
      <c r="C43" s="0" t="n">
        <f aca="false">C42+D42*(A43-A42)</f>
        <v>0.00010249991287517</v>
      </c>
      <c r="D43" s="0" t="n">
        <f aca="false">2*B43/(B43^2+E43^2)^3/2+1/(2*B43)^2</f>
        <v>2.49999074377962E-005</v>
      </c>
      <c r="E43" s="0" t="n">
        <f aca="false">E42+F42*(A43-A42)+G42*(A43-A42)^2/2</f>
        <v>100.000000002719</v>
      </c>
      <c r="F43" s="0" t="n">
        <f aca="false">F42+G42*(A43-A42)</f>
        <v>1.32634641884195E-009</v>
      </c>
      <c r="G43" s="0" t="n">
        <f aca="false">(2*E43/(B43^2+E43^2)^3/2+1/(2*E43)^2)/delo</f>
        <v>3.23499126534183E-010</v>
      </c>
    </row>
    <row r="44" customFormat="false" ht="12.75" hidden="false" customHeight="false" outlineLevel="0" collapsed="false">
      <c r="A44" s="0" t="n">
        <f aca="false">A43+еее</f>
        <v>4.2</v>
      </c>
      <c r="B44" s="0" t="n">
        <f aca="false">B43+C43*(A44-A43)+D43*(A44-A43)^2/2</f>
        <v>100.000220499956</v>
      </c>
      <c r="C44" s="0" t="n">
        <f aca="false">C43+D43*(A44-A43)</f>
        <v>0.00010499990361895</v>
      </c>
      <c r="D44" s="0" t="n">
        <f aca="false">2*B44/(B44^2+E44^2)^3/2+1/(2*B44)^2</f>
        <v>2.49999022503317E-005</v>
      </c>
      <c r="E44" s="0" t="n">
        <f aca="false">E43+F43*(A44-A43)+G43*(A44-A43)^2/2</f>
        <v>100.000000002853</v>
      </c>
      <c r="F44" s="0" t="n">
        <f aca="false">F43+G43*(A44-A43)</f>
        <v>1.35869633149536E-009</v>
      </c>
      <c r="G44" s="0" t="n">
        <f aca="false">(2*E44/(B44^2+E44^2)^3/2+1/(2*E44)^2)/delo</f>
        <v>3.23499126533264E-010</v>
      </c>
    </row>
    <row r="45" customFormat="false" ht="12.75" hidden="false" customHeight="false" outlineLevel="0" collapsed="false">
      <c r="A45" s="0" t="n">
        <f aca="false">A44+еее</f>
        <v>4.3</v>
      </c>
      <c r="B45" s="0" t="n">
        <f aca="false">B44+C44*(A45-A44)+D44*(A45-A44)^2/2</f>
        <v>100.000231124946</v>
      </c>
      <c r="C45" s="0" t="n">
        <f aca="false">C44+D44*(A45-A44)</f>
        <v>0.000107499893843983</v>
      </c>
      <c r="D45" s="0" t="n">
        <f aca="false">2*B45/(B45^2+E45^2)^3/2+1/(2*B45)^2</f>
        <v>2.49998969378701E-005</v>
      </c>
      <c r="E45" s="0" t="n">
        <f aca="false">E44+F44*(A45-A44)+G44*(A45-A44)^2/2</f>
        <v>100.000000002991</v>
      </c>
      <c r="F45" s="0" t="n">
        <f aca="false">F44+G44*(A45-A44)</f>
        <v>1.39104624414869E-009</v>
      </c>
      <c r="G45" s="0" t="n">
        <f aca="false">(2*E45/(B45^2+E45^2)^3/2+1/(2*E45)^2)/delo</f>
        <v>3.23499126532323E-010</v>
      </c>
    </row>
    <row r="46" customFormat="false" ht="12.75" hidden="false" customHeight="false" outlineLevel="0" collapsed="false">
      <c r="A46" s="0" t="n">
        <f aca="false">A45+еее</f>
        <v>4.4</v>
      </c>
      <c r="B46" s="0" t="n">
        <f aca="false">B45+C45*(A46-A45)+D45*(A46-A45)^2/2</f>
        <v>100.000241999934</v>
      </c>
      <c r="C46" s="0" t="n">
        <f aca="false">C45+D45*(A46-A45)</f>
        <v>0.00010999988353777</v>
      </c>
      <c r="D46" s="0" t="n">
        <f aca="false">2*B46/(B46^2+E46^2)^3/2+1/(2*B46)^2</f>
        <v>2.49998915004115E-005</v>
      </c>
      <c r="E46" s="0" t="n">
        <f aca="false">E45+F45*(A46-A45)+G45*(A46-A45)^2/2</f>
        <v>100.000000003132</v>
      </c>
      <c r="F46" s="0" t="n">
        <f aca="false">F45+G45*(A46-A45)</f>
        <v>1.42339615680192E-009</v>
      </c>
      <c r="G46" s="0" t="n">
        <f aca="false">(2*E46/(B46^2+E46^2)^3/2+1/(2*E46)^2)/delo</f>
        <v>3.2349912653136E-010</v>
      </c>
    </row>
    <row r="47" customFormat="false" ht="12.75" hidden="false" customHeight="false" outlineLevel="0" collapsed="false">
      <c r="A47" s="0" t="n">
        <f aca="false">A46+еее</f>
        <v>4.5</v>
      </c>
      <c r="B47" s="0" t="n">
        <f aca="false">B46+C46*(A47-A46)+D46*(A47-A46)^2/2</f>
        <v>100.000253124922</v>
      </c>
      <c r="C47" s="0" t="n">
        <f aca="false">C46+D46*(A47-A46)</f>
        <v>0.000112499872687811</v>
      </c>
      <c r="D47" s="0" t="n">
        <f aca="false">2*B47/(B47^2+E47^2)^3/2+1/(2*B47)^2</f>
        <v>2.49998859379561E-005</v>
      </c>
      <c r="E47" s="0" t="n">
        <f aca="false">E46+F46*(A47-A46)+G46*(A47-A46)^2/2</f>
        <v>100.000000003276</v>
      </c>
      <c r="F47" s="0" t="n">
        <f aca="false">F46+G46*(A47-A46)</f>
        <v>1.45574606945506E-009</v>
      </c>
      <c r="G47" s="0" t="n">
        <f aca="false">(2*E47/(B47^2+E47^2)^3/2+1/(2*E47)^2)/delo</f>
        <v>3.23499126530374E-010</v>
      </c>
    </row>
    <row r="48" customFormat="false" ht="12.75" hidden="false" customHeight="false" outlineLevel="0" collapsed="false">
      <c r="A48" s="0" t="n">
        <f aca="false">A47+еее</f>
        <v>4.6</v>
      </c>
      <c r="B48" s="0" t="n">
        <f aca="false">B47+C47*(A48-A47)+D47*(A48-A47)^2/2</f>
        <v>100.000264499909</v>
      </c>
      <c r="C48" s="0" t="n">
        <f aca="false">C47+D47*(A48-A47)</f>
        <v>0.000114999861281607</v>
      </c>
      <c r="D48" s="0" t="n">
        <f aca="false">2*B48/(B48^2+E48^2)^3/2+1/(2*B48)^2</f>
        <v>2.49998802505041E-005</v>
      </c>
      <c r="E48" s="0" t="n">
        <f aca="false">E47+F47*(A48-A47)+G47*(A48-A47)^2/2</f>
        <v>100.000000003423</v>
      </c>
      <c r="F48" s="0" t="n">
        <f aca="false">F47+G47*(A48-A47)</f>
        <v>1.4880959821081E-009</v>
      </c>
      <c r="G48" s="0" t="n">
        <f aca="false">(2*E48/(B48^2+E48^2)^3/2+1/(2*E48)^2)/delo</f>
        <v>3.23499126529367E-010</v>
      </c>
    </row>
    <row r="49" customFormat="false" ht="12.75" hidden="false" customHeight="false" outlineLevel="0" collapsed="false">
      <c r="A49" s="0" t="n">
        <f aca="false">A48+еее</f>
        <v>4.7</v>
      </c>
      <c r="B49" s="0" t="n">
        <f aca="false">B48+C48*(A49-A48)+D48*(A49-A48)^2/2</f>
        <v>100.000276124895</v>
      </c>
      <c r="C49" s="0" t="n">
        <f aca="false">C48+D48*(A49-A48)</f>
        <v>0.000117499849306657</v>
      </c>
      <c r="D49" s="0" t="n">
        <f aca="false">2*B49/(B49^2+E49^2)^3/2+1/(2*B49)^2</f>
        <v>2.49998744380555E-005</v>
      </c>
      <c r="E49" s="0" t="n">
        <f aca="false">E48+F48*(A49-A48)+G48*(A49-A48)^2/2</f>
        <v>100.000000003573</v>
      </c>
      <c r="F49" s="0" t="n">
        <f aca="false">F48+G48*(A49-A48)</f>
        <v>1.52044589476103E-009</v>
      </c>
      <c r="G49" s="0" t="n">
        <f aca="false">(2*E49/(B49^2+E49^2)^3/2+1/(2*E49)^2)/delo</f>
        <v>3.23499126528337E-010</v>
      </c>
    </row>
    <row r="50" customFormat="false" ht="12.75" hidden="false" customHeight="false" outlineLevel="0" collapsed="false">
      <c r="A50" s="0" t="n">
        <f aca="false">A49+еее</f>
        <v>4.8</v>
      </c>
      <c r="B50" s="0" t="n">
        <f aca="false">B49+C49*(A50-A49)+D49*(A50-A49)^2/2</f>
        <v>100.000287999879</v>
      </c>
      <c r="C50" s="0" t="n">
        <f aca="false">C49+D49*(A50-A49)</f>
        <v>0.000119999836750463</v>
      </c>
      <c r="D50" s="0" t="n">
        <f aca="false">2*B50/(B50^2+E50^2)^3/2+1/(2*B50)^2</f>
        <v>2.49998685006107E-005</v>
      </c>
      <c r="E50" s="0" t="n">
        <f aca="false">E49+F49*(A50-A49)+G49*(A50-A49)^2/2</f>
        <v>100.000000003727</v>
      </c>
      <c r="F50" s="0" t="n">
        <f aca="false">F49+G49*(A50-A49)</f>
        <v>1.55279580741387E-009</v>
      </c>
      <c r="G50" s="0" t="n">
        <f aca="false">(2*E50/(B50^2+E50^2)^3/2+1/(2*E50)^2)/delo</f>
        <v>3.23499126527285E-010</v>
      </c>
    </row>
    <row r="51" customFormat="false" ht="12.75" hidden="false" customHeight="false" outlineLevel="0" collapsed="false">
      <c r="A51" s="0" t="n">
        <f aca="false">A50+еее</f>
        <v>4.9</v>
      </c>
      <c r="B51" s="0" t="n">
        <f aca="false">B50+C50*(A51-A50)+D50*(A51-A50)^2/2</f>
        <v>100.000300124862</v>
      </c>
      <c r="C51" s="0" t="n">
        <f aca="false">C50+D50*(A51-A50)</f>
        <v>0.000122499823600524</v>
      </c>
      <c r="D51" s="0" t="n">
        <f aca="false">2*B51/(B51^2+E51^2)^3/2+1/(2*B51)^2</f>
        <v>2.49998624381696E-005</v>
      </c>
      <c r="E51" s="0" t="n">
        <f aca="false">E50+F50*(A51-A50)+G50*(A51-A50)^2/2</f>
        <v>100.000000003884</v>
      </c>
      <c r="F51" s="0" t="n">
        <f aca="false">F50+G50*(A51-A50)</f>
        <v>1.58514572006659E-009</v>
      </c>
      <c r="G51" s="0" t="n">
        <f aca="false">(2*E51/(B51^2+E51^2)^3/2+1/(2*E51)^2)/delo</f>
        <v>3.23499126526211E-010</v>
      </c>
    </row>
    <row r="52" customFormat="false" ht="12.75" hidden="false" customHeight="false" outlineLevel="0" collapsed="false">
      <c r="A52" s="0" t="n">
        <f aca="false">A51+еее</f>
        <v>5</v>
      </c>
      <c r="B52" s="0" t="n">
        <f aca="false">B51+C51*(A52-A51)+D51*(A52-A51)^2/2</f>
        <v>100.000312499844</v>
      </c>
      <c r="C52" s="0" t="n">
        <f aca="false">C51+D51*(A52-A51)</f>
        <v>0.000124999809844341</v>
      </c>
      <c r="D52" s="0" t="n">
        <f aca="false">2*B52/(B52^2+E52^2)^3/2+1/(2*B52)^2</f>
        <v>2.49998562507325E-005</v>
      </c>
      <c r="E52" s="0" t="n">
        <f aca="false">E51+F51*(A52-A51)+G51*(A52-A51)^2/2</f>
        <v>100.000000004044</v>
      </c>
      <c r="F52" s="0" t="n">
        <f aca="false">F51+G51*(A52-A51)</f>
        <v>1.61749563271922E-009</v>
      </c>
      <c r="G52" s="0" t="n">
        <f aca="false">(2*E52/(B52^2+E52^2)^3/2+1/(2*E52)^2)/delo</f>
        <v>3.23499126525115E-010</v>
      </c>
    </row>
    <row r="53" customFormat="false" ht="12.75" hidden="false" customHeight="false" outlineLevel="0" collapsed="false">
      <c r="A53" s="0" t="n">
        <f aca="false">A52+еее</f>
        <v>5.1</v>
      </c>
      <c r="B53" s="0" t="n">
        <f aca="false">B52+C52*(A53-A52)+D52*(A53-A52)^2/2</f>
        <v>100.000325124824</v>
      </c>
      <c r="C53" s="0" t="n">
        <f aca="false">C52+D52*(A53-A52)</f>
        <v>0.000127499795469414</v>
      </c>
      <c r="D53" s="0" t="n">
        <f aca="false">2*B53/(B53^2+E53^2)^3/2+1/(2*B53)^2</f>
        <v>2.49998499382996E-005</v>
      </c>
      <c r="E53" s="0" t="n">
        <f aca="false">E52+F52*(A53-A52)+G52*(A53-A52)^2/2</f>
        <v>100.000000004207</v>
      </c>
      <c r="F53" s="0" t="n">
        <f aca="false">F52+G52*(A53-A52)</f>
        <v>1.64984554537173E-009</v>
      </c>
      <c r="G53" s="0" t="n">
        <f aca="false">(2*E53/(B53^2+E53^2)^3/2+1/(2*E53)^2)/delo</f>
        <v>3.23499126523997E-010</v>
      </c>
    </row>
    <row r="54" customFormat="false" ht="12.75" hidden="false" customHeight="false" outlineLevel="0" collapsed="false">
      <c r="A54" s="0" t="n">
        <f aca="false">A53+еее</f>
        <v>5.2</v>
      </c>
      <c r="B54" s="0" t="n">
        <f aca="false">B53+C53*(A54-A53)+D53*(A54-A53)^2/2</f>
        <v>100.000337999803</v>
      </c>
      <c r="C54" s="0" t="n">
        <f aca="false">C53+D53*(A54-A53)</f>
        <v>0.000129999780463244</v>
      </c>
      <c r="D54" s="0" t="n">
        <f aca="false">2*B54/(B54^2+E54^2)^3/2+1/(2*B54)^2</f>
        <v>2.4999843500871E-005</v>
      </c>
      <c r="E54" s="0" t="n">
        <f aca="false">E53+F53*(A54-A53)+G53*(A54-A53)^2/2</f>
        <v>100.000000004374</v>
      </c>
      <c r="F54" s="0" t="n">
        <f aca="false">F53+G53*(A54-A53)</f>
        <v>1.68219545802413E-009</v>
      </c>
      <c r="G54" s="0" t="n">
        <f aca="false">(2*E54/(B54^2+E54^2)^3/2+1/(2*E54)^2)/delo</f>
        <v>3.23499126522856E-010</v>
      </c>
    </row>
    <row r="55" customFormat="false" ht="12.75" hidden="false" customHeight="false" outlineLevel="0" collapsed="false">
      <c r="A55" s="0" t="n">
        <f aca="false">A54+еее</f>
        <v>5.3</v>
      </c>
      <c r="B55" s="0" t="n">
        <f aca="false">B54+C54*(A55-A54)+D54*(A55-A54)^2/2</f>
        <v>100.00035112478</v>
      </c>
      <c r="C55" s="0" t="n">
        <f aca="false">C54+D54*(A55-A54)</f>
        <v>0.000132499764813331</v>
      </c>
      <c r="D55" s="0" t="n">
        <f aca="false">2*B55/(B55^2+E55^2)^3/2+1/(2*B55)^2</f>
        <v>2.4999836938447E-005</v>
      </c>
      <c r="E55" s="0" t="n">
        <f aca="false">E54+F54*(A55-A54)+G54*(A55-A54)^2/2</f>
        <v>100.000000004544</v>
      </c>
      <c r="F55" s="0" t="n">
        <f aca="false">F54+G54*(A55-A54)</f>
        <v>1.71454537067641E-009</v>
      </c>
      <c r="G55" s="0" t="n">
        <f aca="false">(2*E55/(B55^2+E55^2)^3/2+1/(2*E55)^2)/delo</f>
        <v>3.23499126521694E-010</v>
      </c>
    </row>
    <row r="56" customFormat="false" ht="12.75" hidden="false" customHeight="false" outlineLevel="0" collapsed="false">
      <c r="A56" s="0" t="n">
        <f aca="false">A55+еее</f>
        <v>5.4</v>
      </c>
      <c r="B56" s="0" t="n">
        <f aca="false">B55+C55*(A56-A55)+D55*(A56-A55)^2/2</f>
        <v>100.000364499756</v>
      </c>
      <c r="C56" s="0" t="n">
        <f aca="false">C55+D55*(A56-A55)</f>
        <v>0.000134999748507176</v>
      </c>
      <c r="D56" s="0" t="n">
        <f aca="false">2*B56/(B56^2+E56^2)^3/2+1/(2*B56)^2</f>
        <v>2.49998302510276E-005</v>
      </c>
      <c r="E56" s="0" t="n">
        <f aca="false">E55+F55*(A56-A55)+G55*(A56-A55)^2/2</f>
        <v>100.000000004717</v>
      </c>
      <c r="F56" s="0" t="n">
        <f aca="false">F55+G55*(A56-A55)</f>
        <v>1.74689528332858E-009</v>
      </c>
      <c r="G56" s="0" t="n">
        <f aca="false">(2*E56/(B56^2+E56^2)^3/2+1/(2*E56)^2)/delo</f>
        <v>3.23499126520509E-010</v>
      </c>
    </row>
    <row r="57" customFormat="false" ht="12.75" hidden="false" customHeight="false" outlineLevel="0" collapsed="false">
      <c r="A57" s="0" t="n">
        <f aca="false">A56+еее</f>
        <v>5.5</v>
      </c>
      <c r="B57" s="0" t="n">
        <f aca="false">B56+C56*(A57-A56)+D56*(A57-A56)^2/2</f>
        <v>100.00037812473</v>
      </c>
      <c r="C57" s="0" t="n">
        <f aca="false">C56+D56*(A57-A56)</f>
        <v>0.000137499731532278</v>
      </c>
      <c r="D57" s="0" t="n">
        <f aca="false">2*B57/(B57^2+E57^2)^3/2+1/(2*B57)^2</f>
        <v>2.4999823438613E-005</v>
      </c>
      <c r="E57" s="0" t="n">
        <f aca="false">E56+F56*(A57-A56)+G56*(A57-A56)^2/2</f>
        <v>100.000000004893</v>
      </c>
      <c r="F57" s="0" t="n">
        <f aca="false">F56+G56*(A57-A56)</f>
        <v>1.77924519598063E-009</v>
      </c>
      <c r="G57" s="0" t="n">
        <f aca="false">(2*E57/(B57^2+E57^2)^3/2+1/(2*E57)^2)/delo</f>
        <v>3.23499126519302E-010</v>
      </c>
    </row>
    <row r="58" customFormat="false" ht="12.75" hidden="false" customHeight="false" outlineLevel="0" collapsed="false">
      <c r="A58" s="0" t="n">
        <f aca="false">A57+еее</f>
        <v>5.6</v>
      </c>
      <c r="B58" s="0" t="n">
        <f aca="false">B57+C57*(A58-A57)+D57*(A58-A57)^2/2</f>
        <v>100.000391999702</v>
      </c>
      <c r="C58" s="0" t="n">
        <f aca="false">C57+D57*(A58-A57)</f>
        <v>0.00013999971387614</v>
      </c>
      <c r="D58" s="0" t="n">
        <f aca="false">2*B58/(B58^2+E58^2)^3/2+1/(2*B58)^2</f>
        <v>2.49998165012036E-005</v>
      </c>
      <c r="E58" s="0" t="n">
        <f aca="false">E57+F57*(A58-A57)+G57*(A58-A57)^2/2</f>
        <v>100.000000005073</v>
      </c>
      <c r="F58" s="0" t="n">
        <f aca="false">F57+G57*(A58-A57)</f>
        <v>1.81159510863256E-009</v>
      </c>
      <c r="G58" s="0" t="n">
        <f aca="false">(2*E58/(B58^2+E58^2)^3/2+1/(2*E58)^2)/delo</f>
        <v>3.23499126518073E-010</v>
      </c>
    </row>
    <row r="59" customFormat="false" ht="12.75" hidden="false" customHeight="false" outlineLevel="0" collapsed="false">
      <c r="A59" s="0" t="n">
        <f aca="false">A58+еее</f>
        <v>5.7</v>
      </c>
      <c r="B59" s="0" t="n">
        <f aca="false">B58+C58*(A59-A58)+D58*(A59-A58)^2/2</f>
        <v>100.000406124672</v>
      </c>
      <c r="C59" s="0" t="n">
        <f aca="false">C58+D58*(A59-A58)</f>
        <v>0.00014249969552626</v>
      </c>
      <c r="D59" s="0" t="n">
        <f aca="false">2*B59/(B59^2+E59^2)^3/2+1/(2*B59)^2</f>
        <v>2.49998094387994E-005</v>
      </c>
      <c r="E59" s="0" t="n">
        <f aca="false">E58+F58*(A59-A58)+G58*(A59-A58)^2/2</f>
        <v>100.000000005255</v>
      </c>
      <c r="F59" s="0" t="n">
        <f aca="false">F58+G58*(A59-A58)</f>
        <v>1.84394502128437E-009</v>
      </c>
      <c r="G59" s="0" t="n">
        <f aca="false">(2*E59/(B59^2+E59^2)^3/2+1/(2*E59)^2)/delo</f>
        <v>3.23499126516822E-010</v>
      </c>
    </row>
    <row r="60" customFormat="false" ht="12.75" hidden="false" customHeight="false" outlineLevel="0" collapsed="false">
      <c r="A60" s="0" t="n">
        <f aca="false">A59+еее</f>
        <v>5.8</v>
      </c>
      <c r="B60" s="0" t="n">
        <f aca="false">B59+C59*(A60-A59)+D59*(A60-A59)^2/2</f>
        <v>100.000420499641</v>
      </c>
      <c r="C60" s="0" t="n">
        <f aca="false">C59+D59*(A60-A59)</f>
        <v>0.00014499967647014</v>
      </c>
      <c r="D60" s="0" t="n">
        <f aca="false">2*B60/(B60^2+E60^2)^3/2+1/(2*B60)^2</f>
        <v>2.49998022514006E-005</v>
      </c>
      <c r="E60" s="0" t="n">
        <f aca="false">E59+F59*(A60-A59)+G59*(A60-A59)^2/2</f>
        <v>100.000000005441</v>
      </c>
      <c r="F60" s="0" t="n">
        <f aca="false">F59+G59*(A60-A59)</f>
        <v>1.87629493393605E-009</v>
      </c>
      <c r="G60" s="0" t="n">
        <f aca="false">(2*E60/(B60^2+E60^2)^3/2+1/(2*E60)^2)/delo</f>
        <v>3.23499126515549E-010</v>
      </c>
    </row>
    <row r="61" customFormat="false" ht="12.75" hidden="false" customHeight="false" outlineLevel="0" collapsed="false">
      <c r="A61" s="0" t="n">
        <f aca="false">A60+еее</f>
        <v>5.9</v>
      </c>
      <c r="B61" s="0" t="n">
        <f aca="false">B60+C60*(A61-A60)+D60*(A61-A60)^2/2</f>
        <v>100.000435124607</v>
      </c>
      <c r="C61" s="0" t="n">
        <f aca="false">C60+D60*(A61-A60)</f>
        <v>0.00014749965669528</v>
      </c>
      <c r="D61" s="0" t="n">
        <f aca="false">2*B61/(B61^2+E61^2)^3/2+1/(2*B61)^2</f>
        <v>2.49997949390075E-005</v>
      </c>
      <c r="E61" s="0" t="n">
        <f aca="false">E60+F60*(A61-A60)+G60*(A61-A60)^2/2</f>
        <v>100.000000005631</v>
      </c>
      <c r="F61" s="0" t="n">
        <f aca="false">F60+G60*(A61-A60)</f>
        <v>1.90864484658761E-009</v>
      </c>
      <c r="G61" s="0" t="n">
        <f aca="false">(2*E61/(B61^2+E61^2)^3/2+1/(2*E61)^2)/delo</f>
        <v>3.23499126514254E-010</v>
      </c>
    </row>
    <row r="62" customFormat="false" ht="12.75" hidden="false" customHeight="false" outlineLevel="0" collapsed="false">
      <c r="A62" s="0" t="n">
        <f aca="false">A61+еее</f>
        <v>6</v>
      </c>
      <c r="B62" s="0" t="n">
        <f aca="false">B61+C61*(A62-A61)+D61*(A62-A61)^2/2</f>
        <v>100.000449999572</v>
      </c>
      <c r="C62" s="0" t="n">
        <f aca="false">C61+D61*(A62-A61)</f>
        <v>0.000149999636189181</v>
      </c>
      <c r="D62" s="0" t="n">
        <f aca="false">2*B62/(B62^2+E62^2)^3/2+1/(2*B62)^2</f>
        <v>2.49997875016202E-005</v>
      </c>
      <c r="E62" s="0" t="n">
        <f aca="false">E61+F61*(A62-A61)+G61*(A62-A61)^2/2</f>
        <v>100.000000005823</v>
      </c>
      <c r="F62" s="0" t="n">
        <f aca="false">F61+G61*(A62-A61)</f>
        <v>1.94099475923903E-009</v>
      </c>
      <c r="G62" s="0" t="n">
        <f aca="false">(2*E62/(B62^2+E62^2)^3/2+1/(2*E62)^2)/delo</f>
        <v>3.23499126512936E-010</v>
      </c>
    </row>
    <row r="63" customFormat="false" ht="12.75" hidden="false" customHeight="false" outlineLevel="0" collapsed="false">
      <c r="A63" s="0" t="n">
        <f aca="false">A62+еее</f>
        <v>6.09999999999999</v>
      </c>
      <c r="B63" s="0" t="n">
        <f aca="false">B62+C62*(A63-A62)+D62*(A63-A62)^2/2</f>
        <v>100.000465124535</v>
      </c>
      <c r="C63" s="0" t="n">
        <f aca="false">C62+D62*(A63-A62)</f>
        <v>0.000152499614939343</v>
      </c>
      <c r="D63" s="0" t="n">
        <f aca="false">2*B63/(B63^2+E63^2)^3/2+1/(2*B63)^2</f>
        <v>2.49997799392389E-005</v>
      </c>
      <c r="E63" s="0" t="n">
        <f aca="false">E62+F62*(A63-A62)+G62*(A63-A62)^2/2</f>
        <v>100.000000006019</v>
      </c>
      <c r="F63" s="0" t="n">
        <f aca="false">F62+G62*(A63-A62)</f>
        <v>1.97334467189033E-009</v>
      </c>
      <c r="G63" s="0" t="n">
        <f aca="false">(2*E63/(B63^2+E63^2)^3/2+1/(2*E63)^2)/delo</f>
        <v>3.23499126511596E-010</v>
      </c>
    </row>
    <row r="64" customFormat="false" ht="12.75" hidden="false" customHeight="false" outlineLevel="0" collapsed="false">
      <c r="A64" s="0" t="n">
        <f aca="false">A63+еее</f>
        <v>6.19999999999999</v>
      </c>
      <c r="B64" s="0" t="n">
        <f aca="false">B63+C63*(A64-A63)+D63*(A64-A63)^2/2</f>
        <v>100.000480499495</v>
      </c>
      <c r="C64" s="0" t="n">
        <f aca="false">C63+D63*(A64-A63)</f>
        <v>0.000154999592933267</v>
      </c>
      <c r="D64" s="0" t="n">
        <f aca="false">2*B64/(B64^2+E64^2)^3/2+1/(2*B64)^2</f>
        <v>2.49997722518639E-005</v>
      </c>
      <c r="E64" s="0" t="n">
        <f aca="false">E63+F63*(A64-A63)+G63*(A64-A63)^2/2</f>
        <v>100.000000006218</v>
      </c>
      <c r="F64" s="0" t="n">
        <f aca="false">F63+G63*(A64-A63)</f>
        <v>2.00569458454148E-009</v>
      </c>
      <c r="G64" s="0" t="n">
        <f aca="false">(2*E64/(B64^2+E64^2)^3/2+1/(2*E64)^2)/delo</f>
        <v>3.23499126510234E-010</v>
      </c>
    </row>
    <row r="65" customFormat="false" ht="12.75" hidden="false" customHeight="false" outlineLevel="0" collapsed="false">
      <c r="A65" s="0" t="n">
        <f aca="false">A64+еее</f>
        <v>6.29999999999999</v>
      </c>
      <c r="B65" s="0" t="n">
        <f aca="false">B64+C64*(A65-A64)+D64*(A65-A64)^2/2</f>
        <v>100.000496124453</v>
      </c>
      <c r="C65" s="0" t="n">
        <f aca="false">C64+D64*(A65-A64)</f>
        <v>0.000157499570158453</v>
      </c>
      <c r="D65" s="0" t="n">
        <f aca="false">2*B65/(B65^2+E65^2)^3/2+1/(2*B65)^2</f>
        <v>2.49997644394954E-005</v>
      </c>
      <c r="E65" s="0" t="n">
        <f aca="false">E64+F64*(A65-A64)+G64*(A65-A64)^2/2</f>
        <v>100.00000000642</v>
      </c>
      <c r="F65" s="0" t="n">
        <f aca="false">F64+G64*(A65-A64)</f>
        <v>2.03804449719251E-009</v>
      </c>
      <c r="G65" s="0" t="n">
        <f aca="false">(2*E65/(B65^2+E65^2)^3/2+1/(2*E65)^2)/delo</f>
        <v>3.2349912650885E-010</v>
      </c>
    </row>
    <row r="66" customFormat="false" ht="12.75" hidden="false" customHeight="false" outlineLevel="0" collapsed="false">
      <c r="A66" s="0" t="n">
        <f aca="false">A65+еее</f>
        <v>6.39999999999999</v>
      </c>
      <c r="B66" s="0" t="n">
        <f aca="false">B65+C65*(A66-A65)+D65*(A66-A65)^2/2</f>
        <v>100.000511999409</v>
      </c>
      <c r="C66" s="0" t="n">
        <f aca="false">C65+D65*(A66-A65)</f>
        <v>0.000159999546602403</v>
      </c>
      <c r="D66" s="0" t="n">
        <f aca="false">2*B66/(B66^2+E66^2)^3/2+1/(2*B66)^2</f>
        <v>2.49997565021335E-005</v>
      </c>
      <c r="E66" s="0" t="n">
        <f aca="false">E65+F65*(A66-A65)+G65*(A66-A65)^2/2</f>
        <v>100.000000006625</v>
      </c>
      <c r="F66" s="0" t="n">
        <f aca="false">F65+G65*(A66-A65)</f>
        <v>2.07039440984339E-009</v>
      </c>
      <c r="G66" s="0" t="n">
        <f aca="false">(2*E66/(B66^2+E66^2)^3/2+1/(2*E66)^2)/delo</f>
        <v>3.23499126507444E-010</v>
      </c>
    </row>
    <row r="67" customFormat="false" ht="12.75" hidden="false" customHeight="false" outlineLevel="0" collapsed="false">
      <c r="A67" s="0" t="n">
        <f aca="false">A66+еее</f>
        <v>6.49999999999999</v>
      </c>
      <c r="B67" s="0" t="n">
        <f aca="false">B66+C66*(A67-A66)+D66*(A67-A66)^2/2</f>
        <v>100.000528124363</v>
      </c>
      <c r="C67" s="0" t="n">
        <f aca="false">C66+D66*(A67-A66)</f>
        <v>0.000162499522252616</v>
      </c>
      <c r="D67" s="0" t="n">
        <f aca="false">2*B67/(B67^2+E67^2)^3/2+1/(2*B67)^2</f>
        <v>2.49997484397786E-005</v>
      </c>
      <c r="E67" s="0" t="n">
        <f aca="false">E66+F66*(A67-A66)+G66*(A67-A66)^2/2</f>
        <v>100.000000006834</v>
      </c>
      <c r="F67" s="0" t="n">
        <f aca="false">F66+G66*(A67-A66)</f>
        <v>2.10274432249414E-009</v>
      </c>
      <c r="G67" s="0" t="n">
        <f aca="false">(2*E67/(B67^2+E67^2)^3/2+1/(2*E67)^2)/delo</f>
        <v>3.23499126506016E-010</v>
      </c>
    </row>
    <row r="68" customFormat="false" ht="12.75" hidden="false" customHeight="false" outlineLevel="0" collapsed="false">
      <c r="A68" s="0" t="n">
        <f aca="false">A67+еее</f>
        <v>6.59999999999999</v>
      </c>
      <c r="B68" s="0" t="n">
        <f aca="false">B67+C67*(A68-A67)+D67*(A68-A67)^2/2</f>
        <v>100.000544499313</v>
      </c>
      <c r="C68" s="0" t="n">
        <f aca="false">C67+D67*(A68-A67)</f>
        <v>0.000164999497096594</v>
      </c>
      <c r="D68" s="0" t="n">
        <f aca="false">2*B68/(B68^2+E68^2)^3/2+1/(2*B68)^2</f>
        <v>2.49997402524307E-005</v>
      </c>
      <c r="E68" s="0" t="n">
        <f aca="false">E67+F67*(A68-A67)+G67*(A68-A67)^2/2</f>
        <v>100.000000007046</v>
      </c>
      <c r="F68" s="0" t="n">
        <f aca="false">F67+G67*(A68-A67)</f>
        <v>2.13509423514474E-009</v>
      </c>
      <c r="G68" s="0" t="n">
        <f aca="false">(2*E68/(B68^2+E68^2)^3/2+1/(2*E68)^2)/delo</f>
        <v>3.23499126504566E-010</v>
      </c>
    </row>
    <row r="69" customFormat="false" ht="12.75" hidden="false" customHeight="false" outlineLevel="0" collapsed="false">
      <c r="A69" s="0" t="n">
        <f aca="false">A68+еее</f>
        <v>6.69999999999999</v>
      </c>
      <c r="B69" s="0" t="n">
        <f aca="false">B68+C68*(A69-A68)+D68*(A69-A68)^2/2</f>
        <v>100.000561124262</v>
      </c>
      <c r="C69" s="0" t="n">
        <f aca="false">C68+D68*(A69-A68)</f>
        <v>0.000167499471121837</v>
      </c>
      <c r="D69" s="0" t="n">
        <f aca="false">2*B69/(B69^2+E69^2)^3/2+1/(2*B69)^2</f>
        <v>2.49997319400902E-005</v>
      </c>
      <c r="E69" s="0" t="n">
        <f aca="false">E68+F68*(A69-A68)+G68*(A69-A68)^2/2</f>
        <v>100.000000007261</v>
      </c>
      <c r="F69" s="0" t="n">
        <f aca="false">F68+G68*(A69-A68)</f>
        <v>2.16744414779519E-009</v>
      </c>
      <c r="G69" s="0" t="n">
        <f aca="false">(2*E69/(B69^2+E69^2)^3/2+1/(2*E69)^2)/delo</f>
        <v>3.23499126503093E-010</v>
      </c>
    </row>
    <row r="70" customFormat="false" ht="12.75" hidden="false" customHeight="false" outlineLevel="0" collapsed="false">
      <c r="A70" s="0" t="n">
        <f aca="false">A69+еее</f>
        <v>6.79999999999999</v>
      </c>
      <c r="B70" s="0" t="n">
        <f aca="false">B69+C69*(A70-A69)+D69*(A70-A69)^2/2</f>
        <v>100.000577999208</v>
      </c>
      <c r="C70" s="0" t="n">
        <f aca="false">C69+D69*(A70-A69)</f>
        <v>0.000169999444315846</v>
      </c>
      <c r="D70" s="0" t="n">
        <f aca="false">2*B70/(B70^2+E70^2)^3/2+1/(2*B70)^2</f>
        <v>2.49997235027573E-005</v>
      </c>
      <c r="E70" s="0" t="n">
        <f aca="false">E69+F69*(A70-A69)+G69*(A70-A69)^2/2</f>
        <v>100.000000007479</v>
      </c>
      <c r="F70" s="0" t="n">
        <f aca="false">F69+G69*(A70-A69)</f>
        <v>2.1997940604455E-009</v>
      </c>
      <c r="G70" s="0" t="n">
        <f aca="false">(2*E70/(B70^2+E70^2)^3/2+1/(2*E70)^2)/delo</f>
        <v>3.23499126501598E-010</v>
      </c>
    </row>
    <row r="71" customFormat="false" ht="12.75" hidden="false" customHeight="false" outlineLevel="0" collapsed="false">
      <c r="A71" s="0" t="n">
        <f aca="false">A70+еее</f>
        <v>6.89999999999999</v>
      </c>
      <c r="B71" s="0" t="n">
        <f aca="false">B70+C70*(A71-A70)+D70*(A71-A70)^2/2</f>
        <v>100.000595124151</v>
      </c>
      <c r="C71" s="0" t="n">
        <f aca="false">C70+D70*(A71-A70)</f>
        <v>0.000172499416666122</v>
      </c>
      <c r="D71" s="0" t="n">
        <f aca="false">2*B71/(B71^2+E71^2)^3/2+1/(2*B71)^2</f>
        <v>2.49997149404321E-005</v>
      </c>
      <c r="E71" s="0" t="n">
        <f aca="false">E70+F70*(A71-A70)+G70*(A71-A70)^2/2</f>
        <v>100.000000007701</v>
      </c>
      <c r="F71" s="0" t="n">
        <f aca="false">F70+G70*(A71-A70)</f>
        <v>2.23214397309566E-009</v>
      </c>
      <c r="G71" s="0" t="n">
        <f aca="false">(2*E71/(B71^2+E71^2)^3/2+1/(2*E71)^2)/delo</f>
        <v>3.23499126500081E-010</v>
      </c>
    </row>
    <row r="72" customFormat="false" ht="12.75" hidden="false" customHeight="false" outlineLevel="0" collapsed="false">
      <c r="A72" s="0" t="n">
        <f aca="false">A71+еее</f>
        <v>6.99999999999999</v>
      </c>
      <c r="B72" s="0" t="n">
        <f aca="false">B71+C71*(A72-A71)+D71*(A72-A71)^2/2</f>
        <v>100.000612499091</v>
      </c>
      <c r="C72" s="0" t="n">
        <f aca="false">C71+D71*(A72-A71)</f>
        <v>0.000174999388160165</v>
      </c>
      <c r="D72" s="0" t="n">
        <f aca="false">2*B72/(B72^2+E72^2)^3/2+1/(2*B72)^2</f>
        <v>2.4999706253115E-005</v>
      </c>
      <c r="E72" s="0" t="n">
        <f aca="false">E71+F71*(A72-A71)+G71*(A72-A71)^2/2</f>
        <v>100.000000007926</v>
      </c>
      <c r="F72" s="0" t="n">
        <f aca="false">F71+G71*(A72-A71)</f>
        <v>2.26449388574567E-009</v>
      </c>
      <c r="G72" s="0" t="n">
        <f aca="false">(2*E72/(B72^2+E72^2)^3/2+1/(2*E72)^2)/delo</f>
        <v>3.23499126498543E-010</v>
      </c>
    </row>
    <row r="73" customFormat="false" ht="12.75" hidden="false" customHeight="false" outlineLevel="0" collapsed="false">
      <c r="A73" s="0" t="n">
        <f aca="false">A72+еее</f>
        <v>7.09999999999999</v>
      </c>
      <c r="B73" s="0" t="n">
        <f aca="false">B72+C72*(A73-A72)+D72*(A73-A72)^2/2</f>
        <v>100.000630124028</v>
      </c>
      <c r="C73" s="0" t="n">
        <f aca="false">C72+D72*(A73-A72)</f>
        <v>0.000177499358785476</v>
      </c>
      <c r="D73" s="0" t="n">
        <f aca="false">2*B73/(B73^2+E73^2)^3/2+1/(2*B73)^2</f>
        <v>2.49996974408062E-005</v>
      </c>
      <c r="E73" s="0" t="n">
        <f aca="false">E72+F72*(A73-A72)+G72*(A73-A72)^2/2</f>
        <v>100.000000008154</v>
      </c>
      <c r="F73" s="0" t="n">
        <f aca="false">F72+G72*(A73-A72)</f>
        <v>2.29684379839553E-009</v>
      </c>
      <c r="G73" s="0" t="n">
        <f aca="false">(2*E73/(B73^2+E73^2)^3/2+1/(2*E73)^2)/delo</f>
        <v>3.23499126496981E-010</v>
      </c>
    </row>
    <row r="74" customFormat="false" ht="12.75" hidden="false" customHeight="false" outlineLevel="0" collapsed="false">
      <c r="A74" s="0" t="n">
        <f aca="false">A73+еее</f>
        <v>7.19999999999999</v>
      </c>
      <c r="B74" s="0" t="n">
        <f aca="false">B73+C73*(A74-A73)+D73*(A74-A73)^2/2</f>
        <v>100.000647998963</v>
      </c>
      <c r="C74" s="0" t="n">
        <f aca="false">C73+D73*(A74-A73)</f>
        <v>0.000179999328529557</v>
      </c>
      <c r="D74" s="0" t="n">
        <f aca="false">2*B74/(B74^2+E74^2)^3/2+1/(2*B74)^2</f>
        <v>2.49996885035059E-005</v>
      </c>
      <c r="E74" s="0" t="n">
        <f aca="false">E73+F73*(A74-A73)+G73*(A74-A73)^2/2</f>
        <v>100.000000008385</v>
      </c>
      <c r="F74" s="0" t="n">
        <f aca="false">F73+G73*(A74-A73)</f>
        <v>2.32919371104522E-009</v>
      </c>
      <c r="G74" s="0" t="n">
        <f aca="false">(2*E74/(B74^2+E74^2)^3/2+1/(2*E74)^2)/delo</f>
        <v>3.23499126495398E-010</v>
      </c>
    </row>
    <row r="75" customFormat="false" ht="12.75" hidden="false" customHeight="false" outlineLevel="0" collapsed="false">
      <c r="A75" s="0" t="n">
        <f aca="false">A74+еее</f>
        <v>7.29999999999999</v>
      </c>
      <c r="B75" s="0" t="n">
        <f aca="false">B74+C74*(A75-A74)+D74*(A75-A74)^2/2</f>
        <v>100.000666123894</v>
      </c>
      <c r="C75" s="0" t="n">
        <f aca="false">C74+D74*(A75-A74)</f>
        <v>0.000182499297379907</v>
      </c>
      <c r="D75" s="0" t="n">
        <f aca="false">2*B75/(B75^2+E75^2)^3/2+1/(2*B75)^2</f>
        <v>2.49996794412144E-005</v>
      </c>
      <c r="E75" s="0" t="n">
        <f aca="false">E74+F74*(A75-A74)+G74*(A75-A74)^2/2</f>
        <v>100.00000000862</v>
      </c>
      <c r="F75" s="0" t="n">
        <f aca="false">F74+G74*(A75-A74)</f>
        <v>2.36154362369476E-009</v>
      </c>
      <c r="G75" s="0" t="n">
        <f aca="false">(2*E75/(B75^2+E75^2)^3/2+1/(2*E75)^2)/delo</f>
        <v>3.23499126493793E-010</v>
      </c>
    </row>
    <row r="76" customFormat="false" ht="12.75" hidden="false" customHeight="false" outlineLevel="0" collapsed="false">
      <c r="A76" s="0" t="n">
        <f aca="false">A75+еее</f>
        <v>7.39999999999999</v>
      </c>
      <c r="B76" s="0" t="n">
        <f aca="false">B75+C75*(A76-A75)+D75*(A76-A75)^2/2</f>
        <v>100.000684498822</v>
      </c>
      <c r="C76" s="0" t="n">
        <f aca="false">C75+D75*(A76-A75)</f>
        <v>0.000184999265324029</v>
      </c>
      <c r="D76" s="0" t="n">
        <f aca="false">2*B76/(B76^2+E76^2)^3/2+1/(2*B76)^2</f>
        <v>2.49996702539318E-005</v>
      </c>
      <c r="E76" s="0" t="n">
        <f aca="false">E75+F75*(A76-A75)+G75*(A76-A75)^2/2</f>
        <v>100.000000008858</v>
      </c>
      <c r="F76" s="0" t="n">
        <f aca="false">F75+G75*(A76-A75)</f>
        <v>2.39389353634414E-009</v>
      </c>
      <c r="G76" s="0" t="n">
        <f aca="false">(2*E76/(B76^2+E76^2)^3/2+1/(2*E76)^2)/delo</f>
        <v>3.23499126492165E-010</v>
      </c>
    </row>
    <row r="77" customFormat="false" ht="12.75" hidden="false" customHeight="false" outlineLevel="0" collapsed="false">
      <c r="A77" s="0" t="n">
        <f aca="false">A76+еее</f>
        <v>7.49999999999999</v>
      </c>
      <c r="B77" s="0" t="n">
        <f aca="false">B76+C76*(A77-A76)+D76*(A77-A76)^2/2</f>
        <v>100.000703123747</v>
      </c>
      <c r="C77" s="0" t="n">
        <f aca="false">C76+D76*(A77-A76)</f>
        <v>0.000187499232349422</v>
      </c>
      <c r="D77" s="0" t="n">
        <f aca="false">2*B77/(B77^2+E77^2)^3/2+1/(2*B77)^2</f>
        <v>2.49996609416586E-005</v>
      </c>
      <c r="E77" s="0" t="n">
        <f aca="false">E76+F76*(A77-A76)+G76*(A77-A76)^2/2</f>
        <v>100.000000009099</v>
      </c>
      <c r="F77" s="0" t="n">
        <f aca="false">F76+G76*(A77-A76)</f>
        <v>2.42624344899336E-009</v>
      </c>
      <c r="G77" s="0" t="n">
        <f aca="false">(2*E77/(B77^2+E77^2)^3/2+1/(2*E77)^2)/delo</f>
        <v>3.23499126490515E-010</v>
      </c>
    </row>
    <row r="78" customFormat="false" ht="12.75" hidden="false" customHeight="false" outlineLevel="0" collapsed="false">
      <c r="A78" s="0" t="n">
        <f aca="false">A77+еее</f>
        <v>7.59999999999999</v>
      </c>
      <c r="B78" s="0" t="n">
        <f aca="false">B77+C77*(A78-A77)+D77*(A78-A77)^2/2</f>
        <v>100.000721998669</v>
      </c>
      <c r="C78" s="0" t="n">
        <f aca="false">C77+D77*(A78-A77)</f>
        <v>0.000189999198443588</v>
      </c>
      <c r="D78" s="0" t="n">
        <f aca="false">2*B78/(B78^2+E78^2)^3/2+1/(2*B78)^2</f>
        <v>2.49996515043948E-005</v>
      </c>
      <c r="E78" s="0" t="n">
        <f aca="false">E77+F77*(A78-A77)+G77*(A78-A77)^2/2</f>
        <v>100.000000009343</v>
      </c>
      <c r="F78" s="0" t="n">
        <f aca="false">F77+G77*(A78-A77)</f>
        <v>2.45859336164241E-009</v>
      </c>
      <c r="G78" s="0" t="n">
        <f aca="false">(2*E78/(B78^2+E78^2)^3/2+1/(2*E78)^2)/delo</f>
        <v>3.23499126488844E-010</v>
      </c>
    </row>
    <row r="79" customFormat="false" ht="12.75" hidden="false" customHeight="false" outlineLevel="0" collapsed="false">
      <c r="A79" s="0" t="n">
        <f aca="false">A78+еее</f>
        <v>7.69999999999999</v>
      </c>
      <c r="B79" s="0" t="n">
        <f aca="false">B78+C78*(A79-A78)+D78*(A79-A78)^2/2</f>
        <v>100.000741123587</v>
      </c>
      <c r="C79" s="0" t="n">
        <f aca="false">C78+D78*(A79-A78)</f>
        <v>0.000192499163594027</v>
      </c>
      <c r="D79" s="0" t="n">
        <f aca="false">2*B79/(B79^2+E79^2)^3/2+1/(2*B79)^2</f>
        <v>2.49996419421408E-005</v>
      </c>
      <c r="E79" s="0" t="n">
        <f aca="false">E78+F78*(A79-A78)+G78*(A79-A78)^2/2</f>
        <v>100.00000000959</v>
      </c>
      <c r="F79" s="0" t="n">
        <f aca="false">F78+G78*(A79-A78)</f>
        <v>2.49094327429129E-009</v>
      </c>
      <c r="G79" s="0" t="n">
        <f aca="false">(2*E79/(B79^2+E79^2)^3/2+1/(2*E79)^2)/delo</f>
        <v>3.2349912648715E-010</v>
      </c>
    </row>
    <row r="80" customFormat="false" ht="12.75" hidden="false" customHeight="false" outlineLevel="0" collapsed="false">
      <c r="A80" s="0" t="n">
        <f aca="false">A79+еее</f>
        <v>7.79999999999999</v>
      </c>
      <c r="B80" s="0" t="n">
        <f aca="false">B79+C79*(A80-A79)+D79*(A80-A79)^2/2</f>
        <v>100.000760498501</v>
      </c>
      <c r="C80" s="0" t="n">
        <f aca="false">C79+D79*(A80-A79)</f>
        <v>0.000194999127788241</v>
      </c>
      <c r="D80" s="0" t="n">
        <f aca="false">2*B80/(B80^2+E80^2)^3/2+1/(2*B80)^2</f>
        <v>2.49996322548969E-005</v>
      </c>
      <c r="E80" s="0" t="n">
        <f aca="false">E79+F79*(A80-A79)+G79*(A80-A79)^2/2</f>
        <v>100.000000009841</v>
      </c>
      <c r="F80" s="0" t="n">
        <f aca="false">F79+G79*(A80-A79)</f>
        <v>2.52329318694001E-009</v>
      </c>
      <c r="G80" s="0" t="n">
        <f aca="false">(2*E80/(B80^2+E80^2)^3/2+1/(2*E80)^2)/delo</f>
        <v>3.23499126485433E-010</v>
      </c>
    </row>
    <row r="81" customFormat="false" ht="12.75" hidden="false" customHeight="false" outlineLevel="0" collapsed="false">
      <c r="A81" s="0" t="n">
        <f aca="false">A80+еее</f>
        <v>7.89999999999999</v>
      </c>
      <c r="B81" s="0" t="n">
        <f aca="false">B80+C80*(A81-A80)+D80*(A81-A80)^2/2</f>
        <v>100.000780123412</v>
      </c>
      <c r="C81" s="0" t="n">
        <f aca="false">C80+D80*(A81-A80)</f>
        <v>0.000197499091013731</v>
      </c>
      <c r="D81" s="0" t="n">
        <f aca="false">2*B81/(B81^2+E81^2)^3/2+1/(2*B81)^2</f>
        <v>2.49996224426633E-005</v>
      </c>
      <c r="E81" s="0" t="n">
        <f aca="false">E80+F80*(A81-A80)+G80*(A81-A80)^2/2</f>
        <v>100.000000010095</v>
      </c>
      <c r="F81" s="0" t="n">
        <f aca="false">F80+G80*(A81-A80)</f>
        <v>2.55564309958855E-009</v>
      </c>
      <c r="G81" s="0" t="n">
        <f aca="false">(2*E81/(B81^2+E81^2)^3/2+1/(2*E81)^2)/delo</f>
        <v>3.23499126483695E-010</v>
      </c>
    </row>
    <row r="82" customFormat="false" ht="12.75" hidden="false" customHeight="false" outlineLevel="0" collapsed="false">
      <c r="A82" s="0" t="n">
        <f aca="false">A81+еее</f>
        <v>7.99999999999999</v>
      </c>
      <c r="B82" s="0" t="n">
        <f aca="false">B81+C81*(A82-A81)+D81*(A82-A81)^2/2</f>
        <v>100.000799998319</v>
      </c>
      <c r="C82" s="0" t="n">
        <f aca="false">C81+D81*(A82-A81)</f>
        <v>0.000199999053257997</v>
      </c>
      <c r="D82" s="0" t="n">
        <f aca="false">2*B82/(B82^2+E82^2)^3/2+1/(2*B82)^2</f>
        <v>2.49996125054402E-005</v>
      </c>
      <c r="E82" s="0" t="n">
        <f aca="false">E81+F81*(A82-A81)+G81*(A82-A81)^2/2</f>
        <v>100.000000010352</v>
      </c>
      <c r="F82" s="0" t="n">
        <f aca="false">F81+G81*(A82-A81)</f>
        <v>2.58799301223692E-009</v>
      </c>
      <c r="G82" s="0" t="n">
        <f aca="false">(2*E82/(B82^2+E82^2)^3/2+1/(2*E82)^2)/delo</f>
        <v>3.23499126481935E-010</v>
      </c>
    </row>
    <row r="83" customFormat="false" ht="12.75" hidden="false" customHeight="false" outlineLevel="0" collapsed="false">
      <c r="A83" s="0" t="n">
        <f aca="false">A82+еее</f>
        <v>8.09999999999999</v>
      </c>
      <c r="B83" s="0" t="n">
        <f aca="false">B82+C82*(A83-A82)+D82*(A83-A82)^2/2</f>
        <v>100.000820123223</v>
      </c>
      <c r="C83" s="0" t="n">
        <f aca="false">C82+D82*(A83-A82)</f>
        <v>0.000202499014508542</v>
      </c>
      <c r="D83" s="0" t="n">
        <f aca="false">2*B83/(B83^2+E83^2)^3/2+1/(2*B83)^2</f>
        <v>2.49996024432281E-005</v>
      </c>
      <c r="E83" s="0" t="n">
        <f aca="false">E82+F82*(A83-A82)+G82*(A83-A82)^2/2</f>
        <v>100.000000010613</v>
      </c>
      <c r="F83" s="0" t="n">
        <f aca="false">F82+G82*(A83-A82)</f>
        <v>2.62034292488512E-009</v>
      </c>
      <c r="G83" s="0" t="n">
        <f aca="false">(2*E83/(B83^2+E83^2)^3/2+1/(2*E83)^2)/delo</f>
        <v>3.23499126480152E-010</v>
      </c>
    </row>
    <row r="84" customFormat="false" ht="12.75" hidden="false" customHeight="false" outlineLevel="0" collapsed="false">
      <c r="A84" s="0" t="n">
        <f aca="false">A83+еее</f>
        <v>8.19999999999999</v>
      </c>
      <c r="B84" s="0" t="n">
        <f aca="false">B83+C83*(A84-A83)+D83*(A84-A83)^2/2</f>
        <v>100.000840498122</v>
      </c>
      <c r="C84" s="0" t="n">
        <f aca="false">C83+D83*(A84-A83)</f>
        <v>0.000204998974752864</v>
      </c>
      <c r="D84" s="0" t="n">
        <f aca="false">2*B84/(B84^2+E84^2)^3/2+1/(2*B84)^2</f>
        <v>2.4999592256027E-005</v>
      </c>
      <c r="E84" s="0" t="n">
        <f aca="false">E83+F83*(A84-A83)+G83*(A84-A83)^2/2</f>
        <v>100.000000010876</v>
      </c>
      <c r="F84" s="0" t="n">
        <f aca="false">F83+G83*(A84-A83)</f>
        <v>2.65269283753313E-009</v>
      </c>
      <c r="G84" s="0" t="n">
        <f aca="false">(2*E84/(B84^2+E84^2)^3/2+1/(2*E84)^2)/delo</f>
        <v>3.23499126478348E-010</v>
      </c>
    </row>
    <row r="85" customFormat="false" ht="12.75" hidden="false" customHeight="false" outlineLevel="0" collapsed="false">
      <c r="A85" s="0" t="n">
        <f aca="false">A84+еее</f>
        <v>8.29999999999999</v>
      </c>
      <c r="B85" s="0" t="n">
        <f aca="false">B84+C84*(A85-A84)+D84*(A85-A84)^2/2</f>
        <v>100.000861123018</v>
      </c>
      <c r="C85" s="0" t="n">
        <f aca="false">C84+D84*(A85-A84)</f>
        <v>0.000207498933978467</v>
      </c>
      <c r="D85" s="0" t="n">
        <f aca="false">2*B85/(B85^2+E85^2)^3/2+1/(2*B85)^2</f>
        <v>2.49995819438373E-005</v>
      </c>
      <c r="E85" s="0" t="n">
        <f aca="false">E84+F84*(A85-A84)+G84*(A85-A84)^2/2</f>
        <v>100.000000011143</v>
      </c>
      <c r="F85" s="0" t="n">
        <f aca="false">F84+G84*(A85-A84)</f>
        <v>2.68504275018097E-009</v>
      </c>
      <c r="G85" s="0" t="n">
        <f aca="false">(2*E85/(B85^2+E85^2)^3/2+1/(2*E85)^2)/delo</f>
        <v>3.23499126476521E-010</v>
      </c>
    </row>
    <row r="86" customFormat="false" ht="12.75" hidden="false" customHeight="false" outlineLevel="0" collapsed="false">
      <c r="A86" s="0" t="n">
        <f aca="false">A85+еее</f>
        <v>8.39999999999999</v>
      </c>
      <c r="B86" s="0" t="n">
        <f aca="false">B85+C85*(A86-A85)+D85*(A86-A85)^2/2</f>
        <v>100.000881997909</v>
      </c>
      <c r="C86" s="0" t="n">
        <f aca="false">C85+D85*(A86-A85)</f>
        <v>0.000209998892172851</v>
      </c>
      <c r="D86" s="0" t="n">
        <f aca="false">2*B86/(B86^2+E86^2)^3/2+1/(2*B86)^2</f>
        <v>2.49995715066594E-005</v>
      </c>
      <c r="E86" s="0" t="n">
        <f aca="false">E85+F85*(A86-A85)+G85*(A86-A85)^2/2</f>
        <v>100.000000011413</v>
      </c>
      <c r="F86" s="0" t="n">
        <f aca="false">F85+G85*(A86-A85)</f>
        <v>2.71739266282862E-009</v>
      </c>
      <c r="G86" s="0" t="n">
        <f aca="false">(2*E86/(B86^2+E86^2)^3/2+1/(2*E86)^2)/delo</f>
        <v>3.23499126474672E-010</v>
      </c>
    </row>
    <row r="87" customFormat="false" ht="12.75" hidden="false" customHeight="false" outlineLevel="0" collapsed="false">
      <c r="A87" s="0" t="n">
        <f aca="false">A86+еее</f>
        <v>8.49999999999999</v>
      </c>
      <c r="B87" s="0" t="n">
        <f aca="false">B86+C86*(A87-A86)+D86*(A87-A86)^2/2</f>
        <v>100.000903122796</v>
      </c>
      <c r="C87" s="0" t="n">
        <f aca="false">C86+D86*(A87-A86)</f>
        <v>0.000212498849323517</v>
      </c>
      <c r="D87" s="0" t="n">
        <f aca="false">2*B87/(B87^2+E87^2)^3/2+1/(2*B87)^2</f>
        <v>2.49995609444934E-005</v>
      </c>
      <c r="E87" s="0" t="n">
        <f aca="false">E86+F86*(A87-A86)+G86*(A87-A86)^2/2</f>
        <v>100.000000011687</v>
      </c>
      <c r="F87" s="0" t="n">
        <f aca="false">F86+G86*(A87-A86)</f>
        <v>2.74974257547608E-009</v>
      </c>
      <c r="G87" s="0" t="n">
        <f aca="false">(2*E87/(B87^2+E87^2)^3/2+1/(2*E87)^2)/delo</f>
        <v>3.23499126472801E-010</v>
      </c>
    </row>
    <row r="88" customFormat="false" ht="12.75" hidden="false" customHeight="false" outlineLevel="0" collapsed="false">
      <c r="A88" s="0" t="n">
        <f aca="false">A87+еее</f>
        <v>8.59999999999999</v>
      </c>
      <c r="B88" s="0" t="n">
        <f aca="false">B87+C87*(A88-A87)+D87*(A88-A87)^2/2</f>
        <v>100.000924497679</v>
      </c>
      <c r="C88" s="0" t="n">
        <f aca="false">C87+D87*(A88-A87)</f>
        <v>0.000214998805417966</v>
      </c>
      <c r="D88" s="0" t="n">
        <f aca="false">2*B88/(B88^2+E88^2)^3/2+1/(2*B88)^2</f>
        <v>2.49995502573396E-005</v>
      </c>
      <c r="E88" s="0" t="n">
        <f aca="false">E87+F87*(A88-A87)+G87*(A88-A87)^2/2</f>
        <v>100.000000011963</v>
      </c>
      <c r="F88" s="0" t="n">
        <f aca="false">F87+G87*(A88-A87)</f>
        <v>2.78209248812336E-009</v>
      </c>
      <c r="G88" s="0" t="n">
        <f aca="false">(2*E88/(B88^2+E88^2)^3/2+1/(2*E88)^2)/delo</f>
        <v>3.23499126470907E-010</v>
      </c>
    </row>
    <row r="89" customFormat="false" ht="12.75" hidden="false" customHeight="false" outlineLevel="0" collapsed="false">
      <c r="A89" s="0" t="n">
        <f aca="false">A88+еее</f>
        <v>8.69999999999999</v>
      </c>
      <c r="B89" s="0" t="n">
        <f aca="false">B88+C88*(A89-A88)+D88*(A89-A88)^2/2</f>
        <v>100.000946122557</v>
      </c>
      <c r="C89" s="0" t="n">
        <f aca="false">C88+D88*(A89-A88)</f>
        <v>0.0002174987604437</v>
      </c>
      <c r="D89" s="0" t="n">
        <f aca="false">2*B89/(B89^2+E89^2)^3/2+1/(2*B89)^2</f>
        <v>2.49995394451985E-005</v>
      </c>
      <c r="E89" s="0" t="n">
        <f aca="false">E88+F88*(A89-A88)+G88*(A89-A88)^2/2</f>
        <v>100.000000012243</v>
      </c>
      <c r="F89" s="0" t="n">
        <f aca="false">F88+G88*(A89-A88)</f>
        <v>2.81444240077045E-009</v>
      </c>
      <c r="G89" s="0" t="n">
        <f aca="false">(2*E89/(B89^2+E89^2)^3/2+1/(2*E89)^2)/delo</f>
        <v>3.23499126468992E-010</v>
      </c>
    </row>
    <row r="90" customFormat="false" ht="12.75" hidden="false" customHeight="false" outlineLevel="0" collapsed="false">
      <c r="A90" s="0" t="n">
        <f aca="false">A89+еее</f>
        <v>8.79999999999999</v>
      </c>
      <c r="B90" s="0" t="n">
        <f aca="false">B89+C89*(A90-A89)+D89*(A90-A89)^2/2</f>
        <v>100.000967997431</v>
      </c>
      <c r="C90" s="0" t="n">
        <f aca="false">C89+D89*(A90-A89)</f>
        <v>0.00021999871438822</v>
      </c>
      <c r="D90" s="0" t="n">
        <f aca="false">2*B90/(B90^2+E90^2)^3/2+1/(2*B90)^2</f>
        <v>2.49995285080701E-005</v>
      </c>
      <c r="E90" s="0" t="n">
        <f aca="false">E89+F89*(A90-A89)+G89*(A90-A89)^2/2</f>
        <v>100.000000012526</v>
      </c>
      <c r="F90" s="0" t="n">
        <f aca="false">F89+G89*(A90-A89)</f>
        <v>2.84679231341735E-009</v>
      </c>
      <c r="G90" s="0" t="n">
        <f aca="false">(2*E90/(B90^2+E90^2)^3/2+1/(2*E90)^2)/delo</f>
        <v>3.23499126467054E-010</v>
      </c>
    </row>
    <row r="91" customFormat="false" ht="12.75" hidden="false" customHeight="false" outlineLevel="0" collapsed="false">
      <c r="A91" s="0" t="n">
        <f aca="false">A90+еее</f>
        <v>8.89999999999998</v>
      </c>
      <c r="B91" s="0" t="n">
        <f aca="false">B90+C90*(A91-A90)+D90*(A91-A90)^2/2</f>
        <v>100.0009901223</v>
      </c>
      <c r="C91" s="0" t="n">
        <f aca="false">C90+D90*(A91-A90)</f>
        <v>0.000222498667239027</v>
      </c>
      <c r="D91" s="0" t="n">
        <f aca="false">2*B91/(B91^2+E91^2)^3/2+1/(2*B91)^2</f>
        <v>2.4999517445955E-005</v>
      </c>
      <c r="E91" s="0" t="n">
        <f aca="false">E90+F90*(A91-A90)+G90*(A91-A90)^2/2</f>
        <v>100.000000012812</v>
      </c>
      <c r="F91" s="0" t="n">
        <f aca="false">F90+G90*(A91-A90)</f>
        <v>2.87914222606406E-009</v>
      </c>
      <c r="G91" s="0" t="n">
        <f aca="false">(2*E91/(B91^2+E91^2)^3/2+1/(2*E91)^2)/delo</f>
        <v>3.23499126465095E-010</v>
      </c>
    </row>
    <row r="92" customFormat="false" ht="12.75" hidden="false" customHeight="false" outlineLevel="0" collapsed="false">
      <c r="A92" s="0" t="n">
        <f aca="false">A91+еее</f>
        <v>8.99999999999998</v>
      </c>
      <c r="B92" s="0" t="n">
        <f aca="false">B91+C91*(A92-A91)+D91*(A92-A91)^2/2</f>
        <v>100.001012497164</v>
      </c>
      <c r="C92" s="0" t="n">
        <f aca="false">C91+D91*(A92-A91)</f>
        <v>0.000224998618983622</v>
      </c>
      <c r="D92" s="0" t="n">
        <f aca="false">2*B92/(B92^2+E92^2)^3/2+1/(2*B92)^2</f>
        <v>2.49995062588533E-005</v>
      </c>
      <c r="E92" s="0" t="n">
        <f aca="false">E91+F91*(A92-A91)+G91*(A92-A91)^2/2</f>
        <v>100.000000013102</v>
      </c>
      <c r="F92" s="0" t="n">
        <f aca="false">F91+G91*(A92-A91)</f>
        <v>2.91149213871057E-009</v>
      </c>
      <c r="G92" s="0" t="n">
        <f aca="false">(2*E92/(B92^2+E92^2)^3/2+1/(2*E92)^2)/delo</f>
        <v>3.23499126463113E-010</v>
      </c>
    </row>
    <row r="93" customFormat="false" ht="12.75" hidden="false" customHeight="false" outlineLevel="0" collapsed="false">
      <c r="A93" s="0" t="n">
        <f aca="false">A92+еее</f>
        <v>9.09999999999998</v>
      </c>
      <c r="B93" s="0" t="n">
        <f aca="false">B92+C92*(A93-A92)+D92*(A93-A92)^2/2</f>
        <v>100.001035122024</v>
      </c>
      <c r="C93" s="0" t="n">
        <f aca="false">C92+D92*(A93-A92)</f>
        <v>0.000227498569609508</v>
      </c>
      <c r="D93" s="0" t="n">
        <f aca="false">2*B93/(B93^2+E93^2)^3/2+1/(2*B93)^2</f>
        <v>2.49994949467654E-005</v>
      </c>
      <c r="E93" s="0" t="n">
        <f aca="false">E92+F92*(A93-A92)+G92*(A93-A92)^2/2</f>
        <v>100.000000013395</v>
      </c>
      <c r="F93" s="0" t="n">
        <f aca="false">F92+G92*(A93-A92)</f>
        <v>2.94384205135688E-009</v>
      </c>
      <c r="G93" s="0" t="n">
        <f aca="false">(2*E93/(B93^2+E93^2)^3/2+1/(2*E93)^2)/delo</f>
        <v>3.23499126461109E-010</v>
      </c>
    </row>
    <row r="94" customFormat="false" ht="12.75" hidden="false" customHeight="false" outlineLevel="0" collapsed="false">
      <c r="A94" s="0" t="n">
        <f aca="false">A93+еее</f>
        <v>9.19999999999998</v>
      </c>
      <c r="B94" s="0" t="n">
        <f aca="false">B93+C93*(A94-A93)+D93*(A94-A93)^2/2</f>
        <v>100.001057996878</v>
      </c>
      <c r="C94" s="0" t="n">
        <f aca="false">C93+D93*(A94-A93)</f>
        <v>0.000229998519104184</v>
      </c>
      <c r="D94" s="0" t="n">
        <f aca="false">2*B94/(B94^2+E94^2)^3/2+1/(2*B94)^2</f>
        <v>2.49994835096915E-005</v>
      </c>
      <c r="E94" s="0" t="n">
        <f aca="false">E93+F93*(A94-A93)+G93*(A94-A93)^2/2</f>
        <v>100.000000013691</v>
      </c>
      <c r="F94" s="0" t="n">
        <f aca="false">F93+G93*(A94-A93)</f>
        <v>2.97619196400299E-009</v>
      </c>
      <c r="G94" s="0" t="n">
        <f aca="false">(2*E94/(B94^2+E94^2)^3/2+1/(2*E94)^2)/delo</f>
        <v>3.23499126459083E-010</v>
      </c>
    </row>
    <row r="95" customFormat="false" ht="12.75" hidden="false" customHeight="false" outlineLevel="0" collapsed="false">
      <c r="A95" s="0" t="n">
        <f aca="false">A94+еее</f>
        <v>9.29999999999998</v>
      </c>
      <c r="B95" s="0" t="n">
        <f aca="false">B94+C94*(A95-A94)+D94*(A95-A94)^2/2</f>
        <v>100.001081121727</v>
      </c>
      <c r="C95" s="0" t="n">
        <f aca="false">C94+D94*(A95-A94)</f>
        <v>0.000232498467455153</v>
      </c>
      <c r="D95" s="0" t="n">
        <f aca="false">2*B95/(B95^2+E95^2)^3/2+1/(2*B95)^2</f>
        <v>2.49994719476321E-005</v>
      </c>
      <c r="E95" s="0" t="n">
        <f aca="false">E94+F94*(A95-A94)+G94*(A95-A94)^2/2</f>
        <v>100.00000001399</v>
      </c>
      <c r="F95" s="0" t="n">
        <f aca="false">F94+G94*(A95-A94)</f>
        <v>3.0085418766489E-009</v>
      </c>
      <c r="G95" s="0" t="n">
        <f aca="false">(2*E95/(B95^2+E95^2)^3/2+1/(2*E95)^2)/delo</f>
        <v>3.23499126457034E-010</v>
      </c>
    </row>
    <row r="96" customFormat="false" ht="12.75" hidden="false" customHeight="false" outlineLevel="0" collapsed="false">
      <c r="A96" s="0" t="n">
        <f aca="false">A95+еее</f>
        <v>9.39999999999998</v>
      </c>
      <c r="B96" s="0" t="n">
        <f aca="false">B95+C95*(A96-A95)+D95*(A96-A95)^2/2</f>
        <v>100.001104496571</v>
      </c>
      <c r="C96" s="0" t="n">
        <f aca="false">C95+D95*(A96-A95)</f>
        <v>0.000234998414649916</v>
      </c>
      <c r="D96" s="0" t="n">
        <f aca="false">2*B96/(B96^2+E96^2)^3/2+1/(2*B96)^2</f>
        <v>2.49994602605873E-005</v>
      </c>
      <c r="E96" s="0" t="n">
        <f aca="false">E95+F95*(A96-A95)+G95*(A96-A95)^2/2</f>
        <v>100.000000014292</v>
      </c>
      <c r="F96" s="0" t="n">
        <f aca="false">F95+G95*(A96-A95)</f>
        <v>3.0408917892946E-009</v>
      </c>
      <c r="G96" s="0" t="n">
        <f aca="false">(2*E96/(B96^2+E96^2)^3/2+1/(2*E96)^2)/delo</f>
        <v>3.23499126454964E-010</v>
      </c>
    </row>
    <row r="97" customFormat="false" ht="12.75" hidden="false" customHeight="false" outlineLevel="0" collapsed="false">
      <c r="A97" s="0" t="n">
        <f aca="false">A96+еее</f>
        <v>9.49999999999998</v>
      </c>
      <c r="B97" s="0" t="n">
        <f aca="false">B96+C96*(A97-A96)+D96*(A97-A96)^2/2</f>
        <v>100.00112812141</v>
      </c>
      <c r="C97" s="0" t="n">
        <f aca="false">C96+D96*(A97-A96)</f>
        <v>0.000237498360675975</v>
      </c>
      <c r="D97" s="0" t="n">
        <f aca="false">2*B97/(B97^2+E97^2)^3/2+1/(2*B97)^2</f>
        <v>2.49994484485576E-005</v>
      </c>
      <c r="E97" s="0" t="n">
        <f aca="false">E96+F96*(A97-A96)+G96*(A97-A96)^2/2</f>
        <v>100.000000014598</v>
      </c>
      <c r="F97" s="0" t="n">
        <f aca="false">F96+G96*(A97-A96)</f>
        <v>3.0732417019401E-009</v>
      </c>
      <c r="G97" s="0" t="n">
        <f aca="false">(2*E97/(B97^2+E97^2)^3/2+1/(2*E97)^2)/delo</f>
        <v>3.23499126452871E-010</v>
      </c>
    </row>
    <row r="98" customFormat="false" ht="12.75" hidden="false" customHeight="false" outlineLevel="0" collapsed="false">
      <c r="A98" s="0" t="n">
        <f aca="false">A97+еее</f>
        <v>9.59999999999998</v>
      </c>
      <c r="B98" s="0" t="n">
        <f aca="false">B97+C97*(A98-A97)+D97*(A98-A97)^2/2</f>
        <v>100.001151996244</v>
      </c>
      <c r="C98" s="0" t="n">
        <f aca="false">C97+D97*(A98-A97)</f>
        <v>0.000239998305520831</v>
      </c>
      <c r="D98" s="0" t="n">
        <f aca="false">2*B98/(B98^2+E98^2)^3/2+1/(2*B98)^2</f>
        <v>2.49994365115433E-005</v>
      </c>
      <c r="E98" s="0" t="n">
        <f aca="false">E97+F97*(A98-A97)+G97*(A98-A97)^2/2</f>
        <v>100.000000014907</v>
      </c>
      <c r="F98" s="0" t="n">
        <f aca="false">F97+G97*(A98-A97)</f>
        <v>3.10559161458539E-009</v>
      </c>
      <c r="G98" s="0" t="n">
        <f aca="false">(2*E98/(B98^2+E98^2)^3/2+1/(2*E98)^2)/delo</f>
        <v>3.23499126450757E-010</v>
      </c>
    </row>
    <row r="99" customFormat="false" ht="12.75" hidden="false" customHeight="false" outlineLevel="0" collapsed="false">
      <c r="A99" s="0" t="n">
        <f aca="false">A98+еее</f>
        <v>9.69999999999998</v>
      </c>
      <c r="B99" s="0" t="n">
        <f aca="false">B98+C98*(A99-A98)+D98*(A99-A98)^2/2</f>
        <v>100.001176121071</v>
      </c>
      <c r="C99" s="0" t="n">
        <f aca="false">C98+D98*(A99-A98)</f>
        <v>0.000242498249171985</v>
      </c>
      <c r="D99" s="0" t="n">
        <f aca="false">2*B99/(B99^2+E99^2)^3/2+1/(2*B99)^2</f>
        <v>2.49994244495446E-005</v>
      </c>
      <c r="E99" s="0" t="n">
        <f aca="false">E98+F98*(A99-A98)+G98*(A99-A98)^2/2</f>
        <v>100.000000015219</v>
      </c>
      <c r="F99" s="0" t="n">
        <f aca="false">F98+G98*(A99-A98)</f>
        <v>3.13794152723046E-009</v>
      </c>
      <c r="G99" s="0" t="n">
        <f aca="false">(2*E99/(B99^2+E99^2)^3/2+1/(2*E99)^2)/delo</f>
        <v>3.2349912644862E-010</v>
      </c>
    </row>
    <row r="100" customFormat="false" ht="12.75" hidden="false" customHeight="false" outlineLevel="0" collapsed="false">
      <c r="A100" s="0" t="n">
        <f aca="false">A99+еее</f>
        <v>9.79999999999998</v>
      </c>
      <c r="B100" s="0" t="n">
        <f aca="false">B99+C99*(A100-A99)+D99*(A100-A99)^2/2</f>
        <v>100.001200495893</v>
      </c>
      <c r="C100" s="0" t="n">
        <f aca="false">C99+D99*(A100-A99)</f>
        <v>0.00024499819161694</v>
      </c>
      <c r="D100" s="0" t="n">
        <f aca="false">2*B100/(B100^2+E100^2)^3/2+1/(2*B100)^2</f>
        <v>2.4999412262562E-005</v>
      </c>
      <c r="E100" s="0" t="n">
        <f aca="false">E99+F99*(A100-A99)+G99*(A100-A99)^2/2</f>
        <v>100.000000015535</v>
      </c>
      <c r="F100" s="0" t="n">
        <f aca="false">F99+G99*(A100-A99)</f>
        <v>3.17029143987532E-009</v>
      </c>
      <c r="G100" s="0" t="n">
        <f aca="false">(2*E100/(B100^2+E100^2)^3/2+1/(2*E100)^2)/delo</f>
        <v>3.23499126446461E-010</v>
      </c>
    </row>
    <row r="101" customFormat="false" ht="12.75" hidden="false" customHeight="false" outlineLevel="0" collapsed="false">
      <c r="A101" s="0" t="n">
        <f aca="false">A100+еее</f>
        <v>9.89999999999998</v>
      </c>
      <c r="B101" s="0" t="n">
        <f aca="false">B100+C100*(A101-A100)+D100*(A101-A100)^2/2</f>
        <v>100.00122512071</v>
      </c>
      <c r="C101" s="0" t="n">
        <f aca="false">C100+D100*(A101-A100)</f>
        <v>0.000247498132843196</v>
      </c>
      <c r="D101" s="0" t="n">
        <f aca="false">2*B101/(B101^2+E101^2)^3/2+1/(2*B101)^2</f>
        <v>2.49993999505957E-005</v>
      </c>
      <c r="E101" s="0" t="n">
        <f aca="false">E100+F100*(A101-A100)+G100*(A101-A100)^2/2</f>
        <v>100.000000015853</v>
      </c>
      <c r="F101" s="0" t="n">
        <f aca="false">F100+G100*(A101-A100)</f>
        <v>3.20264135251997E-009</v>
      </c>
      <c r="G101" s="0" t="n">
        <f aca="false">(2*E101/(B101^2+E101^2)^3/2+1/(2*E101)^2)/delo</f>
        <v>3.2349912644428E-010</v>
      </c>
    </row>
    <row r="102" customFormat="false" ht="12.75" hidden="false" customHeight="false" outlineLevel="0" collapsed="false">
      <c r="A102" s="0" t="n">
        <f aca="false">A101+еее</f>
        <v>9.99999999999998</v>
      </c>
      <c r="B102" s="0" t="n">
        <f aca="false">B101+C101*(A102-A101)+D101*(A102-A101)^2/2</f>
        <v>100.00124999552</v>
      </c>
      <c r="C102" s="0" t="n">
        <f aca="false">C101+D101*(A102-A101)</f>
        <v>0.000249998072838255</v>
      </c>
      <c r="D102" s="0" t="n">
        <f aca="false">2*B102/(B102^2+E102^2)^3/2+1/(2*B102)^2</f>
        <v>2.4999387513646E-005</v>
      </c>
      <c r="E102" s="0" t="n">
        <f aca="false">E101+F101*(A102-A101)+G101*(A102-A101)^2/2</f>
        <v>100.000000016175</v>
      </c>
      <c r="F102" s="0" t="n">
        <f aca="false">F101+G101*(A102-A101)</f>
        <v>3.2349912651644E-009</v>
      </c>
      <c r="G102" s="0" t="n">
        <f aca="false">(2*E102/(B102^2+E102^2)^3/2+1/(2*E102)^2)/delo</f>
        <v>3.23499126442076E-010</v>
      </c>
    </row>
    <row r="103" customFormat="false" ht="12.75" hidden="false" customHeight="false" outlineLevel="0" collapsed="false">
      <c r="A103" s="0" t="n">
        <f aca="false">A102+еее</f>
        <v>10.1</v>
      </c>
      <c r="B103" s="0" t="n">
        <f aca="false">B102+C102*(A103-A102)+D102*(A103-A102)^2/2</f>
        <v>100.001275120324</v>
      </c>
      <c r="C103" s="0" t="n">
        <f aca="false">C102+D102*(A103-A102)</f>
        <v>0.00025249801158962</v>
      </c>
      <c r="D103" s="0" t="n">
        <f aca="false">2*B103/(B103^2+E103^2)^3/2+1/(2*B103)^2</f>
        <v>2.49993749517135E-005</v>
      </c>
      <c r="E103" s="0" t="n">
        <f aca="false">E102+F102*(A103-A102)+G102*(A103-A102)^2/2</f>
        <v>100.0000000165</v>
      </c>
      <c r="F103" s="0" t="n">
        <f aca="false">F102+G102*(A103-A102)</f>
        <v>3.2673411778086E-009</v>
      </c>
      <c r="G103" s="0" t="n">
        <f aca="false">(2*E103/(B103^2+E103^2)^3/2+1/(2*E103)^2)/delo</f>
        <v>3.23499126439851E-010</v>
      </c>
    </row>
    <row r="104" customFormat="false" ht="12.75" hidden="false" customHeight="false" outlineLevel="0" collapsed="false">
      <c r="A104" s="0" t="n">
        <f aca="false">A103+еее</f>
        <v>10.2</v>
      </c>
      <c r="B104" s="0" t="n">
        <f aca="false">B103+C103*(A104-A103)+D103*(A104-A103)^2/2</f>
        <v>100.001300495122</v>
      </c>
      <c r="C104" s="0" t="n">
        <f aca="false">C103+D103*(A104-A103)</f>
        <v>0.000254997949084791</v>
      </c>
      <c r="D104" s="0" t="n">
        <f aca="false">2*B104/(B104^2+E104^2)^3/2+1/(2*B104)^2</f>
        <v>2.49993622647983E-005</v>
      </c>
      <c r="E104" s="0" t="n">
        <f aca="false">E103+F103*(A104-A103)+G103*(A104-A103)^2/2</f>
        <v>100.000000016829</v>
      </c>
      <c r="F104" s="0" t="n">
        <f aca="false">F103+G103*(A104-A103)</f>
        <v>3.29969109045259E-009</v>
      </c>
      <c r="G104" s="0" t="n">
        <f aca="false">(2*E104/(B104^2+E104^2)^3/2+1/(2*E104)^2)/delo</f>
        <v>3.23499126437603E-010</v>
      </c>
    </row>
    <row r="105" customFormat="false" ht="12.75" hidden="false" customHeight="false" outlineLevel="0" collapsed="false">
      <c r="A105" s="0" t="n">
        <f aca="false">A104+еее</f>
        <v>10.3</v>
      </c>
      <c r="B105" s="0" t="n">
        <f aca="false">B104+C104*(A105-A104)+D104*(A105-A104)^2/2</f>
        <v>100.001326119914</v>
      </c>
      <c r="C105" s="0" t="n">
        <f aca="false">C104+D104*(A105-A104)</f>
        <v>0.000257497885311271</v>
      </c>
      <c r="D105" s="0" t="n">
        <f aca="false">2*B105/(B105^2+E105^2)^3/2+1/(2*B105)^2</f>
        <v>2.49993494529008E-005</v>
      </c>
      <c r="E105" s="0" t="n">
        <f aca="false">E104+F104*(A105-A104)+G104*(A105-A104)^2/2</f>
        <v>100.00000001716</v>
      </c>
      <c r="F105" s="0" t="n">
        <f aca="false">F104+G104*(A105-A104)</f>
        <v>3.33204100309635E-009</v>
      </c>
      <c r="G105" s="0" t="n">
        <f aca="false">(2*E105/(B105^2+E105^2)^3/2+1/(2*E105)^2)/delo</f>
        <v>3.23499126435334E-010</v>
      </c>
    </row>
    <row r="106" customFormat="false" ht="12.75" hidden="false" customHeight="false" outlineLevel="0" collapsed="false">
      <c r="A106" s="0" t="n">
        <f aca="false">A105+еее</f>
        <v>10.4</v>
      </c>
      <c r="B106" s="0" t="n">
        <f aca="false">B105+C105*(A106-A105)+D105*(A106-A105)^2/2</f>
        <v>100.001351994699</v>
      </c>
      <c r="C106" s="0" t="n">
        <f aca="false">C105+D105*(A106-A105)</f>
        <v>0.000259997820256561</v>
      </c>
      <c r="D106" s="0" t="n">
        <f aca="false">2*B106/(B106^2+E106^2)^3/2+1/(2*B106)^2</f>
        <v>2.49993365160214E-005</v>
      </c>
      <c r="E106" s="0" t="n">
        <f aca="false">E105+F105*(A106-A105)+G105*(A106-A105)^2/2</f>
        <v>100.000000017495</v>
      </c>
      <c r="F106" s="0" t="n">
        <f aca="false">F105+G105*(A106-A105)</f>
        <v>3.36439091573988E-009</v>
      </c>
      <c r="G106" s="0" t="n">
        <f aca="false">(2*E106/(B106^2+E106^2)^3/2+1/(2*E106)^2)/delo</f>
        <v>3.23499126433042E-010</v>
      </c>
    </row>
    <row r="107" customFormat="false" ht="12.75" hidden="false" customHeight="false" outlineLevel="0" collapsed="false">
      <c r="A107" s="0" t="n">
        <f aca="false">A106+еее</f>
        <v>10.5</v>
      </c>
      <c r="B107" s="0" t="n">
        <f aca="false">B106+C106*(A107-A106)+D106*(A107-A106)^2/2</f>
        <v>100.001378119478</v>
      </c>
      <c r="C107" s="0" t="n">
        <f aca="false">C106+D106*(A107-A106)</f>
        <v>0.000262497753908163</v>
      </c>
      <c r="D107" s="0" t="n">
        <f aca="false">2*B107/(B107^2+E107^2)^3/2+1/(2*B107)^2</f>
        <v>2.49993234541604E-005</v>
      </c>
      <c r="E107" s="0" t="n">
        <f aca="false">E106+F106*(A107-A106)+G106*(A107-A106)^2/2</f>
        <v>100.000000017833</v>
      </c>
      <c r="F107" s="0" t="n">
        <f aca="false">F106+G106*(A107-A106)</f>
        <v>3.39674082838319E-009</v>
      </c>
      <c r="G107" s="0" t="n">
        <f aca="false">(2*E107/(B107^2+E107^2)^3/2+1/(2*E107)^2)/delo</f>
        <v>3.23499126430728E-010</v>
      </c>
    </row>
    <row r="108" customFormat="false" ht="12.75" hidden="false" customHeight="false" outlineLevel="0" collapsed="false">
      <c r="A108" s="0" t="n">
        <f aca="false">A107+еее</f>
        <v>10.6</v>
      </c>
      <c r="B108" s="0" t="n">
        <f aca="false">B107+C107*(A108-A107)+D107*(A108-A107)^2/2</f>
        <v>100.00140449425</v>
      </c>
      <c r="C108" s="0" t="n">
        <f aca="false">C107+D107*(A108-A107)</f>
        <v>0.000264997686253579</v>
      </c>
      <c r="D108" s="0" t="n">
        <f aca="false">2*B108/(B108^2+E108^2)^3/2+1/(2*B108)^2</f>
        <v>2.49993102673182E-005</v>
      </c>
      <c r="E108" s="0" t="n">
        <f aca="false">E107+F107*(A108-A107)+G107*(A108-A107)^2/2</f>
        <v>100.000000018174</v>
      </c>
      <c r="F108" s="0" t="n">
        <f aca="false">F107+G107*(A108-A107)</f>
        <v>3.42909074102626E-009</v>
      </c>
      <c r="G108" s="0" t="n">
        <f aca="false">(2*E108/(B108^2+E108^2)^3/2+1/(2*E108)^2)/delo</f>
        <v>3.23499126428392E-010</v>
      </c>
    </row>
    <row r="109" customFormat="false" ht="12.75" hidden="false" customHeight="false" outlineLevel="0" collapsed="false">
      <c r="A109" s="0" t="n">
        <f aca="false">A108+еее</f>
        <v>10.7</v>
      </c>
      <c r="B109" s="0" t="n">
        <f aca="false">B108+C108*(A109-A108)+D108*(A109-A108)^2/2</f>
        <v>100.001431119015</v>
      </c>
      <c r="C109" s="0" t="n">
        <f aca="false">C108+D108*(A109-A108)</f>
        <v>0.000267497617280311</v>
      </c>
      <c r="D109" s="0" t="n">
        <f aca="false">2*B109/(B109^2+E109^2)^3/2+1/(2*B109)^2</f>
        <v>2.49992969554952E-005</v>
      </c>
      <c r="E109" s="0" t="n">
        <f aca="false">E108+F108*(A109-A108)+G108*(A109-A108)^2/2</f>
        <v>100.000000018519</v>
      </c>
      <c r="F109" s="0" t="n">
        <f aca="false">F108+G108*(A109-A108)</f>
        <v>3.4614406536691E-009</v>
      </c>
      <c r="G109" s="0" t="n">
        <f aca="false">(2*E109/(B109^2+E109^2)^3/2+1/(2*E109)^2)/delo</f>
        <v>3.23499126426033E-010</v>
      </c>
    </row>
    <row r="110" customFormat="false" ht="12.75" hidden="false" customHeight="false" outlineLevel="0" collapsed="false">
      <c r="A110" s="0" t="n">
        <f aca="false">A109+еее</f>
        <v>10.8</v>
      </c>
      <c r="B110" s="0" t="n">
        <f aca="false">B109+C109*(A110-A109)+D109*(A110-A109)^2/2</f>
        <v>100.001457993773</v>
      </c>
      <c r="C110" s="0" t="n">
        <f aca="false">C109+D109*(A110-A109)</f>
        <v>0.000269997546975861</v>
      </c>
      <c r="D110" s="0" t="n">
        <f aca="false">2*B110/(B110^2+E110^2)^3/2+1/(2*B110)^2</f>
        <v>2.49992835186917E-005</v>
      </c>
      <c r="E110" s="0" t="n">
        <f aca="false">E109+F109*(A110-A109)+G109*(A110-A109)^2/2</f>
        <v>100.000000018867</v>
      </c>
      <c r="F110" s="0" t="n">
        <f aca="false">F109+G109*(A110-A109)</f>
        <v>3.4937905663117E-009</v>
      </c>
      <c r="G110" s="0" t="n">
        <f aca="false">(2*E110/(B110^2+E110^2)^3/2+1/(2*E110)^2)/delo</f>
        <v>3.23499126423653E-010</v>
      </c>
    </row>
    <row r="111" customFormat="false" ht="12.75" hidden="false" customHeight="false" outlineLevel="0" collapsed="false">
      <c r="A111" s="0" t="n">
        <f aca="false">A110+еее</f>
        <v>10.9</v>
      </c>
      <c r="B111" s="0" t="n">
        <f aca="false">B110+C110*(A111-A110)+D110*(A111-A110)^2/2</f>
        <v>100.001485118524</v>
      </c>
      <c r="C111" s="0" t="n">
        <f aca="false">C110+D110*(A111-A110)</f>
        <v>0.00027249747532773</v>
      </c>
      <c r="D111" s="0" t="n">
        <f aca="false">2*B111/(B111^2+E111^2)^3/2+1/(2*B111)^2</f>
        <v>2.49992699569081E-005</v>
      </c>
      <c r="E111" s="0" t="n">
        <f aca="false">E110+F110*(A111-A110)+G110*(A111-A110)^2/2</f>
        <v>100.000000019218</v>
      </c>
      <c r="F111" s="0" t="n">
        <f aca="false">F110+G110*(A111-A110)</f>
        <v>3.52614047895407E-009</v>
      </c>
      <c r="G111" s="0" t="n">
        <f aca="false">(2*E111/(B111^2+E111^2)^3/2+1/(2*E111)^2)/delo</f>
        <v>3.2349912642125E-010</v>
      </c>
    </row>
    <row r="112" customFormat="false" ht="12.75" hidden="false" customHeight="false" outlineLevel="0" collapsed="false">
      <c r="A112" s="0" t="n">
        <f aca="false">A111+еее</f>
        <v>11</v>
      </c>
      <c r="B112" s="0" t="n">
        <f aca="false">B111+C111*(A112-A111)+D111*(A112-A111)^2/2</f>
        <v>100.001512493268</v>
      </c>
      <c r="C112" s="0" t="n">
        <f aca="false">C111+D111*(A112-A111)</f>
        <v>0.000274997402323421</v>
      </c>
      <c r="D112" s="0" t="n">
        <f aca="false">2*B112/(B112^2+E112^2)^3/2+1/(2*B112)^2</f>
        <v>2.49992562701447E-005</v>
      </c>
      <c r="E112" s="0" t="n">
        <f aca="false">E111+F111*(A112-A111)+G111*(A112-A111)^2/2</f>
        <v>100.000000019572</v>
      </c>
      <c r="F112" s="0" t="n">
        <f aca="false">F111+G111*(A112-A111)</f>
        <v>3.55849039159619E-009</v>
      </c>
      <c r="G112" s="0" t="n">
        <f aca="false">(2*E112/(B112^2+E112^2)^3/2+1/(2*E112)^2)/delo</f>
        <v>3.23499126418826E-010</v>
      </c>
    </row>
    <row r="113" customFormat="false" ht="12.75" hidden="false" customHeight="false" outlineLevel="0" collapsed="false">
      <c r="A113" s="0" t="n">
        <f aca="false">A112+еее</f>
        <v>11.1</v>
      </c>
      <c r="B113" s="0" t="n">
        <f aca="false">B112+C112*(A113-A112)+D112*(A113-A112)^2/2</f>
        <v>100.001540118005</v>
      </c>
      <c r="C113" s="0" t="n">
        <f aca="false">C112+D112*(A113-A112)</f>
        <v>0.000277497327950435</v>
      </c>
      <c r="D113" s="0" t="n">
        <f aca="false">2*B113/(B113^2+E113^2)^3/2+1/(2*B113)^2</f>
        <v>2.4999242458402E-005</v>
      </c>
      <c r="E113" s="0" t="n">
        <f aca="false">E112+F112*(A113-A112)+G112*(A113-A112)^2/2</f>
        <v>100.000000019929</v>
      </c>
      <c r="F113" s="0" t="n">
        <f aca="false">F112+G112*(A113-A112)</f>
        <v>3.59084030423807E-009</v>
      </c>
      <c r="G113" s="0" t="n">
        <f aca="false">(2*E113/(B113^2+E113^2)^3/2+1/(2*E113)^2)/delo</f>
        <v>3.23499126416379E-010</v>
      </c>
    </row>
    <row r="114" customFormat="false" ht="12.75" hidden="false" customHeight="false" outlineLevel="0" collapsed="false">
      <c r="A114" s="0" t="n">
        <f aca="false">A113+еее</f>
        <v>11.2</v>
      </c>
      <c r="B114" s="0" t="n">
        <f aca="false">B113+C113*(A114-A113)+D113*(A114-A113)^2/2</f>
        <v>100.001567992734</v>
      </c>
      <c r="C114" s="0" t="n">
        <f aca="false">C113+D113*(A114-A113)</f>
        <v>0.000279997252196275</v>
      </c>
      <c r="D114" s="0" t="n">
        <f aca="false">2*B114/(B114^2+E114^2)^3/2+1/(2*B114)^2</f>
        <v>2.49992285216803E-005</v>
      </c>
      <c r="E114" s="0" t="n">
        <f aca="false">E113+F113*(A114-A113)+G113*(A114-A113)^2/2</f>
        <v>100.00000002029</v>
      </c>
      <c r="F114" s="0" t="n">
        <f aca="false">F113+G113*(A114-A113)</f>
        <v>3.62319021687971E-009</v>
      </c>
      <c r="G114" s="0" t="n">
        <f aca="false">(2*E114/(B114^2+E114^2)^3/2+1/(2*E114)^2)/delo</f>
        <v>3.2349912641391E-010</v>
      </c>
    </row>
    <row r="115" customFormat="false" ht="12.75" hidden="false" customHeight="false" outlineLevel="0" collapsed="false">
      <c r="A115" s="0" t="n">
        <f aca="false">A114+еее</f>
        <v>11.3</v>
      </c>
      <c r="B115" s="0" t="n">
        <f aca="false">B114+C114*(A115-A114)+D114*(A115-A114)^2/2</f>
        <v>100.001596117455</v>
      </c>
      <c r="C115" s="0" t="n">
        <f aca="false">C114+D114*(A115-A114)</f>
        <v>0.000282497175048443</v>
      </c>
      <c r="D115" s="0" t="n">
        <f aca="false">2*B115/(B115^2+E115^2)^3/2+1/(2*B115)^2</f>
        <v>2.499921445998E-005</v>
      </c>
      <c r="E115" s="0" t="n">
        <f aca="false">E114+F114*(A115-A114)+G114*(A115-A114)^2/2</f>
        <v>100.000000020654</v>
      </c>
      <c r="F115" s="0" t="n">
        <f aca="false">F114+G114*(A115-A114)</f>
        <v>3.6555401295211E-009</v>
      </c>
      <c r="G115" s="0" t="n">
        <f aca="false">(2*E115/(B115^2+E115^2)^3/2+1/(2*E115)^2)/delo</f>
        <v>3.23499126411419E-010</v>
      </c>
    </row>
    <row r="116" customFormat="false" ht="12.75" hidden="false" customHeight="false" outlineLevel="0" collapsed="false">
      <c r="A116" s="0" t="n">
        <f aca="false">A115+еее</f>
        <v>11.4</v>
      </c>
      <c r="B116" s="0" t="n">
        <f aca="false">B115+C115*(A116-A115)+D115*(A116-A115)^2/2</f>
        <v>100.001624492169</v>
      </c>
      <c r="C116" s="0" t="n">
        <f aca="false">C115+D115*(A116-A115)</f>
        <v>0.000284997096494441</v>
      </c>
      <c r="D116" s="0" t="n">
        <f aca="false">2*B116/(B116^2+E116^2)^3/2+1/(2*B116)^2</f>
        <v>2.49992002733014E-005</v>
      </c>
      <c r="E116" s="0" t="n">
        <f aca="false">E115+F115*(A116-A115)+G115*(A116-A115)^2/2</f>
        <v>100.000000021021</v>
      </c>
      <c r="F116" s="0" t="n">
        <f aca="false">F115+G115*(A116-A115)</f>
        <v>3.68789004216224E-009</v>
      </c>
      <c r="G116" s="0" t="n">
        <f aca="false">(2*E116/(B116^2+E116^2)^3/2+1/(2*E116)^2)/delo</f>
        <v>3.23499126408905E-010</v>
      </c>
    </row>
    <row r="117" customFormat="false" ht="12.75" hidden="false" customHeight="false" outlineLevel="0" collapsed="false">
      <c r="A117" s="0" t="n">
        <f aca="false">A116+еее</f>
        <v>11.5</v>
      </c>
      <c r="B117" s="0" t="n">
        <f aca="false">B116+C116*(A117-A116)+D116*(A117-A116)^2/2</f>
        <v>100.001653116874</v>
      </c>
      <c r="C117" s="0" t="n">
        <f aca="false">C116+D116*(A117-A116)</f>
        <v>0.000287497016521771</v>
      </c>
      <c r="D117" s="0" t="n">
        <f aca="false">2*B117/(B117^2+E117^2)^3/2+1/(2*B117)^2</f>
        <v>2.49991859616451E-005</v>
      </c>
      <c r="E117" s="0" t="n">
        <f aca="false">E116+F116*(A117-A116)+G116*(A117-A116)^2/2</f>
        <v>100.000000021392</v>
      </c>
      <c r="F117" s="0" t="n">
        <f aca="false">F116+G116*(A117-A116)</f>
        <v>3.72023995480313E-009</v>
      </c>
      <c r="G117" s="0" t="n">
        <f aca="false">(2*E117/(B117^2+E117^2)^3/2+1/(2*E117)^2)/delo</f>
        <v>3.2349912640637E-010</v>
      </c>
    </row>
    <row r="118" customFormat="false" ht="12.75" hidden="false" customHeight="false" outlineLevel="0" collapsed="false">
      <c r="A118" s="0" t="n">
        <f aca="false">A117+еее</f>
        <v>11.6</v>
      </c>
      <c r="B118" s="0" t="n">
        <f aca="false">B117+C117*(A118-A117)+D117*(A118-A117)^2/2</f>
        <v>100.001681991572</v>
      </c>
      <c r="C118" s="0" t="n">
        <f aca="false">C117+D117*(A118-A117)</f>
        <v>0.000289996935117936</v>
      </c>
      <c r="D118" s="0" t="n">
        <f aca="false">2*B118/(B118^2+E118^2)^3/2+1/(2*B118)^2</f>
        <v>2.49991715250113E-005</v>
      </c>
      <c r="E118" s="0" t="n">
        <f aca="false">E117+F117*(A118-A117)+G117*(A118-A117)^2/2</f>
        <v>100.000000021765</v>
      </c>
      <c r="F118" s="0" t="n">
        <f aca="false">F117+G117*(A118-A117)</f>
        <v>3.75258986744377E-009</v>
      </c>
      <c r="G118" s="0" t="n">
        <f aca="false">(2*E118/(B118^2+E118^2)^3/2+1/(2*E118)^2)/delo</f>
        <v>3.23499126403812E-010</v>
      </c>
    </row>
    <row r="119" customFormat="false" ht="12.75" hidden="false" customHeight="false" outlineLevel="0" collapsed="false">
      <c r="A119" s="0" t="n">
        <f aca="false">A118+еее</f>
        <v>11.7</v>
      </c>
      <c r="B119" s="0" t="n">
        <f aca="false">B118+C118*(A119-A118)+D118*(A119-A118)^2/2</f>
        <v>100.001711116261</v>
      </c>
      <c r="C119" s="0" t="n">
        <f aca="false">C118+D118*(A119-A118)</f>
        <v>0.000292496852270437</v>
      </c>
      <c r="D119" s="0" t="n">
        <f aca="false">2*B119/(B119^2+E119^2)^3/2+1/(2*B119)^2</f>
        <v>2.49991569634005E-005</v>
      </c>
      <c r="E119" s="0" t="n">
        <f aca="false">E118+F118*(A119-A118)+G118*(A119-A118)^2/2</f>
        <v>100.000000022142</v>
      </c>
      <c r="F119" s="0" t="n">
        <f aca="false">F118+G118*(A119-A118)</f>
        <v>3.78493978008415E-009</v>
      </c>
      <c r="G119" s="0" t="n">
        <f aca="false">(2*E119/(B119^2+E119^2)^3/2+1/(2*E119)^2)/delo</f>
        <v>3.23499126401232E-010</v>
      </c>
    </row>
    <row r="120" customFormat="false" ht="12.75" hidden="false" customHeight="false" outlineLevel="0" collapsed="false">
      <c r="A120" s="0" t="n">
        <f aca="false">A119+еее</f>
        <v>11.8</v>
      </c>
      <c r="B120" s="0" t="n">
        <f aca="false">B119+C119*(A120-A119)+D119*(A120-A119)^2/2</f>
        <v>100.001740490942</v>
      </c>
      <c r="C120" s="0" t="n">
        <f aca="false">C119+D119*(A120-A119)</f>
        <v>0.000294996767966777</v>
      </c>
      <c r="D120" s="0" t="n">
        <f aca="false">2*B120/(B120^2+E120^2)^3/2+1/(2*B120)^2</f>
        <v>2.4999142276813E-005</v>
      </c>
      <c r="E120" s="0" t="n">
        <f aca="false">E119+F119*(A120-A119)+G119*(A120-A119)^2/2</f>
        <v>100.000000022522</v>
      </c>
      <c r="F120" s="0" t="n">
        <f aca="false">F119+G119*(A120-A119)</f>
        <v>3.81728969272428E-009</v>
      </c>
      <c r="G120" s="0" t="n">
        <f aca="false">(2*E120/(B120^2+E120^2)^3/2+1/(2*E120)^2)/delo</f>
        <v>3.23499126398631E-010</v>
      </c>
    </row>
    <row r="121" customFormat="false" ht="12.75" hidden="false" customHeight="false" outlineLevel="0" collapsed="false">
      <c r="A121" s="0" t="n">
        <f aca="false">A120+еее</f>
        <v>11.9</v>
      </c>
      <c r="B121" s="0" t="n">
        <f aca="false">B120+C120*(A121-A120)+D120*(A121-A120)^2/2</f>
        <v>100.001770115615</v>
      </c>
      <c r="C121" s="0" t="n">
        <f aca="false">C120+D120*(A121-A120)</f>
        <v>0.000297496682194458</v>
      </c>
      <c r="D121" s="0" t="n">
        <f aca="false">2*B121/(B121^2+E121^2)^3/2+1/(2*B121)^2</f>
        <v>2.49991274652493E-005</v>
      </c>
      <c r="E121" s="0" t="n">
        <f aca="false">E120+F120*(A121-A120)+G120*(A121-A120)^2/2</f>
        <v>100.000000022906</v>
      </c>
      <c r="F121" s="0" t="n">
        <f aca="false">F120+G120*(A121-A120)</f>
        <v>3.84963960536414E-009</v>
      </c>
      <c r="G121" s="0" t="n">
        <f aca="false">(2*E121/(B121^2+E121^2)^3/2+1/(2*E121)^2)/delo</f>
        <v>3.23499126396007E-010</v>
      </c>
    </row>
    <row r="122" customFormat="false" ht="12.75" hidden="false" customHeight="false" outlineLevel="0" collapsed="false">
      <c r="A122" s="0" t="n">
        <f aca="false">A121+еее</f>
        <v>12</v>
      </c>
      <c r="B122" s="0" t="n">
        <f aca="false">B121+C121*(A122-A121)+D121*(A122-A121)^2/2</f>
        <v>100.001799990279</v>
      </c>
      <c r="C122" s="0" t="n">
        <f aca="false">C121+D121*(A122-A121)</f>
        <v>0.000299996594940983</v>
      </c>
      <c r="D122" s="0" t="n">
        <f aca="false">2*B122/(B122^2+E122^2)^3/2+1/(2*B122)^2</f>
        <v>2.49991125287098E-005</v>
      </c>
      <c r="E122" s="0" t="n">
        <f aca="false">E121+F121*(A122-A121)+G121*(A122-A121)^2/2</f>
        <v>100.000000023292</v>
      </c>
      <c r="F122" s="0" t="n">
        <f aca="false">F121+G121*(A122-A121)</f>
        <v>3.88198951800374E-009</v>
      </c>
      <c r="G122" s="0" t="n">
        <f aca="false">(2*E122/(B122^2+E122^2)^3/2+1/(2*E122)^2)/delo</f>
        <v>3.2349912639336E-010</v>
      </c>
    </row>
    <row r="123" customFormat="false" ht="12.75" hidden="false" customHeight="false" outlineLevel="0" collapsed="false">
      <c r="A123" s="0" t="n">
        <f aca="false">A122+еее</f>
        <v>12.1</v>
      </c>
      <c r="B123" s="0" t="n">
        <f aca="false">B122+C122*(A123-A122)+D122*(A123-A122)^2/2</f>
        <v>100.001830114934</v>
      </c>
      <c r="C123" s="0" t="n">
        <f aca="false">C122+D122*(A123-A122)</f>
        <v>0.000302496506193854</v>
      </c>
      <c r="D123" s="0" t="n">
        <f aca="false">2*B123/(B123^2+E123^2)^3/2+1/(2*B123)^2</f>
        <v>2.49990974671949E-005</v>
      </c>
      <c r="E123" s="0" t="n">
        <f aca="false">E122+F122*(A123-A122)+G122*(A123-A122)^2/2</f>
        <v>100.000000023682</v>
      </c>
      <c r="F123" s="0" t="n">
        <f aca="false">F122+G122*(A123-A122)</f>
        <v>3.91433943064308E-009</v>
      </c>
      <c r="G123" s="0" t="n">
        <f aca="false">(2*E123/(B123^2+E123^2)^3/2+1/(2*E123)^2)/delo</f>
        <v>3.23499126390692E-010</v>
      </c>
    </row>
    <row r="124" customFormat="false" ht="12.75" hidden="false" customHeight="false" outlineLevel="0" collapsed="false">
      <c r="A124" s="0" t="n">
        <f aca="false">A123+еее</f>
        <v>12.2</v>
      </c>
      <c r="B124" s="0" t="n">
        <f aca="false">B123+C123*(A124-A123)+D123*(A124-A123)^2/2</f>
        <v>100.00186048958</v>
      </c>
      <c r="C124" s="0" t="n">
        <f aca="false">C123+D123*(A124-A123)</f>
        <v>0.000304996415940574</v>
      </c>
      <c r="D124" s="0" t="n">
        <f aca="false">2*B124/(B124^2+E124^2)^3/2+1/(2*B124)^2</f>
        <v>2.4999082280705E-005</v>
      </c>
      <c r="E124" s="0" t="n">
        <f aca="false">E123+F123*(A124-A123)+G123*(A124-A123)^2/2</f>
        <v>100.000000024075</v>
      </c>
      <c r="F124" s="0" t="n">
        <f aca="false">F123+G123*(A124-A123)</f>
        <v>3.94668934328214E-009</v>
      </c>
      <c r="G124" s="0" t="n">
        <f aca="false">(2*E124/(B124^2+E124^2)^3/2+1/(2*E124)^2)/delo</f>
        <v>3.23499126388002E-010</v>
      </c>
    </row>
    <row r="125" customFormat="false" ht="12.75" hidden="false" customHeight="false" outlineLevel="0" collapsed="false">
      <c r="A125" s="0" t="n">
        <f aca="false">A124+еее</f>
        <v>12.3</v>
      </c>
      <c r="B125" s="0" t="n">
        <f aca="false">B124+C124*(A125-A124)+D124*(A125-A124)^2/2</f>
        <v>100.001891114217</v>
      </c>
      <c r="C125" s="0" t="n">
        <f aca="false">C124+D124*(A125-A124)</f>
        <v>0.000307496324168644</v>
      </c>
      <c r="D125" s="0" t="n">
        <f aca="false">2*B125/(B125^2+E125^2)^3/2+1/(2*B125)^2</f>
        <v>2.49990669692405E-005</v>
      </c>
      <c r="E125" s="0" t="n">
        <f aca="false">E124+F124*(A125-A124)+G124*(A125-A124)^2/2</f>
        <v>100.000000024471</v>
      </c>
      <c r="F125" s="0" t="n">
        <f aca="false">F124+G124*(A125-A124)</f>
        <v>3.97903925592094E-009</v>
      </c>
      <c r="G125" s="0" t="n">
        <f aca="false">(2*E125/(B125^2+E125^2)^3/2+1/(2*E125)^2)/delo</f>
        <v>3.23499126385289E-010</v>
      </c>
    </row>
    <row r="126" customFormat="false" ht="12.75" hidden="false" customHeight="false" outlineLevel="0" collapsed="false">
      <c r="A126" s="0" t="n">
        <f aca="false">A125+еее</f>
        <v>12.4</v>
      </c>
      <c r="B126" s="0" t="n">
        <f aca="false">B125+C125*(A126-A125)+D125*(A126-A125)^2/2</f>
        <v>100.001921988845</v>
      </c>
      <c r="C126" s="0" t="n">
        <f aca="false">C125+D125*(A126-A125)</f>
        <v>0.000309996230865568</v>
      </c>
      <c r="D126" s="0" t="n">
        <f aca="false">2*B126/(B126^2+E126^2)^3/2+1/(2*B126)^2</f>
        <v>2.49990515328018E-005</v>
      </c>
      <c r="E126" s="0" t="n">
        <f aca="false">E125+F125*(A126-A125)+G125*(A126-A125)^2/2</f>
        <v>100.000000024871</v>
      </c>
      <c r="F126" s="0" t="n">
        <f aca="false">F125+G125*(A126-A125)</f>
        <v>4.01138916855947E-009</v>
      </c>
      <c r="G126" s="0" t="n">
        <f aca="false">(2*E126/(B126^2+E126^2)^3/2+1/(2*E126)^2)/delo</f>
        <v>3.23499126382554E-010</v>
      </c>
    </row>
    <row r="127" customFormat="false" ht="12.75" hidden="false" customHeight="false" outlineLevel="0" collapsed="false">
      <c r="A127" s="0" t="n">
        <f aca="false">A126+еее</f>
        <v>12.5</v>
      </c>
      <c r="B127" s="0" t="n">
        <f aca="false">B126+C126*(A127-A126)+D126*(A127-A126)^2/2</f>
        <v>100.001953113463</v>
      </c>
      <c r="C127" s="0" t="n">
        <f aca="false">C126+D126*(A127-A126)</f>
        <v>0.000312496136018848</v>
      </c>
      <c r="D127" s="0" t="n">
        <f aca="false">2*B127/(B127^2+E127^2)^3/2+1/(2*B127)^2</f>
        <v>2.49990359713894E-005</v>
      </c>
      <c r="E127" s="0" t="n">
        <f aca="false">E126+F126*(A127-A126)+G126*(A127-A126)^2/2</f>
        <v>100.000000025274</v>
      </c>
      <c r="F127" s="0" t="n">
        <f aca="false">F126+G126*(A127-A126)</f>
        <v>4.04373908119773E-009</v>
      </c>
      <c r="G127" s="0" t="n">
        <f aca="false">(2*E127/(B127^2+E127^2)^3/2+1/(2*E127)^2)/delo</f>
        <v>3.23499126379798E-010</v>
      </c>
    </row>
    <row r="128" customFormat="false" ht="12.75" hidden="false" customHeight="false" outlineLevel="0" collapsed="false">
      <c r="A128" s="0" t="n">
        <f aca="false">A127+еее</f>
        <v>12.6</v>
      </c>
      <c r="B128" s="0" t="n">
        <f aca="false">B127+C127*(A128-A127)+D127*(A128-A127)^2/2</f>
        <v>100.001984488072</v>
      </c>
      <c r="C128" s="0" t="n">
        <f aca="false">C127+D127*(A128-A127)</f>
        <v>0.000314996039615987</v>
      </c>
      <c r="D128" s="0" t="n">
        <f aca="false">2*B128/(B128^2+E128^2)^3/2+1/(2*B128)^2</f>
        <v>2.49990202850037E-005</v>
      </c>
      <c r="E128" s="0" t="n">
        <f aca="false">E127+F127*(A128-A127)+G127*(A128-A127)^2/2</f>
        <v>100.00000002568</v>
      </c>
      <c r="F128" s="0" t="n">
        <f aca="false">F127+G127*(A128-A127)</f>
        <v>4.07608899383571E-009</v>
      </c>
      <c r="G128" s="0" t="n">
        <f aca="false">(2*E128/(B128^2+E128^2)^3/2+1/(2*E128)^2)/delo</f>
        <v>3.23499126377018E-010</v>
      </c>
    </row>
    <row r="129" customFormat="false" ht="12.75" hidden="false" customHeight="false" outlineLevel="0" collapsed="false">
      <c r="A129" s="0" t="n">
        <f aca="false">A128+еее</f>
        <v>12.7</v>
      </c>
      <c r="B129" s="0" t="n">
        <f aca="false">B128+C128*(A129-A128)+D128*(A129-A128)^2/2</f>
        <v>100.002016112671</v>
      </c>
      <c r="C129" s="0" t="n">
        <f aca="false">C128+D128*(A129-A128)</f>
        <v>0.000317495941644488</v>
      </c>
      <c r="D129" s="0" t="n">
        <f aca="false">2*B129/(B129^2+E129^2)^3/2+1/(2*B129)^2</f>
        <v>2.49990044736451E-005</v>
      </c>
      <c r="E129" s="0" t="n">
        <f aca="false">E128+F128*(A129-A128)+G128*(A129-A128)^2/2</f>
        <v>100.000000026089</v>
      </c>
      <c r="F129" s="0" t="n">
        <f aca="false">F128+G128*(A129-A128)</f>
        <v>4.10843890647341E-009</v>
      </c>
      <c r="G129" s="0" t="n">
        <f aca="false">(2*E129/(B129^2+E129^2)^3/2+1/(2*E129)^2)/delo</f>
        <v>3.23499126374217E-010</v>
      </c>
    </row>
    <row r="130" customFormat="false" ht="12.75" hidden="false" customHeight="false" outlineLevel="0" collapsed="false">
      <c r="A130" s="0" t="n">
        <f aca="false">A129+еее</f>
        <v>12.8</v>
      </c>
      <c r="B130" s="0" t="n">
        <f aca="false">B129+C129*(A130-A129)+D129*(A130-A129)^2/2</f>
        <v>100.00204798726</v>
      </c>
      <c r="C130" s="0" t="n">
        <f aca="false">C129+D129*(A130-A129)</f>
        <v>0.000319995842091852</v>
      </c>
      <c r="D130" s="0" t="n">
        <f aca="false">2*B130/(B130^2+E130^2)^3/2+1/(2*B130)^2</f>
        <v>2.49989885373141E-005</v>
      </c>
      <c r="E130" s="0" t="n">
        <f aca="false">E129+F129*(A130-A129)+G129*(A130-A129)^2/2</f>
        <v>100.000000026501</v>
      </c>
      <c r="F130" s="0" t="n">
        <f aca="false">F129+G129*(A130-A129)</f>
        <v>4.14078881911083E-009</v>
      </c>
      <c r="G130" s="0" t="n">
        <f aca="false">(2*E130/(B130^2+E130^2)^3/2+1/(2*E130)^2)/delo</f>
        <v>3.23499126371394E-010</v>
      </c>
    </row>
    <row r="131" customFormat="false" ht="12.75" hidden="false" customHeight="false" outlineLevel="0" collapsed="false">
      <c r="A131" s="0" t="n">
        <f aca="false">A130+еее</f>
        <v>12.9</v>
      </c>
      <c r="B131" s="0" t="n">
        <f aca="false">B130+C130*(A131-A130)+D130*(A131-A130)^2/2</f>
        <v>100.002080111839</v>
      </c>
      <c r="C131" s="0" t="n">
        <f aca="false">C130+D130*(A131-A130)</f>
        <v>0.000322495740945584</v>
      </c>
      <c r="D131" s="0" t="n">
        <f aca="false">2*B131/(B131^2+E131^2)^3/2+1/(2*B131)^2</f>
        <v>2.4998972476011E-005</v>
      </c>
      <c r="E131" s="0" t="n">
        <f aca="false">E130+F130*(A131-A130)+G130*(A131-A130)^2/2</f>
        <v>100.000000026917</v>
      </c>
      <c r="F131" s="0" t="n">
        <f aca="false">F130+G130*(A131-A130)</f>
        <v>4.17313873174797E-009</v>
      </c>
      <c r="G131" s="0" t="n">
        <f aca="false">(2*E131/(B131^2+E131^2)^3/2+1/(2*E131)^2)/delo</f>
        <v>3.23499126368549E-010</v>
      </c>
    </row>
    <row r="132" customFormat="false" ht="12.75" hidden="false" customHeight="false" outlineLevel="0" collapsed="false">
      <c r="A132" s="0" t="n">
        <f aca="false">A131+еее</f>
        <v>13</v>
      </c>
      <c r="B132" s="0" t="n">
        <f aca="false">B131+C131*(A132-A131)+D131*(A132-A131)^2/2</f>
        <v>100.002112486408</v>
      </c>
      <c r="C132" s="0" t="n">
        <f aca="false">C131+D131*(A132-A131)</f>
        <v>0.000324995638193185</v>
      </c>
      <c r="D132" s="0" t="n">
        <f aca="false">2*B132/(B132^2+E132^2)^3/2+1/(2*B132)^2</f>
        <v>2.49989562897364E-005</v>
      </c>
      <c r="E132" s="0" t="n">
        <f aca="false">E131+F131*(A132-A131)+G131*(A132-A131)^2/2</f>
        <v>100.000000027336</v>
      </c>
      <c r="F132" s="0" t="n">
        <f aca="false">F131+G131*(A132-A131)</f>
        <v>4.20548864438483E-009</v>
      </c>
      <c r="G132" s="0" t="n">
        <f aca="false">(2*E132/(B132^2+E132^2)^3/2+1/(2*E132)^2)/delo</f>
        <v>3.23499126365681E-010</v>
      </c>
    </row>
    <row r="133" customFormat="false" ht="12.75" hidden="false" customHeight="false" outlineLevel="0" collapsed="false">
      <c r="A133" s="0" t="n">
        <f aca="false">A132+еее</f>
        <v>13.1</v>
      </c>
      <c r="B133" s="0" t="n">
        <f aca="false">B132+C132*(A133-A132)+D132*(A133-A132)^2/2</f>
        <v>100.002145110967</v>
      </c>
      <c r="C133" s="0" t="n">
        <f aca="false">C132+D132*(A133-A132)</f>
        <v>0.000327495533822158</v>
      </c>
      <c r="D133" s="0" t="n">
        <f aca="false">2*B133/(B133^2+E133^2)^3/2+1/(2*B133)^2</f>
        <v>2.49989399784907E-005</v>
      </c>
      <c r="E133" s="0" t="n">
        <f aca="false">E132+F132*(A133-A132)+G132*(A133-A132)^2/2</f>
        <v>100.000000027758</v>
      </c>
      <c r="F133" s="0" t="n">
        <f aca="false">F132+G132*(A133-A132)</f>
        <v>4.23783855702139E-009</v>
      </c>
      <c r="G133" s="0" t="n">
        <f aca="false">(2*E133/(B133^2+E133^2)^3/2+1/(2*E133)^2)/delo</f>
        <v>3.23499126362791E-010</v>
      </c>
    </row>
    <row r="134" customFormat="false" ht="12.75" hidden="false" customHeight="false" outlineLevel="0" collapsed="false">
      <c r="A134" s="0" t="n">
        <f aca="false">A133+еее</f>
        <v>13.2</v>
      </c>
      <c r="B134" s="0" t="n">
        <f aca="false">B133+C133*(A134-A133)+D133*(A134-A133)^2/2</f>
        <v>100.002177985515</v>
      </c>
      <c r="C134" s="0" t="n">
        <f aca="false">C133+D133*(A134-A133)</f>
        <v>0.000329995427820007</v>
      </c>
      <c r="D134" s="0" t="n">
        <f aca="false">2*B134/(B134^2+E134^2)^3/2+1/(2*B134)^2</f>
        <v>2.49989235422743E-005</v>
      </c>
      <c r="E134" s="0" t="n">
        <f aca="false">E133+F133*(A134-A133)+G133*(A134-A133)^2/2</f>
        <v>100.000000028184</v>
      </c>
      <c r="F134" s="0" t="n">
        <f aca="false">F133+G133*(A134-A133)</f>
        <v>4.27018846965767E-009</v>
      </c>
      <c r="G134" s="0" t="n">
        <f aca="false">(2*E134/(B134^2+E134^2)^3/2+1/(2*E134)^2)/delo</f>
        <v>3.2349912635988E-010</v>
      </c>
    </row>
    <row r="135" customFormat="false" ht="12.75" hidden="false" customHeight="false" outlineLevel="0" collapsed="false">
      <c r="A135" s="0" t="n">
        <f aca="false">A134+еее</f>
        <v>13.3</v>
      </c>
      <c r="B135" s="0" t="n">
        <f aca="false">B134+C134*(A135-A134)+D134*(A135-A134)^2/2</f>
        <v>100.002211110052</v>
      </c>
      <c r="C135" s="0" t="n">
        <f aca="false">C134+D134*(A135-A134)</f>
        <v>0.000332495320174235</v>
      </c>
      <c r="D135" s="0" t="n">
        <f aca="false">2*B135/(B135^2+E135^2)^3/2+1/(2*B135)^2</f>
        <v>2.49989069810876E-005</v>
      </c>
      <c r="E135" s="0" t="n">
        <f aca="false">E134+F134*(A135-A134)+G134*(A135-A134)^2/2</f>
        <v>100.000000028612</v>
      </c>
      <c r="F135" s="0" t="n">
        <f aca="false">F134+G134*(A135-A134)</f>
        <v>4.30253838229366E-009</v>
      </c>
      <c r="G135" s="0" t="n">
        <f aca="false">(2*E135/(B135^2+E135^2)^3/2+1/(2*E135)^2)/delo</f>
        <v>3.23499126356945E-010</v>
      </c>
    </row>
    <row r="136" customFormat="false" ht="12.75" hidden="false" customHeight="false" outlineLevel="0" collapsed="false">
      <c r="A136" s="0" t="n">
        <f aca="false">A135+еее</f>
        <v>13.4</v>
      </c>
      <c r="B136" s="0" t="n">
        <f aca="false">B135+C135*(A136-A135)+D135*(A136-A135)^2/2</f>
        <v>100.002244484579</v>
      </c>
      <c r="C136" s="0" t="n">
        <f aca="false">C135+D135*(A136-A135)</f>
        <v>0.000334995210872344</v>
      </c>
      <c r="D136" s="0" t="n">
        <f aca="false">2*B136/(B136^2+E136^2)^3/2+1/(2*B136)^2</f>
        <v>2.49988902949313E-005</v>
      </c>
      <c r="E136" s="0" t="n">
        <f aca="false">E135+F135*(A136-A135)+G135*(A136-A135)^2/2</f>
        <v>100.000000029044</v>
      </c>
      <c r="F136" s="0" t="n">
        <f aca="false">F135+G135*(A136-A135)</f>
        <v>4.33488829492935E-009</v>
      </c>
      <c r="G136" s="0" t="n">
        <f aca="false">(2*E136/(B136^2+E136^2)^3/2+1/(2*E136)^2)/delo</f>
        <v>3.23499126353989E-010</v>
      </c>
    </row>
    <row r="137" customFormat="false" ht="12.75" hidden="false" customHeight="false" outlineLevel="0" collapsed="false">
      <c r="A137" s="0" t="n">
        <f aca="false">A136+еее</f>
        <v>13.5</v>
      </c>
      <c r="B137" s="0" t="n">
        <f aca="false">B136+C136*(A137-A136)+D136*(A137-A136)^2/2</f>
        <v>100.002278109094</v>
      </c>
      <c r="C137" s="0" t="n">
        <f aca="false">C136+D136*(A137-A136)</f>
        <v>0.000337495099901837</v>
      </c>
      <c r="D137" s="0" t="n">
        <f aca="false">2*B137/(B137^2+E137^2)^3/2+1/(2*B137)^2</f>
        <v>2.49988734838056E-005</v>
      </c>
      <c r="E137" s="0" t="n">
        <f aca="false">E136+F136*(A137-A136)+G136*(A137-A136)^2/2</f>
        <v>100.000000029479</v>
      </c>
      <c r="F137" s="0" t="n">
        <f aca="false">F136+G136*(A137-A136)</f>
        <v>4.36723820756475E-009</v>
      </c>
      <c r="G137" s="0" t="n">
        <f aca="false">(2*E137/(B137^2+E137^2)^3/2+1/(2*E137)^2)/delo</f>
        <v>3.23499126351011E-010</v>
      </c>
    </row>
    <row r="138" customFormat="false" ht="12.75" hidden="false" customHeight="false" outlineLevel="0" collapsed="false">
      <c r="A138" s="0" t="n">
        <f aca="false">A137+еее</f>
        <v>13.6</v>
      </c>
      <c r="B138" s="0" t="n">
        <f aca="false">B137+C137*(A138-A137)+D137*(A138-A137)^2/2</f>
        <v>100.002311983599</v>
      </c>
      <c r="C138" s="0" t="n">
        <f aca="false">C137+D137*(A138-A137)</f>
        <v>0.000339994987250217</v>
      </c>
      <c r="D138" s="0" t="n">
        <f aca="false">2*B138/(B138^2+E138^2)^3/2+1/(2*B138)^2</f>
        <v>2.4998856547711E-005</v>
      </c>
      <c r="E138" s="0" t="n">
        <f aca="false">E137+F137*(A138-A137)+G137*(A138-A137)^2/2</f>
        <v>100.000000029918</v>
      </c>
      <c r="F138" s="0" t="n">
        <f aca="false">F137+G137*(A138-A137)</f>
        <v>4.39958812019985E-009</v>
      </c>
      <c r="G138" s="0" t="n">
        <f aca="false">(2*E138/(B138^2+E138^2)^3/2+1/(2*E138)^2)/delo</f>
        <v>3.23499126348011E-010</v>
      </c>
    </row>
    <row r="139" customFormat="false" ht="12.75" hidden="false" customHeight="false" outlineLevel="0" collapsed="false">
      <c r="A139" s="0" t="n">
        <f aca="false">A138+еее</f>
        <v>13.7</v>
      </c>
      <c r="B139" s="0" t="n">
        <f aca="false">B138+C138*(A139-A138)+D138*(A139-A138)^2/2</f>
        <v>100.002346108092</v>
      </c>
      <c r="C139" s="0" t="n">
        <f aca="false">C138+D138*(A139-A138)</f>
        <v>0.000342494872904988</v>
      </c>
      <c r="D139" s="0" t="n">
        <f aca="false">2*B139/(B139^2+E139^2)^3/2+1/(2*B139)^2</f>
        <v>2.49988394866481E-005</v>
      </c>
      <c r="E139" s="0" t="n">
        <f aca="false">E138+F138*(A139-A138)+G138*(A139-A138)^2/2</f>
        <v>100.000000030359</v>
      </c>
      <c r="F139" s="0" t="n">
        <f aca="false">F138+G138*(A139-A138)</f>
        <v>4.43193803283465E-009</v>
      </c>
      <c r="G139" s="0" t="n">
        <f aca="false">(2*E139/(B139^2+E139^2)^3/2+1/(2*E139)^2)/delo</f>
        <v>3.23499126344988E-010</v>
      </c>
    </row>
    <row r="140" customFormat="false" ht="12.75" hidden="false" customHeight="false" outlineLevel="0" collapsed="false">
      <c r="A140" s="0" t="n">
        <f aca="false">A139+еее</f>
        <v>13.8</v>
      </c>
      <c r="B140" s="0" t="n">
        <f aca="false">B139+C139*(A140-A139)+D139*(A140-A139)^2/2</f>
        <v>100.002380482573</v>
      </c>
      <c r="C140" s="0" t="n">
        <f aca="false">C139+D139*(A140-A139)</f>
        <v>0.000344994756853653</v>
      </c>
      <c r="D140" s="0" t="n">
        <f aca="false">2*B140/(B140^2+E140^2)^3/2+1/(2*B140)^2</f>
        <v>2.49988223006172E-005</v>
      </c>
      <c r="E140" s="0" t="n">
        <f aca="false">E139+F139*(A140-A139)+G139*(A140-A139)^2/2</f>
        <v>100.000000030804</v>
      </c>
      <c r="F140" s="0" t="n">
        <f aca="false">F139+G139*(A140-A139)</f>
        <v>4.46428794546915E-009</v>
      </c>
      <c r="G140" s="0" t="n">
        <f aca="false">(2*E140/(B140^2+E140^2)^3/2+1/(2*E140)^2)/delo</f>
        <v>3.23499126341943E-010</v>
      </c>
    </row>
    <row r="141" customFormat="false" ht="12.75" hidden="false" customHeight="false" outlineLevel="0" collapsed="false">
      <c r="A141" s="0" t="n">
        <f aca="false">A140+еее</f>
        <v>13.9</v>
      </c>
      <c r="B141" s="0" t="n">
        <f aca="false">B140+C140*(A141-A140)+D140*(A141-A140)^2/2</f>
        <v>100.002415107043</v>
      </c>
      <c r="C141" s="0" t="n">
        <f aca="false">C140+D140*(A141-A140)</f>
        <v>0.000347494639083715</v>
      </c>
      <c r="D141" s="0" t="n">
        <f aca="false">2*B141/(B141^2+E141^2)^3/2+1/(2*B141)^2</f>
        <v>2.49988049896189E-005</v>
      </c>
      <c r="E141" s="0" t="n">
        <f aca="false">E140+F140*(A141-A140)+G140*(A141-A140)^2/2</f>
        <v>100.000000031252</v>
      </c>
      <c r="F141" s="0" t="n">
        <f aca="false">F140+G140*(A141-A140)</f>
        <v>4.49663785810335E-009</v>
      </c>
      <c r="G141" s="0" t="n">
        <f aca="false">(2*E141/(B141^2+E141^2)^3/2+1/(2*E141)^2)/delo</f>
        <v>3.23499126338876E-010</v>
      </c>
    </row>
    <row r="142" customFormat="false" ht="12.75" hidden="false" customHeight="false" outlineLevel="0" collapsed="false">
      <c r="A142" s="0" t="n">
        <f aca="false">A141+еее</f>
        <v>14</v>
      </c>
      <c r="B142" s="0" t="n">
        <f aca="false">B141+C141*(A142-A141)+D141*(A142-A141)^2/2</f>
        <v>100.002449981501</v>
      </c>
      <c r="C142" s="0" t="n">
        <f aca="false">C141+D141*(A142-A141)</f>
        <v>0.000349994519582677</v>
      </c>
      <c r="D142" s="0" t="n">
        <f aca="false">2*B142/(B142^2+E142^2)^3/2+1/(2*B142)^2</f>
        <v>2.49987875536537E-005</v>
      </c>
      <c r="E142" s="0" t="n">
        <f aca="false">E141+F141*(A142-A141)+G141*(A142-A141)^2/2</f>
        <v>100.000000031703</v>
      </c>
      <c r="F142" s="0" t="n">
        <f aca="false">F141+G141*(A142-A141)</f>
        <v>4.52898777073724E-009</v>
      </c>
      <c r="G142" s="0" t="n">
        <f aca="false">(2*E142/(B142^2+E142^2)^3/2+1/(2*E142)^2)/delo</f>
        <v>3.23499126335787E-010</v>
      </c>
    </row>
    <row r="143" customFormat="false" ht="12.75" hidden="false" customHeight="false" outlineLevel="0" collapsed="false">
      <c r="A143" s="0" t="n">
        <f aca="false">A142+еее</f>
        <v>14.1</v>
      </c>
      <c r="B143" s="0" t="n">
        <f aca="false">B142+C142*(A143-A142)+D142*(A143-A142)^2/2</f>
        <v>100.002485105947</v>
      </c>
      <c r="C143" s="0" t="n">
        <f aca="false">C142+D142*(A143-A142)</f>
        <v>0.000352494398338042</v>
      </c>
      <c r="D143" s="0" t="n">
        <f aca="false">2*B143/(B143^2+E143^2)^3/2+1/(2*B143)^2</f>
        <v>2.4998769992722E-005</v>
      </c>
      <c r="E143" s="0" t="n">
        <f aca="false">E142+F142*(A143-A142)+G142*(A143-A142)^2/2</f>
        <v>100.000000032158</v>
      </c>
      <c r="F143" s="0" t="n">
        <f aca="false">F142+G142*(A143-A142)</f>
        <v>4.56133768337081E-009</v>
      </c>
      <c r="G143" s="0" t="n">
        <f aca="false">(2*E143/(B143^2+E143^2)^3/2+1/(2*E143)^2)/delo</f>
        <v>3.23499126332676E-010</v>
      </c>
    </row>
    <row r="144" customFormat="false" ht="12.75" hidden="false" customHeight="false" outlineLevel="0" collapsed="false">
      <c r="A144" s="0" t="n">
        <f aca="false">A143+еее</f>
        <v>14.2</v>
      </c>
      <c r="B144" s="0" t="n">
        <f aca="false">B143+C143*(A144-A143)+D143*(A144-A143)^2/2</f>
        <v>100.00252048038</v>
      </c>
      <c r="C144" s="0" t="n">
        <f aca="false">C143+D143*(A144-A143)</f>
        <v>0.000354994275337314</v>
      </c>
      <c r="D144" s="0" t="n">
        <f aca="false">2*B144/(B144^2+E144^2)^3/2+1/(2*B144)^2</f>
        <v>2.49987523068243E-005</v>
      </c>
      <c r="E144" s="0" t="n">
        <f aca="false">E143+F143*(A144-A143)+G143*(A144-A143)^2/2</f>
        <v>100.000000032616</v>
      </c>
      <c r="F144" s="0" t="n">
        <f aca="false">F143+G143*(A144-A143)</f>
        <v>4.59368759600408E-009</v>
      </c>
      <c r="G144" s="0" t="n">
        <f aca="false">(2*E144/(B144^2+E144^2)^3/2+1/(2*E144)^2)/delo</f>
        <v>3.23499126329543E-010</v>
      </c>
    </row>
    <row r="145" customFormat="false" ht="12.75" hidden="false" customHeight="false" outlineLevel="0" collapsed="false">
      <c r="A145" s="0" t="n">
        <f aca="false">A144+еее</f>
        <v>14.3</v>
      </c>
      <c r="B145" s="0" t="n">
        <f aca="false">B144+C144*(A145-A144)+D144*(A145-A144)^2/2</f>
        <v>100.002556104802</v>
      </c>
      <c r="C145" s="0" t="n">
        <f aca="false">C144+D144*(A145-A144)</f>
        <v>0.000357494150567997</v>
      </c>
      <c r="D145" s="0" t="n">
        <f aca="false">2*B145/(B145^2+E145^2)^3/2+1/(2*B145)^2</f>
        <v>2.4998734495961E-005</v>
      </c>
      <c r="E145" s="0" t="n">
        <f aca="false">E144+F144*(A145-A144)+G144*(A145-A144)^2/2</f>
        <v>100.000000033077</v>
      </c>
      <c r="F145" s="0" t="n">
        <f aca="false">F144+G144*(A145-A144)</f>
        <v>4.62603750863704E-009</v>
      </c>
      <c r="G145" s="0" t="n">
        <f aca="false">(2*E145/(B145^2+E145^2)^3/2+1/(2*E145)^2)/delo</f>
        <v>3.23499126326387E-010</v>
      </c>
    </row>
    <row r="146" customFormat="false" ht="12.75" hidden="false" customHeight="false" outlineLevel="0" collapsed="false">
      <c r="A146" s="0" t="n">
        <f aca="false">A145+еее</f>
        <v>14.4</v>
      </c>
      <c r="B146" s="0" t="n">
        <f aca="false">B145+C145*(A146-A145)+D145*(A146-A145)^2/2</f>
        <v>100.00259197921</v>
      </c>
      <c r="C146" s="0" t="n">
        <f aca="false">C145+D145*(A146-A145)</f>
        <v>0.000359994024017593</v>
      </c>
      <c r="D146" s="0" t="n">
        <f aca="false">2*B146/(B146^2+E146^2)^3/2+1/(2*B146)^2</f>
        <v>2.49987165601327E-005</v>
      </c>
      <c r="E146" s="0" t="n">
        <f aca="false">E145+F145*(A146-A145)+G145*(A146-A145)^2/2</f>
        <v>100.000000033541</v>
      </c>
      <c r="F146" s="0" t="n">
        <f aca="false">F145+G145*(A146-A145)</f>
        <v>4.65838742126967E-009</v>
      </c>
      <c r="G146" s="0" t="n">
        <f aca="false">(2*E146/(B146^2+E146^2)^3/2+1/(2*E146)^2)/delo</f>
        <v>3.2349912632321E-010</v>
      </c>
    </row>
    <row r="147" customFormat="false" ht="12.75" hidden="false" customHeight="false" outlineLevel="0" collapsed="false">
      <c r="A147" s="0" t="n">
        <f aca="false">A146+еее</f>
        <v>14.5</v>
      </c>
      <c r="B147" s="0" t="n">
        <f aca="false">B146+C146*(A147-A146)+D146*(A147-A146)^2/2</f>
        <v>100.002628103606</v>
      </c>
      <c r="C147" s="0" t="n">
        <f aca="false">C146+D146*(A147-A146)</f>
        <v>0.000362493895673606</v>
      </c>
      <c r="D147" s="0" t="n">
        <f aca="false">2*B147/(B147^2+E147^2)^3/2+1/(2*B147)^2</f>
        <v>2.49986984993399E-005</v>
      </c>
      <c r="E147" s="0" t="n">
        <f aca="false">E146+F146*(A147-A146)+G146*(A147-A146)^2/2</f>
        <v>100.000000034008</v>
      </c>
      <c r="F147" s="0" t="n">
        <f aca="false">F146+G146*(A147-A146)</f>
        <v>4.690737333902E-009</v>
      </c>
      <c r="G147" s="0" t="n">
        <f aca="false">(2*E147/(B147^2+E147^2)^3/2+1/(2*E147)^2)/delo</f>
        <v>3.2349912632001E-010</v>
      </c>
    </row>
    <row r="148" customFormat="false" ht="12.75" hidden="false" customHeight="false" outlineLevel="0" collapsed="false">
      <c r="A148" s="0" t="n">
        <f aca="false">A147+еее</f>
        <v>14.6</v>
      </c>
      <c r="B148" s="0" t="n">
        <f aca="false">B147+C147*(A148-A147)+D147*(A148-A147)^2/2</f>
        <v>100.002664477989</v>
      </c>
      <c r="C148" s="0" t="n">
        <f aca="false">C147+D147*(A148-A147)</f>
        <v>0.00036499376552354</v>
      </c>
      <c r="D148" s="0" t="n">
        <f aca="false">2*B148/(B148^2+E148^2)^3/2+1/(2*B148)^2</f>
        <v>2.49986803135831E-005</v>
      </c>
      <c r="E148" s="0" t="n">
        <f aca="false">E147+F147*(A148-A147)+G147*(A148-A147)^2/2</f>
        <v>100.000000034479</v>
      </c>
      <c r="F148" s="0" t="n">
        <f aca="false">F147+G147*(A148-A147)</f>
        <v>4.723087246534E-009</v>
      </c>
      <c r="G148" s="0" t="n">
        <f aca="false">(2*E148/(B148^2+E148^2)^3/2+1/(2*E148)^2)/delo</f>
        <v>3.23499126316788E-010</v>
      </c>
    </row>
    <row r="149" customFormat="false" ht="12.75" hidden="false" customHeight="false" outlineLevel="0" collapsed="false">
      <c r="A149" s="0" t="n">
        <f aca="false">A148+еее</f>
        <v>14.7</v>
      </c>
      <c r="B149" s="0" t="n">
        <f aca="false">B148+C148*(A149-A148)+D148*(A149-A148)^2/2</f>
        <v>100.002701102359</v>
      </c>
      <c r="C149" s="0" t="n">
        <f aca="false">C148+D148*(A149-A148)</f>
        <v>0.000367493633554898</v>
      </c>
      <c r="D149" s="0" t="n">
        <f aca="false">2*B149/(B149^2+E149^2)^3/2+1/(2*B149)^2</f>
        <v>2.49986620028627E-005</v>
      </c>
      <c r="E149" s="0" t="n">
        <f aca="false">E148+F148*(A149-A148)+G148*(A149-A148)^2/2</f>
        <v>100.000000034953</v>
      </c>
      <c r="F149" s="0" t="n">
        <f aca="false">F148+G148*(A149-A148)</f>
        <v>4.75543715916568E-009</v>
      </c>
      <c r="G149" s="0" t="n">
        <f aca="false">(2*E149/(B149^2+E149^2)^3/2+1/(2*E149)^2)/delo</f>
        <v>3.23499126313544E-010</v>
      </c>
    </row>
    <row r="150" customFormat="false" ht="12.75" hidden="false" customHeight="false" outlineLevel="0" collapsed="false">
      <c r="A150" s="0" t="n">
        <f aca="false">A149+еее</f>
        <v>14.8</v>
      </c>
      <c r="B150" s="0" t="n">
        <f aca="false">B149+C149*(A150-A149)+D149*(A150-A149)^2/2</f>
        <v>100.002737976716</v>
      </c>
      <c r="C150" s="0" t="n">
        <f aca="false">C149+D149*(A150-A149)</f>
        <v>0.000369993499755185</v>
      </c>
      <c r="D150" s="0" t="n">
        <f aca="false">2*B150/(B150^2+E150^2)^3/2+1/(2*B150)^2</f>
        <v>2.49986435671793E-005</v>
      </c>
      <c r="E150" s="0" t="n">
        <f aca="false">E149+F149*(A150-A149)+G149*(A150-A149)^2/2</f>
        <v>100.00000003543</v>
      </c>
      <c r="F150" s="0" t="n">
        <f aca="false">F149+G149*(A150-A149)</f>
        <v>4.78778707179703E-009</v>
      </c>
      <c r="G150" s="0" t="n">
        <f aca="false">(2*E150/(B150^2+E150^2)^3/2+1/(2*E150)^2)/delo</f>
        <v>3.23499126310278E-010</v>
      </c>
    </row>
    <row r="151" customFormat="false" ht="12.75" hidden="false" customHeight="false" outlineLevel="0" collapsed="false">
      <c r="A151" s="0" t="n">
        <f aca="false">A150+еее</f>
        <v>14.9</v>
      </c>
      <c r="B151" s="0" t="n">
        <f aca="false">B150+C150*(A151-A150)+D150*(A151-A150)^2/2</f>
        <v>100.002775101059</v>
      </c>
      <c r="C151" s="0" t="n">
        <f aca="false">C150+D150*(A151-A150)</f>
        <v>0.000372493364111902</v>
      </c>
      <c r="D151" s="0" t="n">
        <f aca="false">2*B151/(B151^2+E151^2)^3/2+1/(2*B151)^2</f>
        <v>2.49986250065334E-005</v>
      </c>
      <c r="E151" s="0" t="n">
        <f aca="false">E150+F150*(A151-A150)+G150*(A151-A150)^2/2</f>
        <v>100.00000003591</v>
      </c>
      <c r="F151" s="0" t="n">
        <f aca="false">F150+G150*(A151-A150)</f>
        <v>4.82013698442806E-009</v>
      </c>
      <c r="G151" s="0" t="n">
        <f aca="false">(2*E151/(B151^2+E151^2)^3/2+1/(2*E151)^2)/delo</f>
        <v>3.2349912630699E-010</v>
      </c>
    </row>
    <row r="152" customFormat="false" ht="12.75" hidden="false" customHeight="false" outlineLevel="0" collapsed="false">
      <c r="A152" s="0" t="n">
        <f aca="false">A151+еее</f>
        <v>15</v>
      </c>
      <c r="B152" s="0" t="n">
        <f aca="false">B151+C151*(A152-A151)+D151*(A152-A151)^2/2</f>
        <v>100.002812475389</v>
      </c>
      <c r="C152" s="0" t="n">
        <f aca="false">C151+D151*(A152-A151)</f>
        <v>0.000374993226612556</v>
      </c>
      <c r="D152" s="0" t="n">
        <f aca="false">2*B152/(B152^2+E152^2)^3/2+1/(2*B152)^2</f>
        <v>2.49986063209254E-005</v>
      </c>
      <c r="E152" s="0" t="n">
        <f aca="false">E151+F151*(A152-A151)+G151*(A152-A151)^2/2</f>
        <v>100.000000036394</v>
      </c>
      <c r="F152" s="0" t="n">
        <f aca="false">F151+G151*(A152-A151)</f>
        <v>4.85248689705876E-009</v>
      </c>
      <c r="G152" s="0" t="n">
        <f aca="false">(2*E152/(B152^2+E152^2)^3/2+1/(2*E152)^2)/delo</f>
        <v>3.23499126303679E-010</v>
      </c>
    </row>
    <row r="153" customFormat="false" ht="12.75" hidden="false" customHeight="false" outlineLevel="0" collapsed="false">
      <c r="A153" s="0" t="n">
        <f aca="false">A152+еее</f>
        <v>15.1</v>
      </c>
      <c r="B153" s="0" t="n">
        <f aca="false">B152+C152*(A153-A152)+D152*(A153-A152)^2/2</f>
        <v>100.002850099704</v>
      </c>
      <c r="C153" s="0" t="n">
        <f aca="false">C152+D152*(A153-A152)</f>
        <v>0.000377493087244648</v>
      </c>
      <c r="D153" s="0" t="n">
        <f aca="false">2*B153/(B153^2+E153^2)^3/2+1/(2*B153)^2</f>
        <v>2.49985875103559E-005</v>
      </c>
      <c r="E153" s="0" t="n">
        <f aca="false">E152+F152*(A153-A152)+G152*(A153-A152)^2/2</f>
        <v>100.000000036881</v>
      </c>
      <c r="F153" s="0" t="n">
        <f aca="false">F152+G152*(A153-A152)</f>
        <v>4.88483680968912E-009</v>
      </c>
      <c r="G153" s="0" t="n">
        <f aca="false">(2*E153/(B153^2+E153^2)^3/2+1/(2*E153)^2)/delo</f>
        <v>3.23499126300347E-010</v>
      </c>
    </row>
    <row r="154" customFormat="false" ht="12.75" hidden="false" customHeight="false" outlineLevel="0" collapsed="false">
      <c r="A154" s="0" t="n">
        <f aca="false">A153+еее</f>
        <v>15.2</v>
      </c>
      <c r="B154" s="0" t="n">
        <f aca="false">B153+C153*(A154-A153)+D153*(A154-A153)^2/2</f>
        <v>100.002887974006</v>
      </c>
      <c r="C154" s="0" t="n">
        <f aca="false">C153+D153*(A154-A153)</f>
        <v>0.000379992945995684</v>
      </c>
      <c r="D154" s="0" t="n">
        <f aca="false">2*B154/(B154^2+E154^2)^3/2+1/(2*B154)^2</f>
        <v>2.49985685748255E-005</v>
      </c>
      <c r="E154" s="0" t="n">
        <f aca="false">E153+F153*(A154-A153)+G153*(A154-A153)^2/2</f>
        <v>100.000000037371</v>
      </c>
      <c r="F154" s="0" t="n">
        <f aca="false">F153+G153*(A154-A153)</f>
        <v>4.91718672231916E-009</v>
      </c>
      <c r="G154" s="0" t="n">
        <f aca="false">(2*E154/(B154^2+E154^2)^3/2+1/(2*E154)^2)/delo</f>
        <v>3.23499126296992E-010</v>
      </c>
    </row>
    <row r="155" customFormat="false" ht="12.75" hidden="false" customHeight="false" outlineLevel="0" collapsed="false">
      <c r="A155" s="0" t="n">
        <f aca="false">A154+еее</f>
        <v>15.3</v>
      </c>
      <c r="B155" s="0" t="n">
        <f aca="false">B154+C154*(A155-A154)+D154*(A155-A154)^2/2</f>
        <v>100.002926098294</v>
      </c>
      <c r="C155" s="0" t="n">
        <f aca="false">C154+D154*(A155-A154)</f>
        <v>0.000382492802853166</v>
      </c>
      <c r="D155" s="0" t="n">
        <f aca="false">2*B155/(B155^2+E155^2)^3/2+1/(2*B155)^2</f>
        <v>2.49985495143346E-005</v>
      </c>
      <c r="E155" s="0" t="n">
        <f aca="false">E154+F154*(A155-A154)+G154*(A155-A154)^2/2</f>
        <v>100.000000037864</v>
      </c>
      <c r="F155" s="0" t="n">
        <f aca="false">F154+G154*(A155-A154)</f>
        <v>4.94953663494886E-009</v>
      </c>
      <c r="G155" s="0" t="n">
        <f aca="false">(2*E155/(B155^2+E155^2)^3/2+1/(2*E155)^2)/delo</f>
        <v>3.23499126293615E-010</v>
      </c>
    </row>
    <row r="156" customFormat="false" ht="12.75" hidden="false" customHeight="false" outlineLevel="0" collapsed="false">
      <c r="A156" s="0" t="n">
        <f aca="false">A155+еее</f>
        <v>15.4</v>
      </c>
      <c r="B156" s="0" t="n">
        <f aca="false">B155+C155*(A156-A155)+D155*(A156-A155)^2/2</f>
        <v>100.002964472567</v>
      </c>
      <c r="C156" s="0" t="n">
        <f aca="false">C155+D155*(A156-A155)</f>
        <v>0.0003849926578046</v>
      </c>
      <c r="D156" s="0" t="n">
        <f aca="false">2*B156/(B156^2+E156^2)^3/2+1/(2*B156)^2</f>
        <v>2.49985303288837E-005</v>
      </c>
      <c r="E156" s="0" t="n">
        <f aca="false">E155+F155*(A156-A155)+G155*(A156-A155)^2/2</f>
        <v>100.000000038361</v>
      </c>
      <c r="F156" s="0" t="n">
        <f aca="false">F155+G155*(A156-A155)</f>
        <v>4.98188654757822E-009</v>
      </c>
      <c r="G156" s="0" t="n">
        <f aca="false">(2*E156/(B156^2+E156^2)^3/2+1/(2*E156)^2)/delo</f>
        <v>3.23499126290216E-010</v>
      </c>
    </row>
    <row r="157" customFormat="false" ht="12.75" hidden="false" customHeight="false" outlineLevel="0" collapsed="false">
      <c r="A157" s="0" t="n">
        <f aca="false">A156+еее</f>
        <v>15.5</v>
      </c>
      <c r="B157" s="0" t="n">
        <f aca="false">B156+C156*(A157-A156)+D156*(A157-A156)^2/2</f>
        <v>100.003003096825</v>
      </c>
      <c r="C157" s="0" t="n">
        <f aca="false">C156+D156*(A157-A156)</f>
        <v>0.000387492510837488</v>
      </c>
      <c r="D157" s="0" t="n">
        <f aca="false">2*B157/(B157^2+E157^2)^3/2+1/(2*B157)^2</f>
        <v>2.49985110184734E-005</v>
      </c>
      <c r="E157" s="0" t="n">
        <f aca="false">E156+F156*(A157-A156)+G156*(A157-A156)^2/2</f>
        <v>100.000000038861</v>
      </c>
      <c r="F157" s="0" t="n">
        <f aca="false">F156+G156*(A157-A156)</f>
        <v>5.01423646020724E-009</v>
      </c>
      <c r="G157" s="0" t="n">
        <f aca="false">(2*E157/(B157^2+E157^2)^3/2+1/(2*E157)^2)/delo</f>
        <v>3.23499126286795E-010</v>
      </c>
    </row>
    <row r="158" customFormat="false" ht="12.75" hidden="false" customHeight="false" outlineLevel="0" collapsed="false">
      <c r="A158" s="0" t="n">
        <f aca="false">A157+еее</f>
        <v>15.6</v>
      </c>
      <c r="B158" s="0" t="n">
        <f aca="false">B157+C157*(A158-A157)+D157*(A158-A157)^2/2</f>
        <v>100.003041971069</v>
      </c>
      <c r="C158" s="0" t="n">
        <f aca="false">C157+D157*(A158-A157)</f>
        <v>0.000389992361939336</v>
      </c>
      <c r="D158" s="0" t="n">
        <f aca="false">2*B158/(B158^2+E158^2)^3/2+1/(2*B158)^2</f>
        <v>2.49984915831043E-005</v>
      </c>
      <c r="E158" s="0" t="n">
        <f aca="false">E157+F157*(A158-A157)+G157*(A158-A157)^2/2</f>
        <v>100.000000039364</v>
      </c>
      <c r="F158" s="0" t="n">
        <f aca="false">F157+G157*(A158-A157)</f>
        <v>5.04658637283592E-009</v>
      </c>
      <c r="G158" s="0" t="n">
        <f aca="false">(2*E158/(B158^2+E158^2)^3/2+1/(2*E158)^2)/delo</f>
        <v>3.23499126283352E-010</v>
      </c>
    </row>
    <row r="159" customFormat="false" ht="12.75" hidden="false" customHeight="false" outlineLevel="0" collapsed="false">
      <c r="A159" s="0" t="n">
        <f aca="false">A158+еее</f>
        <v>15.7</v>
      </c>
      <c r="B159" s="0" t="n">
        <f aca="false">B158+C158*(A159-A158)+D158*(A159-A158)^2/2</f>
        <v>100.003081095297</v>
      </c>
      <c r="C159" s="0" t="n">
        <f aca="false">C158+D158*(A159-A158)</f>
        <v>0.000392492211097646</v>
      </c>
      <c r="D159" s="0" t="n">
        <f aca="false">2*B159/(B159^2+E159^2)^3/2+1/(2*B159)^2</f>
        <v>2.49984720227767E-005</v>
      </c>
      <c r="E159" s="0" t="n">
        <f aca="false">E158+F158*(A159-A158)+G158*(A159-A158)^2/2</f>
        <v>100.00000003987</v>
      </c>
      <c r="F159" s="0" t="n">
        <f aca="false">F158+G158*(A159-A158)</f>
        <v>5.07893628546425E-009</v>
      </c>
      <c r="G159" s="0" t="n">
        <f aca="false">(2*E159/(B159^2+E159^2)^3/2+1/(2*E159)^2)/delo</f>
        <v>3.23499126279886E-010</v>
      </c>
    </row>
    <row r="160" customFormat="false" ht="12.75" hidden="false" customHeight="false" outlineLevel="0" collapsed="false">
      <c r="A160" s="0" t="n">
        <f aca="false">A159+еее</f>
        <v>15.8</v>
      </c>
      <c r="B160" s="0" t="n">
        <f aca="false">B159+C159*(A160-A159)+D159*(A160-A159)^2/2</f>
        <v>100.003120469511</v>
      </c>
      <c r="C160" s="0" t="n">
        <f aca="false">C159+D159*(A160-A159)</f>
        <v>0.000394992058299924</v>
      </c>
      <c r="D160" s="0" t="n">
        <f aca="false">2*B160/(B160^2+E160^2)^3/2+1/(2*B160)^2</f>
        <v>2.49984523374914E-005</v>
      </c>
      <c r="E160" s="0" t="n">
        <f aca="false">E159+F159*(A160-A159)+G159*(A160-A159)^2/2</f>
        <v>100.00000004038</v>
      </c>
      <c r="F160" s="0" t="n">
        <f aca="false">F159+G159*(A160-A159)</f>
        <v>5.11128619809224E-009</v>
      </c>
      <c r="G160" s="0" t="n">
        <f aca="false">(2*E160/(B160^2+E160^2)^3/2+1/(2*E160)^2)/delo</f>
        <v>3.23499126276399E-010</v>
      </c>
    </row>
    <row r="161" customFormat="false" ht="12.75" hidden="false" customHeight="false" outlineLevel="0" collapsed="false">
      <c r="A161" s="0" t="n">
        <f aca="false">A160+еее</f>
        <v>15.9</v>
      </c>
      <c r="B161" s="0" t="n">
        <f aca="false">B160+C160*(A161-A160)+D160*(A161-A160)^2/2</f>
        <v>100.003160093709</v>
      </c>
      <c r="C161" s="0" t="n">
        <f aca="false">C160+D160*(A161-A160)</f>
        <v>0.000397491903533673</v>
      </c>
      <c r="D161" s="0" t="n">
        <f aca="false">2*B161/(B161^2+E161^2)^3/2+1/(2*B161)^2</f>
        <v>2.49984325272488E-005</v>
      </c>
      <c r="E161" s="0" t="n">
        <f aca="false">E160+F160*(A161-A160)+G160*(A161-A160)^2/2</f>
        <v>100.000000040892</v>
      </c>
      <c r="F161" s="0" t="n">
        <f aca="false">F160+G160*(A161-A160)</f>
        <v>5.14363611071988E-009</v>
      </c>
      <c r="G161" s="0" t="n">
        <f aca="false">(2*E161/(B161^2+E161^2)^3/2+1/(2*E161)^2)/delo</f>
        <v>3.23499126272889E-010</v>
      </c>
    </row>
    <row r="162" customFormat="false" ht="12.75" hidden="false" customHeight="false" outlineLevel="0" collapsed="false">
      <c r="A162" s="0" t="n">
        <f aca="false">A161+еее</f>
        <v>16</v>
      </c>
      <c r="B162" s="0" t="n">
        <f aca="false">B161+C161*(A162-A161)+D161*(A162-A161)^2/2</f>
        <v>100.003199967891</v>
      </c>
      <c r="C162" s="0" t="n">
        <f aca="false">C161+D161*(A162-A161)</f>
        <v>0.000399991746786398</v>
      </c>
      <c r="D162" s="0" t="n">
        <f aca="false">2*B162/(B162^2+E162^2)^3/2+1/(2*B162)^2</f>
        <v>2.49984125920495E-005</v>
      </c>
      <c r="E162" s="0" t="n">
        <f aca="false">E161+F161*(A162-A161)+G161*(A162-A161)^2/2</f>
        <v>100.000000041408</v>
      </c>
      <c r="F162" s="0" t="n">
        <f aca="false">F161+G161*(A162-A161)</f>
        <v>5.17598602334717E-009</v>
      </c>
      <c r="G162" s="0" t="n">
        <f aca="false">(2*E162/(B162^2+E162^2)^3/2+1/(2*E162)^2)/delo</f>
        <v>3.23499126269357E-010</v>
      </c>
    </row>
    <row r="163" customFormat="false" ht="12.75" hidden="false" customHeight="false" outlineLevel="0" collapsed="false">
      <c r="A163" s="0" t="n">
        <f aca="false">A162+еее</f>
        <v>16.1</v>
      </c>
      <c r="B163" s="0" t="n">
        <f aca="false">B162+C162*(A163-A162)+D162*(A163-A162)^2/2</f>
        <v>100.003240092058</v>
      </c>
      <c r="C163" s="0" t="n">
        <f aca="false">C162+D162*(A163-A162)</f>
        <v>0.000402491588045603</v>
      </c>
      <c r="D163" s="0" t="n">
        <f aca="false">2*B163/(B163^2+E163^2)^3/2+1/(2*B163)^2</f>
        <v>2.4998392531894E-005</v>
      </c>
      <c r="E163" s="0" t="n">
        <f aca="false">E162+F162*(A163-A162)+G162*(A163-A162)^2/2</f>
        <v>100.000000041928</v>
      </c>
      <c r="F163" s="0" t="n">
        <f aca="false">F162+G162*(A163-A162)</f>
        <v>5.20833593597411E-009</v>
      </c>
      <c r="G163" s="0" t="n">
        <f aca="false">(2*E163/(B163^2+E163^2)^3/2+1/(2*E163)^2)/delo</f>
        <v>3.23499126265803E-010</v>
      </c>
    </row>
    <row r="164" customFormat="false" ht="12.75" hidden="false" customHeight="false" outlineLevel="0" collapsed="false">
      <c r="A164" s="0" t="n">
        <f aca="false">A163+еее</f>
        <v>16.2</v>
      </c>
      <c r="B164" s="0" t="n">
        <f aca="false">B163+C163*(A164-A163)+D163*(A164-A163)^2/2</f>
        <v>100.003280466209</v>
      </c>
      <c r="C164" s="0" t="n">
        <f aca="false">C163+D163*(A164-A163)</f>
        <v>0.000404991427298792</v>
      </c>
      <c r="D164" s="0" t="n">
        <f aca="false">2*B164/(B164^2+E164^2)^3/2+1/(2*B164)^2</f>
        <v>2.49983723467828E-005</v>
      </c>
      <c r="E164" s="0" t="n">
        <f aca="false">E163+F163*(A164-A163)+G163*(A164-A163)^2/2</f>
        <v>100.00000004245</v>
      </c>
      <c r="F164" s="0" t="n">
        <f aca="false">F163+G163*(A164-A163)</f>
        <v>5.24068584860069E-009</v>
      </c>
      <c r="G164" s="0" t="n">
        <f aca="false">(2*E164/(B164^2+E164^2)^3/2+1/(2*E164)^2)/delo</f>
        <v>3.23499126262227E-010</v>
      </c>
    </row>
    <row r="165" customFormat="false" ht="12.75" hidden="false" customHeight="false" outlineLevel="0" collapsed="false">
      <c r="A165" s="0" t="n">
        <f aca="false">A164+еее</f>
        <v>16.3</v>
      </c>
      <c r="B165" s="0" t="n">
        <f aca="false">B164+C164*(A165-A164)+D164*(A165-A164)^2/2</f>
        <v>100.003321090344</v>
      </c>
      <c r="C165" s="0" t="n">
        <f aca="false">C164+D164*(A165-A164)</f>
        <v>0.00040749126453347</v>
      </c>
      <c r="D165" s="0" t="n">
        <f aca="false">2*B165/(B165^2+E165^2)^3/2+1/(2*B165)^2</f>
        <v>2.49983520367166E-005</v>
      </c>
      <c r="E165" s="0" t="n">
        <f aca="false">E164+F164*(A165-A164)+G164*(A165-A164)^2/2</f>
        <v>100.000000042976</v>
      </c>
      <c r="F165" s="0" t="n">
        <f aca="false">F164+G164*(A165-A164)</f>
        <v>5.27303576122691E-009</v>
      </c>
      <c r="G165" s="0" t="n">
        <f aca="false">(2*E165/(B165^2+E165^2)^3/2+1/(2*E165)^2)/delo</f>
        <v>3.23499126258629E-010</v>
      </c>
    </row>
    <row r="166" customFormat="false" ht="12.75" hidden="false" customHeight="false" outlineLevel="0" collapsed="false">
      <c r="A166" s="0" t="n">
        <f aca="false">A165+еее</f>
        <v>16.4</v>
      </c>
      <c r="B166" s="0" t="n">
        <f aca="false">B165+C165*(A166-A165)+D165*(A166-A165)^2/2</f>
        <v>100.003361964462</v>
      </c>
      <c r="C166" s="0" t="n">
        <f aca="false">C165+D165*(A166-A165)</f>
        <v>0.000409991099737142</v>
      </c>
      <c r="D166" s="0" t="n">
        <f aca="false">2*B166/(B166^2+E166^2)^3/2+1/(2*B166)^2</f>
        <v>2.49983316016959E-005</v>
      </c>
      <c r="E166" s="0" t="n">
        <f aca="false">E165+F165*(A166-A165)+G165*(A166-A165)^2/2</f>
        <v>100.000000043505</v>
      </c>
      <c r="F166" s="0" t="n">
        <f aca="false">F165+G165*(A166-A165)</f>
        <v>5.30538567385277E-009</v>
      </c>
      <c r="G166" s="0" t="n">
        <f aca="false">(2*E166/(B166^2+E166^2)^3/2+1/(2*E166)^2)/delo</f>
        <v>3.23499126255008E-010</v>
      </c>
    </row>
    <row r="167" customFormat="false" ht="12.75" hidden="false" customHeight="false" outlineLevel="0" collapsed="false">
      <c r="A167" s="0" t="n">
        <f aca="false">A166+еее</f>
        <v>16.5</v>
      </c>
      <c r="B167" s="0" t="n">
        <f aca="false">B166+C166*(A167-A166)+D166*(A167-A166)^2/2</f>
        <v>100.003403088563</v>
      </c>
      <c r="C167" s="0" t="n">
        <f aca="false">C166+D166*(A167-A166)</f>
        <v>0.000412490932897312</v>
      </c>
      <c r="D167" s="0" t="n">
        <f aca="false">2*B167/(B167^2+E167^2)^3/2+1/(2*B167)^2</f>
        <v>2.49983110417212E-005</v>
      </c>
      <c r="E167" s="0" t="n">
        <f aca="false">E166+F166*(A167-A166)+G166*(A167-A166)^2/2</f>
        <v>100.000000044037</v>
      </c>
      <c r="F167" s="0" t="n">
        <f aca="false">F166+G166*(A167-A166)</f>
        <v>5.33773558647828E-009</v>
      </c>
      <c r="G167" s="0" t="n">
        <f aca="false">(2*E167/(B167^2+E167^2)^3/2+1/(2*E167)^2)/delo</f>
        <v>3.23499126251366E-010</v>
      </c>
    </row>
    <row r="168" customFormat="false" ht="12.75" hidden="false" customHeight="false" outlineLevel="0" collapsed="false">
      <c r="A168" s="0" t="n">
        <f aca="false">A167+еее</f>
        <v>16.6</v>
      </c>
      <c r="B168" s="0" t="n">
        <f aca="false">B167+C167*(A168-A167)+D167*(A168-A167)^2/2</f>
        <v>100.003444462648</v>
      </c>
      <c r="C168" s="0" t="n">
        <f aca="false">C167+D167*(A168-A167)</f>
        <v>0.000414990764001484</v>
      </c>
      <c r="D168" s="0" t="n">
        <f aca="false">2*B168/(B168^2+E168^2)^3/2+1/(2*B168)^2</f>
        <v>2.49982903567931E-005</v>
      </c>
      <c r="E168" s="0" t="n">
        <f aca="false">E167+F167*(A168-A167)+G167*(A168-A167)^2/2</f>
        <v>100.000000044572</v>
      </c>
      <c r="F168" s="0" t="n">
        <f aca="false">F167+G167*(A168-A167)</f>
        <v>5.37008549910341E-009</v>
      </c>
      <c r="G168" s="0" t="n">
        <f aca="false">(2*E168/(B168^2+E168^2)^3/2+1/(2*E168)^2)/delo</f>
        <v>3.23499126247701E-010</v>
      </c>
    </row>
    <row r="169" customFormat="false" ht="12.75" hidden="false" customHeight="false" outlineLevel="0" collapsed="false">
      <c r="A169" s="0" t="n">
        <f aca="false">A168+еее</f>
        <v>16.7</v>
      </c>
      <c r="B169" s="0" t="n">
        <f aca="false">B168+C168*(A169-A168)+D168*(A169-A168)^2/2</f>
        <v>100.003486086716</v>
      </c>
      <c r="C169" s="0" t="n">
        <f aca="false">C168+D168*(A169-A168)</f>
        <v>0.000417490593037163</v>
      </c>
      <c r="D169" s="0" t="n">
        <f aca="false">2*B169/(B169^2+E169^2)^3/2+1/(2*B169)^2</f>
        <v>2.49982695469122E-005</v>
      </c>
      <c r="E169" s="0" t="n">
        <f aca="false">E168+F168*(A169-A168)+G168*(A169-A168)^2/2</f>
        <v>100.000000045111</v>
      </c>
      <c r="F169" s="0" t="n">
        <f aca="false">F168+G168*(A169-A168)</f>
        <v>5.40243541172818E-009</v>
      </c>
      <c r="G169" s="0" t="n">
        <f aca="false">(2*E169/(B169^2+E169^2)^3/2+1/(2*E169)^2)/delo</f>
        <v>3.23499126244014E-010</v>
      </c>
    </row>
    <row r="170" customFormat="false" ht="12.75" hidden="false" customHeight="false" outlineLevel="0" collapsed="false">
      <c r="A170" s="0" t="n">
        <f aca="false">A169+еее</f>
        <v>16.8</v>
      </c>
      <c r="B170" s="0" t="n">
        <f aca="false">B169+C169*(A170-A169)+D169*(A170-A169)^2/2</f>
        <v>100.003527960767</v>
      </c>
      <c r="C170" s="0" t="n">
        <f aca="false">C169+D169*(A170-A169)</f>
        <v>0.000419990419991854</v>
      </c>
      <c r="D170" s="0" t="n">
        <f aca="false">2*B170/(B170^2+E170^2)^3/2+1/(2*B170)^2</f>
        <v>2.49982486120791E-005</v>
      </c>
      <c r="E170" s="0" t="n">
        <f aca="false">E169+F169*(A170-A169)+G169*(A170-A169)^2/2</f>
        <v>100.000000045653</v>
      </c>
      <c r="F170" s="0" t="n">
        <f aca="false">F169+G169*(A170-A169)</f>
        <v>5.43478532435259E-009</v>
      </c>
      <c r="G170" s="0" t="n">
        <f aca="false">(2*E170/(B170^2+E170^2)^3/2+1/(2*E170)^2)/delo</f>
        <v>3.23499126240305E-010</v>
      </c>
    </row>
    <row r="171" customFormat="false" ht="12.75" hidden="false" customHeight="false" outlineLevel="0" collapsed="false">
      <c r="A171" s="0" t="n">
        <f aca="false">A170+еее</f>
        <v>16.9</v>
      </c>
      <c r="B171" s="0" t="n">
        <f aca="false">B170+C170*(A171-A170)+D170*(A171-A170)^2/2</f>
        <v>100.0035700848</v>
      </c>
      <c r="C171" s="0" t="n">
        <f aca="false">C170+D170*(A171-A170)</f>
        <v>0.000422490244853062</v>
      </c>
      <c r="D171" s="0" t="n">
        <f aca="false">2*B171/(B171^2+E171^2)^3/2+1/(2*B171)^2</f>
        <v>2.49982275522943E-005</v>
      </c>
      <c r="E171" s="0" t="n">
        <f aca="false">E170+F170*(A171-A170)+G170*(A171-A170)^2/2</f>
        <v>100.000000046198</v>
      </c>
      <c r="F171" s="0" t="n">
        <f aca="false">F170+G170*(A171-A170)</f>
        <v>5.46713523697662E-009</v>
      </c>
      <c r="G171" s="0" t="n">
        <f aca="false">(2*E171/(B171^2+E171^2)^3/2+1/(2*E171)^2)/delo</f>
        <v>3.23499126236574E-010</v>
      </c>
    </row>
    <row r="172" customFormat="false" ht="12.75" hidden="false" customHeight="false" outlineLevel="0" collapsed="false">
      <c r="A172" s="0" t="n">
        <f aca="false">A171+еее</f>
        <v>17</v>
      </c>
      <c r="B172" s="0" t="n">
        <f aca="false">B171+C171*(A172-A171)+D171*(A172-A171)^2/2</f>
        <v>100.003612458816</v>
      </c>
      <c r="C172" s="0" t="n">
        <f aca="false">C171+D171*(A172-A171)</f>
        <v>0.000424990067608292</v>
      </c>
      <c r="D172" s="0" t="n">
        <f aca="false">2*B172/(B172^2+E172^2)^3/2+1/(2*B172)^2</f>
        <v>2.49982063675583E-005</v>
      </c>
      <c r="E172" s="0" t="n">
        <f aca="false">E171+F171*(A172-A171)+G171*(A172-A171)^2/2</f>
        <v>100.000000046746</v>
      </c>
      <c r="F172" s="0" t="n">
        <f aca="false">F171+G171*(A172-A171)</f>
        <v>5.49948514960027E-009</v>
      </c>
      <c r="G172" s="0" t="n">
        <f aca="false">(2*E172/(B172^2+E172^2)^3/2+1/(2*E172)^2)/delo</f>
        <v>3.2349912623282E-010</v>
      </c>
    </row>
    <row r="173" customFormat="false" ht="12.75" hidden="false" customHeight="false" outlineLevel="0" collapsed="false">
      <c r="A173" s="0" t="n">
        <f aca="false">A172+еее</f>
        <v>17.1</v>
      </c>
      <c r="B173" s="0" t="n">
        <f aca="false">B172+C172*(A173-A172)+D172*(A173-A172)^2/2</f>
        <v>100.003655082813</v>
      </c>
      <c r="C173" s="0" t="n">
        <f aca="false">C172+D172*(A173-A172)</f>
        <v>0.000427489888245048</v>
      </c>
      <c r="D173" s="0" t="n">
        <f aca="false">2*B173/(B173^2+E173^2)^3/2+1/(2*B173)^2</f>
        <v>2.49981850578719E-005</v>
      </c>
      <c r="E173" s="0" t="n">
        <f aca="false">E172+F172*(A173-A172)+G172*(A173-A172)^2/2</f>
        <v>100.000000047298</v>
      </c>
      <c r="F173" s="0" t="n">
        <f aca="false">F172+G172*(A173-A172)</f>
        <v>5.53183506222356E-009</v>
      </c>
      <c r="G173" s="0" t="n">
        <f aca="false">(2*E173/(B173^2+E173^2)^3/2+1/(2*E173)^2)/delo</f>
        <v>3.23499126229045E-010</v>
      </c>
    </row>
    <row r="174" customFormat="false" ht="12.75" hidden="false" customHeight="false" outlineLevel="0" collapsed="false">
      <c r="A174" s="0" t="n">
        <f aca="false">A173+еее</f>
        <v>17.2</v>
      </c>
      <c r="B174" s="0" t="n">
        <f aca="false">B173+C173*(A174-A173)+D173*(A174-A173)^2/2</f>
        <v>100.003697956793</v>
      </c>
      <c r="C174" s="0" t="n">
        <f aca="false">C173+D173*(A174-A173)</f>
        <v>0.000429989706750835</v>
      </c>
      <c r="D174" s="0" t="n">
        <f aca="false">2*B174/(B174^2+E174^2)^3/2+1/(2*B174)^2</f>
        <v>2.49981636232356E-005</v>
      </c>
      <c r="E174" s="0" t="n">
        <f aca="false">E173+F173*(A174-A173)+G173*(A174-A173)^2/2</f>
        <v>100.000000047852</v>
      </c>
      <c r="F174" s="0" t="n">
        <f aca="false">F173+G173*(A174-A173)</f>
        <v>5.56418497484646E-009</v>
      </c>
      <c r="G174" s="0" t="n">
        <f aca="false">(2*E174/(B174^2+E174^2)^3/2+1/(2*E174)^2)/delo</f>
        <v>3.23499126225247E-010</v>
      </c>
    </row>
    <row r="175" customFormat="false" ht="12.75" hidden="false" customHeight="false" outlineLevel="0" collapsed="false">
      <c r="A175" s="0" t="n">
        <f aca="false">A174+еее</f>
        <v>17.3</v>
      </c>
      <c r="B175" s="0" t="n">
        <f aca="false">B174+C174*(A175-A174)+D174*(A175-A174)^2/2</f>
        <v>100.003741080755</v>
      </c>
      <c r="C175" s="0" t="n">
        <f aca="false">C174+D174*(A175-A174)</f>
        <v>0.000432489523113158</v>
      </c>
      <c r="D175" s="0" t="n">
        <f aca="false">2*B175/(B175^2+E175^2)^3/2+1/(2*B175)^2</f>
        <v>2.49981420636499E-005</v>
      </c>
      <c r="E175" s="0" t="n">
        <f aca="false">E174+F174*(A175-A174)+G174*(A175-A174)^2/2</f>
        <v>100.00000004841</v>
      </c>
      <c r="F175" s="0" t="n">
        <f aca="false">F174+G174*(A175-A174)</f>
        <v>5.59653488746899E-009</v>
      </c>
      <c r="G175" s="0" t="n">
        <f aca="false">(2*E175/(B175^2+E175^2)^3/2+1/(2*E175)^2)/delo</f>
        <v>3.23499126221428E-010</v>
      </c>
    </row>
    <row r="176" customFormat="false" ht="12.75" hidden="false" customHeight="false" outlineLevel="0" collapsed="false">
      <c r="A176" s="0" t="n">
        <f aca="false">A175+еее</f>
        <v>17.4</v>
      </c>
      <c r="B176" s="0" t="n">
        <f aca="false">B175+C175*(A176-A175)+D175*(A176-A175)^2/2</f>
        <v>100.003784454698</v>
      </c>
      <c r="C176" s="0" t="n">
        <f aca="false">C175+D175*(A176-A175)</f>
        <v>0.000434989337319524</v>
      </c>
      <c r="D176" s="0" t="n">
        <f aca="false">2*B176/(B176^2+E176^2)^3/2+1/(2*B176)^2</f>
        <v>2.49981203791154E-005</v>
      </c>
      <c r="E176" s="0" t="n">
        <f aca="false">E175+F175*(A176-A175)+G175*(A176-A175)^2/2</f>
        <v>100.000000048972</v>
      </c>
      <c r="F176" s="0" t="n">
        <f aca="false">F175+G175*(A176-A175)</f>
        <v>5.62888480009113E-009</v>
      </c>
      <c r="G176" s="0" t="n">
        <f aca="false">(2*E176/(B176^2+E176^2)^3/2+1/(2*E176)^2)/delo</f>
        <v>3.23499126217586E-010</v>
      </c>
    </row>
    <row r="177" customFormat="false" ht="12.75" hidden="false" customHeight="false" outlineLevel="0" collapsed="false">
      <c r="A177" s="0" t="n">
        <f aca="false">A176+еее</f>
        <v>17.5</v>
      </c>
      <c r="B177" s="0" t="n">
        <f aca="false">B176+C176*(A177-A176)+D176*(A177-A176)^2/2</f>
        <v>100.003828078622</v>
      </c>
      <c r="C177" s="0" t="n">
        <f aca="false">C176+D176*(A177-A176)</f>
        <v>0.000437489149357435</v>
      </c>
      <c r="D177" s="0" t="n">
        <f aca="false">2*B177/(B177^2+E177^2)^3/2+1/(2*B177)^2</f>
        <v>2.49980985696328E-005</v>
      </c>
      <c r="E177" s="0" t="n">
        <f aca="false">E176+F176*(A177-A176)+G176*(A177-A176)^2/2</f>
        <v>100.000000049536</v>
      </c>
      <c r="F177" s="0" t="n">
        <f aca="false">F176+G176*(A177-A176)</f>
        <v>5.66123471271289E-009</v>
      </c>
      <c r="G177" s="0" t="n">
        <f aca="false">(2*E177/(B177^2+E177^2)^3/2+1/(2*E177)^2)/delo</f>
        <v>3.23499126213722E-010</v>
      </c>
    </row>
    <row r="178" customFormat="false" ht="12.75" hidden="false" customHeight="false" outlineLevel="0" collapsed="false">
      <c r="A178" s="0" t="n">
        <f aca="false">A177+еее</f>
        <v>17.6</v>
      </c>
      <c r="B178" s="0" t="n">
        <f aca="false">B177+C177*(A178-A177)+D177*(A178-A177)^2/2</f>
        <v>100.003871952527</v>
      </c>
      <c r="C178" s="0" t="n">
        <f aca="false">C177+D177*(A178-A177)</f>
        <v>0.000439988959214398</v>
      </c>
      <c r="D178" s="0" t="n">
        <f aca="false">2*B178/(B178^2+E178^2)^3/2+1/(2*B178)^2</f>
        <v>2.49980766352027E-005</v>
      </c>
      <c r="E178" s="0" t="n">
        <f aca="false">E177+F177*(A178-A177)+G177*(A178-A177)^2/2</f>
        <v>100.000000050104</v>
      </c>
      <c r="F178" s="0" t="n">
        <f aca="false">F177+G177*(A178-A177)</f>
        <v>5.69358462533426E-009</v>
      </c>
      <c r="G178" s="0" t="n">
        <f aca="false">(2*E178/(B178^2+E178^2)^3/2+1/(2*E178)^2)/delo</f>
        <v>3.23499126209836E-010</v>
      </c>
    </row>
    <row r="179" customFormat="false" ht="12.75" hidden="false" customHeight="false" outlineLevel="0" collapsed="false">
      <c r="A179" s="0" t="n">
        <f aca="false">A178+еее</f>
        <v>17.7</v>
      </c>
      <c r="B179" s="0" t="n">
        <f aca="false">B178+C178*(A179-A178)+D178*(A179-A178)^2/2</f>
        <v>100.003916076414</v>
      </c>
      <c r="C179" s="0" t="n">
        <f aca="false">C178+D178*(A179-A178)</f>
        <v>0.000442488766877919</v>
      </c>
      <c r="D179" s="0" t="n">
        <f aca="false">2*B179/(B179^2+E179^2)^3/2+1/(2*B179)^2</f>
        <v>2.49980545758256E-005</v>
      </c>
      <c r="E179" s="0" t="n">
        <f aca="false">E178+F178*(A179-A178)+G178*(A179-A178)^2/2</f>
        <v>100.000000050675</v>
      </c>
      <c r="F179" s="0" t="n">
        <f aca="false">F178+G178*(A179-A178)</f>
        <v>5.72593453795525E-009</v>
      </c>
      <c r="G179" s="0" t="n">
        <f aca="false">(2*E179/(B179^2+E179^2)^3/2+1/(2*E179)^2)/delo</f>
        <v>3.23499126205927E-010</v>
      </c>
    </row>
    <row r="180" customFormat="false" ht="12.75" hidden="false" customHeight="false" outlineLevel="0" collapsed="false">
      <c r="A180" s="0" t="n">
        <f aca="false">A179+еее</f>
        <v>17.8</v>
      </c>
      <c r="B180" s="0" t="n">
        <f aca="false">B179+C179*(A180-A179)+D179*(A180-A179)^2/2</f>
        <v>100.003960450281</v>
      </c>
      <c r="C180" s="0" t="n">
        <f aca="false">C179+D179*(A180-A179)</f>
        <v>0.000444988572335501</v>
      </c>
      <c r="D180" s="0" t="n">
        <f aca="false">2*B180/(B180^2+E180^2)^3/2+1/(2*B180)^2</f>
        <v>2.49980323915021E-005</v>
      </c>
      <c r="E180" s="0" t="n">
        <f aca="false">E179+F179*(A180-A179)+G179*(A180-A179)^2/2</f>
        <v>100.000000051249</v>
      </c>
      <c r="F180" s="0" t="n">
        <f aca="false">F179+G179*(A180-A179)</f>
        <v>5.75828445057584E-009</v>
      </c>
      <c r="G180" s="0" t="n">
        <f aca="false">(2*E180/(B180^2+E180^2)^3/2+1/(2*E180)^2)/delo</f>
        <v>3.23499126201997E-010</v>
      </c>
    </row>
    <row r="181" customFormat="false" ht="12.75" hidden="false" customHeight="false" outlineLevel="0" collapsed="false">
      <c r="A181" s="0" t="n">
        <f aca="false">A180+еее</f>
        <v>17.9</v>
      </c>
      <c r="B181" s="0" t="n">
        <f aca="false">B180+C180*(A181-A180)+D180*(A181-A180)^2/2</f>
        <v>100.004005074128</v>
      </c>
      <c r="C181" s="0" t="n">
        <f aca="false">C180+D180*(A181-A180)</f>
        <v>0.000447488375574652</v>
      </c>
      <c r="D181" s="0" t="n">
        <f aca="false">2*B181/(B181^2+E181^2)^3/2+1/(2*B181)^2</f>
        <v>2.49980100822329E-005</v>
      </c>
      <c r="E181" s="0" t="n">
        <f aca="false">E180+F180*(A181-A180)+G180*(A181-A180)^2/2</f>
        <v>100.000000051827</v>
      </c>
      <c r="F181" s="0" t="n">
        <f aca="false">F180+G180*(A181-A180)</f>
        <v>5.79063436319604E-009</v>
      </c>
      <c r="G181" s="0" t="n">
        <f aca="false">(2*E181/(B181^2+E181^2)^3/2+1/(2*E181)^2)/delo</f>
        <v>3.23499126198044E-010</v>
      </c>
    </row>
    <row r="182" customFormat="false" ht="12.75" hidden="false" customHeight="false" outlineLevel="0" collapsed="false">
      <c r="A182" s="0" t="n">
        <f aca="false">A181+еее</f>
        <v>18</v>
      </c>
      <c r="B182" s="0" t="n">
        <f aca="false">B181+C181*(A182-A181)+D181*(A182-A181)^2/2</f>
        <v>100.004049947956</v>
      </c>
      <c r="C182" s="0" t="n">
        <f aca="false">C181+D181*(A182-A181)</f>
        <v>0.000449988176582875</v>
      </c>
      <c r="D182" s="0" t="n">
        <f aca="false">2*B182/(B182^2+E182^2)^3/2+1/(2*B182)^2</f>
        <v>2.49979876480187E-005</v>
      </c>
      <c r="E182" s="0" t="n">
        <f aca="false">E181+F181*(A182-A181)+G181*(A182-A181)^2/2</f>
        <v>100.000000052407</v>
      </c>
      <c r="F182" s="0" t="n">
        <f aca="false">F181+G181*(A182-A181)</f>
        <v>5.82298427581584E-009</v>
      </c>
      <c r="G182" s="0" t="n">
        <f aca="false">(2*E182/(B182^2+E182^2)^3/2+1/(2*E182)^2)/delo</f>
        <v>3.2349912619407E-010</v>
      </c>
    </row>
    <row r="183" customFormat="false" ht="12.75" hidden="false" customHeight="false" outlineLevel="0" collapsed="false">
      <c r="A183" s="0" t="n">
        <f aca="false">A182+еее</f>
        <v>18.1</v>
      </c>
      <c r="B183" s="0" t="n">
        <f aca="false">B182+C182*(A183-A182)+D182*(A183-A182)^2/2</f>
        <v>100.004095071763</v>
      </c>
      <c r="C183" s="0" t="n">
        <f aca="false">C182+D182*(A183-A182)</f>
        <v>0.000452487975347677</v>
      </c>
      <c r="D183" s="0" t="n">
        <f aca="false">2*B183/(B183^2+E183^2)^3/2+1/(2*B183)^2</f>
        <v>2.49979650888599E-005</v>
      </c>
      <c r="E183" s="0" t="n">
        <f aca="false">E182+F182*(A183-A182)+G182*(A183-A182)^2/2</f>
        <v>100.000000052991</v>
      </c>
      <c r="F183" s="0" t="n">
        <f aca="false">F182+G182*(A183-A182)</f>
        <v>5.85533418843525E-009</v>
      </c>
      <c r="G183" s="0" t="n">
        <f aca="false">(2*E183/(B183^2+E183^2)^3/2+1/(2*E183)^2)/delo</f>
        <v>3.23499126190073E-010</v>
      </c>
    </row>
    <row r="184" customFormat="false" ht="12.75" hidden="false" customHeight="false" outlineLevel="0" collapsed="false">
      <c r="A184" s="0" t="n">
        <f aca="false">A183+еее</f>
        <v>18.2</v>
      </c>
      <c r="B184" s="0" t="n">
        <f aca="false">B183+C183*(A184-A183)+D183*(A184-A183)^2/2</f>
        <v>100.004140445551</v>
      </c>
      <c r="C184" s="0" t="n">
        <f aca="false">C183+D183*(A184-A183)</f>
        <v>0.000454987771856563</v>
      </c>
      <c r="D184" s="0" t="n">
        <f aca="false">2*B184/(B184^2+E184^2)^3/2+1/(2*B184)^2</f>
        <v>2.49979424047572E-005</v>
      </c>
      <c r="E184" s="0" t="n">
        <f aca="false">E183+F183*(A184-A183)+G183*(A184-A183)^2/2</f>
        <v>100.000000053578</v>
      </c>
      <c r="F184" s="0" t="n">
        <f aca="false">F183+G183*(A184-A183)</f>
        <v>5.88768410105426E-009</v>
      </c>
      <c r="G184" s="0" t="n">
        <f aca="false">(2*E184/(B184^2+E184^2)^3/2+1/(2*E184)^2)/delo</f>
        <v>3.23499126186054E-010</v>
      </c>
    </row>
    <row r="185" customFormat="false" ht="12.75" hidden="false" customHeight="false" outlineLevel="0" collapsed="false">
      <c r="A185" s="0" t="n">
        <f aca="false">A184+еее</f>
        <v>18.3</v>
      </c>
      <c r="B185" s="0" t="n">
        <f aca="false">B184+C184*(A185-A184)+D184*(A185-A184)^2/2</f>
        <v>100.004186069317</v>
      </c>
      <c r="C185" s="0" t="n">
        <f aca="false">C184+D184*(A185-A184)</f>
        <v>0.000457487566097039</v>
      </c>
      <c r="D185" s="0" t="n">
        <f aca="false">2*B185/(B185^2+E185^2)^3/2+1/(2*B185)^2</f>
        <v>2.49979195957112E-005</v>
      </c>
      <c r="E185" s="0" t="n">
        <f aca="false">E184+F184*(A185-A184)+G184*(A185-A184)^2/2</f>
        <v>100.000000054169</v>
      </c>
      <c r="F185" s="0" t="n">
        <f aca="false">F184+G184*(A185-A184)</f>
        <v>5.92003401367287E-009</v>
      </c>
      <c r="G185" s="0" t="n">
        <f aca="false">(2*E185/(B185^2+E185^2)^3/2+1/(2*E185)^2)/delo</f>
        <v>3.23499126182012E-010</v>
      </c>
    </row>
    <row r="186" customFormat="false" ht="12.75" hidden="false" customHeight="false" outlineLevel="0" collapsed="false">
      <c r="A186" s="0" t="n">
        <f aca="false">A185+еее</f>
        <v>18.4</v>
      </c>
      <c r="B186" s="0" t="n">
        <f aca="false">B185+C185*(A186-A185)+D185*(A186-A185)^2/2</f>
        <v>100.004231943064</v>
      </c>
      <c r="C186" s="0" t="n">
        <f aca="false">C185+D185*(A186-A185)</f>
        <v>0.00045998735805661</v>
      </c>
      <c r="D186" s="0" t="n">
        <f aca="false">2*B186/(B186^2+E186^2)^3/2+1/(2*B186)^2</f>
        <v>2.49978966617227E-005</v>
      </c>
      <c r="E186" s="0" t="n">
        <f aca="false">E185+F185*(A186-A185)+G185*(A186-A185)^2/2</f>
        <v>100.000000054762</v>
      </c>
      <c r="F186" s="0" t="n">
        <f aca="false">F185+G185*(A186-A185)</f>
        <v>5.95238392629107E-009</v>
      </c>
      <c r="G186" s="0" t="n">
        <f aca="false">(2*E186/(B186^2+E186^2)^3/2+1/(2*E186)^2)/delo</f>
        <v>3.23499126177949E-010</v>
      </c>
    </row>
    <row r="187" customFormat="false" ht="12.75" hidden="false" customHeight="false" outlineLevel="0" collapsed="false">
      <c r="A187" s="0" t="n">
        <f aca="false">A186+еее</f>
        <v>18.5</v>
      </c>
      <c r="B187" s="0" t="n">
        <f aca="false">B186+C186*(A187-A186)+D186*(A187-A186)^2/2</f>
        <v>100.004278066789</v>
      </c>
      <c r="C187" s="0" t="n">
        <f aca="false">C186+D186*(A187-A186)</f>
        <v>0.000462487147722782</v>
      </c>
      <c r="D187" s="0" t="n">
        <f aca="false">2*B187/(B187^2+E187^2)^3/2+1/(2*B187)^2</f>
        <v>2.49978736027921E-005</v>
      </c>
      <c r="E187" s="0" t="n">
        <f aca="false">E186+F186*(A187-A186)+G186*(A187-A186)^2/2</f>
        <v>100.000000055359</v>
      </c>
      <c r="F187" s="0" t="n">
        <f aca="false">F186+G186*(A187-A186)</f>
        <v>5.98473383890886E-009</v>
      </c>
      <c r="G187" s="0" t="n">
        <f aca="false">(2*E187/(B187^2+E187^2)^3/2+1/(2*E187)^2)/delo</f>
        <v>3.23499126173864E-010</v>
      </c>
    </row>
    <row r="188" customFormat="false" ht="12.75" hidden="false" customHeight="false" outlineLevel="0" collapsed="false">
      <c r="A188" s="0" t="n">
        <f aca="false">A187+еее</f>
        <v>18.6</v>
      </c>
      <c r="B188" s="0" t="n">
        <f aca="false">B187+C187*(A188-A187)+D187*(A188-A187)^2/2</f>
        <v>100.004324440493</v>
      </c>
      <c r="C188" s="0" t="n">
        <f aca="false">C187+D187*(A188-A187)</f>
        <v>0.000464986935083061</v>
      </c>
      <c r="D188" s="0" t="n">
        <f aca="false">2*B188/(B188^2+E188^2)^3/2+1/(2*B188)^2</f>
        <v>2.49978504189202E-005</v>
      </c>
      <c r="E188" s="0" t="n">
        <f aca="false">E187+F187*(A188-A187)+G187*(A188-A187)^2/2</f>
        <v>100.000000055959</v>
      </c>
      <c r="F188" s="0" t="n">
        <f aca="false">F187+G187*(A188-A187)</f>
        <v>6.01708375152625E-009</v>
      </c>
      <c r="G188" s="0" t="n">
        <f aca="false">(2*E188/(B188^2+E188^2)^3/2+1/(2*E188)^2)/delo</f>
        <v>3.23499126169756E-010</v>
      </c>
    </row>
    <row r="189" customFormat="false" ht="12.75" hidden="false" customHeight="false" outlineLevel="0" collapsed="false">
      <c r="A189" s="0" t="n">
        <f aca="false">A188+еее</f>
        <v>18.7</v>
      </c>
      <c r="B189" s="0" t="n">
        <f aca="false">B188+C188*(A189-A188)+D188*(A189-A188)^2/2</f>
        <v>100.004371064176</v>
      </c>
      <c r="C189" s="0" t="n">
        <f aca="false">C188+D188*(A189-A188)</f>
        <v>0.000467486720124953</v>
      </c>
      <c r="D189" s="0" t="n">
        <f aca="false">2*B189/(B189^2+E189^2)^3/2+1/(2*B189)^2</f>
        <v>2.49978271101075E-005</v>
      </c>
      <c r="E189" s="0" t="n">
        <f aca="false">E188+F188*(A189-A188)+G188*(A189-A188)^2/2</f>
        <v>100.000000056563</v>
      </c>
      <c r="F189" s="0" t="n">
        <f aca="false">F188+G188*(A189-A188)</f>
        <v>6.04943366414322E-009</v>
      </c>
      <c r="G189" s="0" t="n">
        <f aca="false">(2*E189/(B189^2+E189^2)^3/2+1/(2*E189)^2)/delo</f>
        <v>3.23499126165626E-010</v>
      </c>
    </row>
    <row r="190" customFormat="false" ht="12.75" hidden="false" customHeight="false" outlineLevel="0" collapsed="false">
      <c r="A190" s="0" t="n">
        <f aca="false">A189+еее</f>
        <v>18.8</v>
      </c>
      <c r="B190" s="0" t="n">
        <f aca="false">B189+C189*(A190-A189)+D189*(A190-A189)^2/2</f>
        <v>100.004417937837</v>
      </c>
      <c r="C190" s="0" t="n">
        <f aca="false">C189+D189*(A190-A189)</f>
        <v>0.000469986502835964</v>
      </c>
      <c r="D190" s="0" t="n">
        <f aca="false">2*B190/(B190^2+E190^2)^3/2+1/(2*B190)^2</f>
        <v>2.49978036763547E-005</v>
      </c>
      <c r="E190" s="0" t="n">
        <f aca="false">E189+F189*(A190-A189)+G189*(A190-A189)^2/2</f>
        <v>100.000000057169</v>
      </c>
      <c r="F190" s="0" t="n">
        <f aca="false">F189+G189*(A190-A189)</f>
        <v>6.08178357675979E-009</v>
      </c>
      <c r="G190" s="0" t="n">
        <f aca="false">(2*E190/(B190^2+E190^2)^3/2+1/(2*E190)^2)/delo</f>
        <v>3.23499126161475E-010</v>
      </c>
    </row>
    <row r="191" customFormat="false" ht="12.75" hidden="false" customHeight="false" outlineLevel="0" collapsed="false">
      <c r="A191" s="0" t="n">
        <f aca="false">A190+еее</f>
        <v>18.9</v>
      </c>
      <c r="B191" s="0" t="n">
        <f aca="false">B190+C190*(A191-A190)+D190*(A191-A190)^2/2</f>
        <v>100.004465061476</v>
      </c>
      <c r="C191" s="0" t="n">
        <f aca="false">C190+D190*(A191-A190)</f>
        <v>0.0004724862832036</v>
      </c>
      <c r="D191" s="0" t="n">
        <f aca="false">2*B191/(B191^2+E191^2)^3/2+1/(2*B191)^2</f>
        <v>2.49977801176625E-005</v>
      </c>
      <c r="E191" s="0" t="n">
        <f aca="false">E190+F190*(A191-A190)+G190*(A191-A190)^2/2</f>
        <v>100.000000057779</v>
      </c>
      <c r="F191" s="0" t="n">
        <f aca="false">F190+G190*(A191-A190)</f>
        <v>6.11413348937594E-009</v>
      </c>
      <c r="G191" s="0" t="n">
        <f aca="false">(2*E191/(B191^2+E191^2)^3/2+1/(2*E191)^2)/delo</f>
        <v>3.23499126157301E-010</v>
      </c>
    </row>
    <row r="192" customFormat="false" ht="12.75" hidden="false" customHeight="false" outlineLevel="0" collapsed="false">
      <c r="A192" s="0" t="n">
        <f aca="false">A191+еее</f>
        <v>19</v>
      </c>
      <c r="B192" s="0" t="n">
        <f aca="false">B191+C191*(A192-A191)+D191*(A192-A191)^2/2</f>
        <v>100.004512435094</v>
      </c>
      <c r="C192" s="0" t="n">
        <f aca="false">C191+D191*(A192-A191)</f>
        <v>0.000474986061215366</v>
      </c>
      <c r="D192" s="0" t="n">
        <f aca="false">2*B192/(B192^2+E192^2)^3/2+1/(2*B192)^2</f>
        <v>2.49977564340315E-005</v>
      </c>
      <c r="E192" s="0" t="n">
        <f aca="false">E191+F191*(A192-A191)+G191*(A192-A191)^2/2</f>
        <v>100.000000058392</v>
      </c>
      <c r="F192" s="0" t="n">
        <f aca="false">F191+G191*(A192-A191)</f>
        <v>6.14648340199167E-009</v>
      </c>
      <c r="G192" s="0" t="n">
        <f aca="false">(2*E192/(B192^2+E192^2)^3/2+1/(2*E192)^2)/delo</f>
        <v>3.23499126153104E-010</v>
      </c>
    </row>
    <row r="193" customFormat="false" ht="12.75" hidden="false" customHeight="false" outlineLevel="0" collapsed="false">
      <c r="A193" s="0" t="n">
        <f aca="false">A192+еее</f>
        <v>19.1</v>
      </c>
      <c r="B193" s="0" t="n">
        <f aca="false">B192+C192*(A193-A192)+D192*(A193-A192)^2/2</f>
        <v>100.004560058688</v>
      </c>
      <c r="C193" s="0" t="n">
        <f aca="false">C192+D192*(A193-A192)</f>
        <v>0.000477485836858769</v>
      </c>
      <c r="D193" s="0" t="n">
        <f aca="false">2*B193/(B193^2+E193^2)^3/2+1/(2*B193)^2</f>
        <v>2.49977326254623E-005</v>
      </c>
      <c r="E193" s="0" t="n">
        <f aca="false">E192+F192*(A193-A192)+G192*(A193-A192)^2/2</f>
        <v>100.000000059008</v>
      </c>
      <c r="F193" s="0" t="n">
        <f aca="false">F192+G192*(A193-A192)</f>
        <v>6.17883331460698E-009</v>
      </c>
      <c r="G193" s="0" t="n">
        <f aca="false">(2*E193/(B193^2+E193^2)^3/2+1/(2*E193)^2)/delo</f>
        <v>3.23499126148886E-010</v>
      </c>
    </row>
    <row r="194" customFormat="false" ht="12.75" hidden="false" customHeight="false" outlineLevel="0" collapsed="false">
      <c r="A194" s="0" t="n">
        <f aca="false">A193+еее</f>
        <v>19.2</v>
      </c>
      <c r="B194" s="0" t="n">
        <f aca="false">B193+C193*(A194-A193)+D193*(A194-A193)^2/2</f>
        <v>100.004607932261</v>
      </c>
      <c r="C194" s="0" t="n">
        <f aca="false">C193+D193*(A194-A193)</f>
        <v>0.000479985610121315</v>
      </c>
      <c r="D194" s="0" t="n">
        <f aca="false">2*B194/(B194^2+E194^2)^3/2+1/(2*B194)^2</f>
        <v>2.49977086919557E-005</v>
      </c>
      <c r="E194" s="0" t="n">
        <f aca="false">E193+F193*(A194-A193)+G193*(A194-A193)^2/2</f>
        <v>100.000000059628</v>
      </c>
      <c r="F194" s="0" t="n">
        <f aca="false">F193+G193*(A194-A193)</f>
        <v>6.21118322722187E-009</v>
      </c>
      <c r="G194" s="0" t="n">
        <f aca="false">(2*E194/(B194^2+E194^2)^3/2+1/(2*E194)^2)/delo</f>
        <v>3.23499126144646E-010</v>
      </c>
    </row>
    <row r="195" customFormat="false" ht="12.75" hidden="false" customHeight="false" outlineLevel="0" collapsed="false">
      <c r="A195" s="0" t="n">
        <f aca="false">A194+еее</f>
        <v>19.3</v>
      </c>
      <c r="B195" s="0" t="n">
        <f aca="false">B194+C194*(A195-A194)+D194*(A195-A194)^2/2</f>
        <v>100.00465605581</v>
      </c>
      <c r="C195" s="0" t="n">
        <f aca="false">C194+D194*(A195-A194)</f>
        <v>0.000482485380990511</v>
      </c>
      <c r="D195" s="0" t="n">
        <f aca="false">2*B195/(B195^2+E195^2)^3/2+1/(2*B195)^2</f>
        <v>2.49976846335122E-005</v>
      </c>
      <c r="E195" s="0" t="n">
        <f aca="false">E194+F194*(A195-A194)+G194*(A195-A194)^2/2</f>
        <v>100.000000060251</v>
      </c>
      <c r="F195" s="0" t="n">
        <f aca="false">F194+G194*(A195-A194)</f>
        <v>6.24353313983633E-009</v>
      </c>
      <c r="G195" s="0" t="n">
        <f aca="false">(2*E195/(B195^2+E195^2)^3/2+1/(2*E195)^2)/delo</f>
        <v>3.23499126140383E-010</v>
      </c>
    </row>
    <row r="196" customFormat="false" ht="12.75" hidden="false" customHeight="false" outlineLevel="0" collapsed="false">
      <c r="A196" s="0" t="n">
        <f aca="false">A195+еее</f>
        <v>19.4</v>
      </c>
      <c r="B196" s="0" t="n">
        <f aca="false">B195+C195*(A196-A195)+D195*(A196-A195)^2/2</f>
        <v>100.004704429337</v>
      </c>
      <c r="C196" s="0" t="n">
        <f aca="false">C195+D195*(A196-A195)</f>
        <v>0.000484985149453862</v>
      </c>
      <c r="D196" s="0" t="n">
        <f aca="false">2*B196/(B196^2+E196^2)^3/2+1/(2*B196)^2</f>
        <v>2.49976604501325E-005</v>
      </c>
      <c r="E196" s="0" t="n">
        <f aca="false">E195+F195*(A196-A195)+G195*(A196-A195)^2/2</f>
        <v>100.000000060877</v>
      </c>
      <c r="F196" s="0" t="n">
        <f aca="false">F195+G195*(A196-A195)</f>
        <v>6.27588305245037E-009</v>
      </c>
      <c r="G196" s="0" t="n">
        <f aca="false">(2*E196/(B196^2+E196^2)^3/2+1/(2*E196)^2)/delo</f>
        <v>3.23499126136098E-010</v>
      </c>
    </row>
    <row r="197" customFormat="false" ht="12.75" hidden="false" customHeight="false" outlineLevel="0" collapsed="false">
      <c r="A197" s="0" t="n">
        <f aca="false">A196+еее</f>
        <v>19.5</v>
      </c>
      <c r="B197" s="0" t="n">
        <f aca="false">B196+C196*(A197-A196)+D196*(A197-A196)^2/2</f>
        <v>100.00475305284</v>
      </c>
      <c r="C197" s="0" t="n">
        <f aca="false">C196+D196*(A197-A196)</f>
        <v>0.000487484915498875</v>
      </c>
      <c r="D197" s="0" t="n">
        <f aca="false">2*B197/(B197^2+E197^2)^3/2+1/(2*B197)^2</f>
        <v>2.49976361418173E-005</v>
      </c>
      <c r="E197" s="0" t="n">
        <f aca="false">E196+F196*(A197-A196)+G196*(A197-A196)^2/2</f>
        <v>100.000000061506</v>
      </c>
      <c r="F197" s="0" t="n">
        <f aca="false">F196+G196*(A197-A196)</f>
        <v>6.30823296506398E-009</v>
      </c>
      <c r="G197" s="0" t="n">
        <f aca="false">(2*E197/(B197^2+E197^2)^3/2+1/(2*E197)^2)/delo</f>
        <v>3.23499126131791E-010</v>
      </c>
    </row>
    <row r="198" customFormat="false" ht="12.75" hidden="false" customHeight="false" outlineLevel="0" collapsed="false">
      <c r="A198" s="0" t="n">
        <f aca="false">A197+еее</f>
        <v>19.6</v>
      </c>
      <c r="B198" s="0" t="n">
        <f aca="false">B197+C197*(A198-A197)+D197*(A198-A197)^2/2</f>
        <v>100.00480192632</v>
      </c>
      <c r="C198" s="0" t="n">
        <f aca="false">C197+D197*(A198-A197)</f>
        <v>0.000489984679113057</v>
      </c>
      <c r="D198" s="0" t="n">
        <f aca="false">2*B198/(B198^2+E198^2)^3/2+1/(2*B198)^2</f>
        <v>2.49976117085673E-005</v>
      </c>
      <c r="E198" s="0" t="n">
        <f aca="false">E197+F197*(A198-A197)+G197*(A198-A197)^2/2</f>
        <v>100.000000062138</v>
      </c>
      <c r="F198" s="0" t="n">
        <f aca="false">F197+G197*(A198-A197)</f>
        <v>6.34058287767716E-009</v>
      </c>
      <c r="G198" s="0" t="n">
        <f aca="false">(2*E198/(B198^2+E198^2)^3/2+1/(2*E198)^2)/delo</f>
        <v>3.23499126127462E-010</v>
      </c>
    </row>
    <row r="199" customFormat="false" ht="12.75" hidden="false" customHeight="false" outlineLevel="0" collapsed="false">
      <c r="A199" s="0" t="n">
        <f aca="false">A198+еее</f>
        <v>19.7</v>
      </c>
      <c r="B199" s="0" t="n">
        <f aca="false">B198+C198*(A199-A198)+D198*(A199-A198)^2/2</f>
        <v>100.004851049776</v>
      </c>
      <c r="C199" s="0" t="n">
        <f aca="false">C198+D198*(A199-A198)</f>
        <v>0.000492484440283914</v>
      </c>
      <c r="D199" s="0" t="n">
        <f aca="false">2*B199/(B199^2+E199^2)^3/2+1/(2*B199)^2</f>
        <v>2.49975871503831E-005</v>
      </c>
      <c r="E199" s="0" t="n">
        <f aca="false">E198+F198*(A199-A198)+G198*(A199-A198)^2/2</f>
        <v>100.000000062774</v>
      </c>
      <c r="F199" s="0" t="n">
        <f aca="false">F198+G198*(A199-A198)</f>
        <v>6.37293279028991E-009</v>
      </c>
      <c r="G199" s="0" t="n">
        <f aca="false">(2*E199/(B199^2+E199^2)^3/2+1/(2*E199)^2)/delo</f>
        <v>3.23499126123111E-010</v>
      </c>
    </row>
    <row r="200" customFormat="false" ht="12.75" hidden="false" customHeight="false" outlineLevel="0" collapsed="false">
      <c r="A200" s="0" t="n">
        <f aca="false">A199+еее</f>
        <v>19.8</v>
      </c>
      <c r="B200" s="0" t="n">
        <f aca="false">B199+C199*(A200-A199)+D199*(A200-A199)^2/2</f>
        <v>100.004900423208</v>
      </c>
      <c r="C200" s="0" t="n">
        <f aca="false">C199+D199*(A200-A199)</f>
        <v>0.000494984198998952</v>
      </c>
      <c r="D200" s="0" t="n">
        <f aca="false">2*B200/(B200^2+E200^2)^3/2+1/(2*B200)^2</f>
        <v>2.49975624672654E-005</v>
      </c>
      <c r="E200" s="0" t="n">
        <f aca="false">E199+F199*(A200-A199)+G199*(A200-A199)^2/2</f>
        <v>100.000000063413</v>
      </c>
      <c r="F200" s="0" t="n">
        <f aca="false">F199+G199*(A200-A199)</f>
        <v>6.40528270290222E-009</v>
      </c>
      <c r="G200" s="0" t="n">
        <f aca="false">(2*E200/(B200^2+E200^2)^3/2+1/(2*E200)^2)/delo</f>
        <v>3.23499126118738E-010</v>
      </c>
    </row>
    <row r="201" customFormat="false" ht="12.75" hidden="false" customHeight="false" outlineLevel="0" collapsed="false">
      <c r="A201" s="0" t="n">
        <f aca="false">A200+еее</f>
        <v>19.9</v>
      </c>
      <c r="B201" s="0" t="n">
        <f aca="false">B200+C200*(A201-A200)+D200*(A201-A200)^2/2</f>
        <v>100.004950046615</v>
      </c>
      <c r="C201" s="0" t="n">
        <f aca="false">C200+D200*(A201-A200)</f>
        <v>0.000497483955245679</v>
      </c>
      <c r="D201" s="0" t="n">
        <f aca="false">2*B201/(B201^2+E201^2)^3/2+1/(2*B201)^2</f>
        <v>2.49975376592148E-005</v>
      </c>
      <c r="E201" s="0" t="n">
        <f aca="false">E200+F200*(A201-A200)+G200*(A201-A200)^2/2</f>
        <v>100.000000064055</v>
      </c>
      <c r="F201" s="0" t="n">
        <f aca="false">F200+G200*(A201-A200)</f>
        <v>6.43763261551409E-009</v>
      </c>
      <c r="G201" s="0" t="n">
        <f aca="false">(2*E201/(B201^2+E201^2)^3/2+1/(2*E201)^2)/delo</f>
        <v>3.23499126114342E-010</v>
      </c>
    </row>
    <row r="202" customFormat="false" ht="12.75" hidden="false" customHeight="false" outlineLevel="0" collapsed="false">
      <c r="A202" s="0" t="n">
        <f aca="false">A201+еее</f>
        <v>20</v>
      </c>
      <c r="B202" s="0" t="n">
        <f aca="false">B201+C201*(A202-A201)+D201*(A202-A201)^2/2</f>
        <v>100.004999919999</v>
      </c>
      <c r="C202" s="0" t="n">
        <f aca="false">C201+D201*(A202-A201)</f>
        <v>0.000499983709011601</v>
      </c>
      <c r="D202" s="0" t="n">
        <f aca="false">2*B202/(B202^2+E202^2)^3/2+1/(2*B202)^2</f>
        <v>2.49975127262322E-005</v>
      </c>
      <c r="E202" s="0" t="n">
        <f aca="false">E201+F201*(A202-A201)+G201*(A202-A201)^2/2</f>
        <v>100.0000000647</v>
      </c>
      <c r="F202" s="0" t="n">
        <f aca="false">F201+G201*(A202-A201)</f>
        <v>6.46998252812553E-009</v>
      </c>
      <c r="G202" s="0" t="n">
        <f aca="false">(2*E202/(B202^2+E202^2)^3/2+1/(2*E202)^2)/delo</f>
        <v>3.23499126109925E-010</v>
      </c>
    </row>
    <row r="203" customFormat="false" ht="12.75" hidden="false" customHeight="false" outlineLevel="0" collapsed="false">
      <c r="A203" s="0" t="n">
        <f aca="false">A202+еее</f>
        <v>20.1</v>
      </c>
      <c r="B203" s="0" t="n">
        <f aca="false">B202+C202*(A203-A202)+D202*(A203-A202)^2/2</f>
        <v>100.005050043357</v>
      </c>
      <c r="C203" s="0" t="n">
        <f aca="false">C202+D202*(A203-A202)</f>
        <v>0.000502483460284224</v>
      </c>
      <c r="D203" s="0" t="n">
        <f aca="false">2*B203/(B203^2+E203^2)^3/2+1/(2*B203)^2</f>
        <v>2.49974876683181E-005</v>
      </c>
      <c r="E203" s="0" t="n">
        <f aca="false">E202+F202*(A203-A202)+G202*(A203-A202)^2/2</f>
        <v>100.000000065349</v>
      </c>
      <c r="F203" s="0" t="n">
        <f aca="false">F202+G202*(A203-A202)</f>
        <v>6.50233244073652E-009</v>
      </c>
      <c r="G203" s="0" t="n">
        <f aca="false">(2*E203/(B203^2+E203^2)^3/2+1/(2*E203)^2)/delo</f>
        <v>3.23499126105485E-010</v>
      </c>
    </row>
    <row r="204" customFormat="false" ht="12.75" hidden="false" customHeight="false" outlineLevel="0" collapsed="false">
      <c r="A204" s="0" t="n">
        <f aca="false">A203+еее</f>
        <v>20.2</v>
      </c>
      <c r="B204" s="0" t="n">
        <f aca="false">B203+C203*(A204-A203)+D203*(A204-A203)^2/2</f>
        <v>100.005100416691</v>
      </c>
      <c r="C204" s="0" t="n">
        <f aca="false">C203+D203*(A204-A203)</f>
        <v>0.000504983209051056</v>
      </c>
      <c r="D204" s="0" t="n">
        <f aca="false">2*B204/(B204^2+E204^2)^3/2+1/(2*B204)^2</f>
        <v>2.49974624854732E-005</v>
      </c>
      <c r="E204" s="0" t="n">
        <f aca="false">E203+F203*(A204-A203)+G203*(A204-A203)^2/2</f>
        <v>100.000000066001</v>
      </c>
      <c r="F204" s="0" t="n">
        <f aca="false">F203+G203*(A204-A203)</f>
        <v>6.53468235334707E-009</v>
      </c>
      <c r="G204" s="0" t="n">
        <f aca="false">(2*E204/(B204^2+E204^2)^3/2+1/(2*E204)^2)/delo</f>
        <v>3.23499126101023E-010</v>
      </c>
    </row>
    <row r="205" customFormat="false" ht="12.75" hidden="false" customHeight="false" outlineLevel="0" collapsed="false">
      <c r="A205" s="0" t="n">
        <f aca="false">A204+еее</f>
        <v>20.3</v>
      </c>
      <c r="B205" s="0" t="n">
        <f aca="false">B204+C204*(A205-A204)+D204*(A205-A204)^2/2</f>
        <v>100.005151039999</v>
      </c>
      <c r="C205" s="0" t="n">
        <f aca="false">C204+D204*(A205-A204)</f>
        <v>0.000507482955299603</v>
      </c>
      <c r="D205" s="0" t="n">
        <f aca="false">2*B205/(B205^2+E205^2)^3/2+1/(2*B205)^2</f>
        <v>2.49974371776983E-005</v>
      </c>
      <c r="E205" s="0" t="n">
        <f aca="false">E204+F204*(A205-A204)+G204*(A205-A204)^2/2</f>
        <v>100.000000066656</v>
      </c>
      <c r="F205" s="0" t="n">
        <f aca="false">F204+G204*(A205-A204)</f>
        <v>6.56703226595717E-009</v>
      </c>
      <c r="G205" s="0" t="n">
        <f aca="false">(2*E205/(B205^2+E205^2)^3/2+1/(2*E205)^2)/delo</f>
        <v>3.23499126096539E-010</v>
      </c>
    </row>
    <row r="206" customFormat="false" ht="12.75" hidden="false" customHeight="false" outlineLevel="0" collapsed="false">
      <c r="A206" s="0" t="n">
        <f aca="false">A205+еее</f>
        <v>20.4</v>
      </c>
      <c r="B206" s="0" t="n">
        <f aca="false">B205+C205*(A206-A205)+D205*(A206-A205)^2/2</f>
        <v>100.005201913282</v>
      </c>
      <c r="C206" s="0" t="n">
        <f aca="false">C205+D205*(A206-A205)</f>
        <v>0.000509982699017373</v>
      </c>
      <c r="D206" s="0" t="n">
        <f aca="false">2*B206/(B206^2+E206^2)^3/2+1/(2*B206)^2</f>
        <v>2.4997411744994E-005</v>
      </c>
      <c r="E206" s="0" t="n">
        <f aca="false">E205+F205*(A206-A205)+G205*(A206-A205)^2/2</f>
        <v>100.000000067314</v>
      </c>
      <c r="F206" s="0" t="n">
        <f aca="false">F205+G205*(A206-A205)</f>
        <v>6.59938217856682E-009</v>
      </c>
      <c r="G206" s="0" t="n">
        <f aca="false">(2*E206/(B206^2+E206^2)^3/2+1/(2*E206)^2)/delo</f>
        <v>3.23499126092033E-010</v>
      </c>
    </row>
    <row r="207" customFormat="false" ht="12.75" hidden="false" customHeight="false" outlineLevel="0" collapsed="false">
      <c r="A207" s="0" t="n">
        <f aca="false">A206+еее</f>
        <v>20.5</v>
      </c>
      <c r="B207" s="0" t="n">
        <f aca="false">B206+C206*(A207-A206)+D206*(A207-A206)^2/2</f>
        <v>100.005253036539</v>
      </c>
      <c r="C207" s="0" t="n">
        <f aca="false">C206+D206*(A207-A206)</f>
        <v>0.000512482440191872</v>
      </c>
      <c r="D207" s="0" t="n">
        <f aca="false">2*B207/(B207^2+E207^2)^3/2+1/(2*B207)^2</f>
        <v>2.4997386187361E-005</v>
      </c>
      <c r="E207" s="0" t="n">
        <f aca="false">E206+F206*(A207-A206)+G206*(A207-A206)^2/2</f>
        <v>100.000000067976</v>
      </c>
      <c r="F207" s="0" t="n">
        <f aca="false">F206+G206*(A207-A206)</f>
        <v>6.63173209117603E-009</v>
      </c>
      <c r="G207" s="0" t="n">
        <f aca="false">(2*E207/(B207^2+E207^2)^3/2+1/(2*E207)^2)/delo</f>
        <v>3.23499126087505E-010</v>
      </c>
    </row>
    <row r="208" customFormat="false" ht="12.75" hidden="false" customHeight="false" outlineLevel="0" collapsed="false">
      <c r="A208" s="0" t="n">
        <f aca="false">A207+еее</f>
        <v>20.6</v>
      </c>
      <c r="B208" s="0" t="n">
        <f aca="false">B207+C207*(A208-A207)+D207*(A208-A207)^2/2</f>
        <v>100.005304409769</v>
      </c>
      <c r="C208" s="0" t="n">
        <f aca="false">C207+D207*(A208-A207)</f>
        <v>0.000514982178810608</v>
      </c>
      <c r="D208" s="0" t="n">
        <f aca="false">2*B208/(B208^2+E208^2)^3/2+1/(2*B208)^2</f>
        <v>2.49973605048E-005</v>
      </c>
      <c r="E208" s="0" t="n">
        <f aca="false">E207+F207*(A208-A207)+G207*(A208-A207)^2/2</f>
        <v>100.000000068641</v>
      </c>
      <c r="F208" s="0" t="n">
        <f aca="false">F207+G207*(A208-A207)</f>
        <v>6.66408200378478E-009</v>
      </c>
      <c r="G208" s="0" t="n">
        <f aca="false">(2*E208/(B208^2+E208^2)^3/2+1/(2*E208)^2)/delo</f>
        <v>3.23499126082954E-010</v>
      </c>
    </row>
    <row r="209" customFormat="false" ht="12.75" hidden="false" customHeight="false" outlineLevel="0" collapsed="false">
      <c r="A209" s="0" t="n">
        <f aca="false">A208+еее</f>
        <v>20.7</v>
      </c>
      <c r="B209" s="0" t="n">
        <f aca="false">B208+C208*(A209-A208)+D208*(A209-A208)^2/2</f>
        <v>100.005356032974</v>
      </c>
      <c r="C209" s="0" t="n">
        <f aca="false">C208+D208*(A209-A208)</f>
        <v>0.000517481914861088</v>
      </c>
      <c r="D209" s="0" t="n">
        <f aca="false">2*B209/(B209^2+E209^2)^3/2+1/(2*B209)^2</f>
        <v>2.49973346973117E-005</v>
      </c>
      <c r="E209" s="0" t="n">
        <f aca="false">E208+F208*(A209-A208)+G208*(A209-A208)^2/2</f>
        <v>100.000000069309</v>
      </c>
      <c r="F209" s="0" t="n">
        <f aca="false">F208+G208*(A209-A208)</f>
        <v>6.69643191639308E-009</v>
      </c>
      <c r="G209" s="0" t="n">
        <f aca="false">(2*E209/(B209^2+E209^2)^3/2+1/(2*E209)^2)/delo</f>
        <v>3.23499126078382E-010</v>
      </c>
    </row>
    <row r="210" customFormat="false" ht="12.75" hidden="false" customHeight="false" outlineLevel="0" collapsed="false">
      <c r="A210" s="0" t="n">
        <f aca="false">A209+еее</f>
        <v>20.8</v>
      </c>
      <c r="B210" s="0" t="n">
        <f aca="false">B209+C209*(A210-A209)+D209*(A210-A209)^2/2</f>
        <v>100.005407906152</v>
      </c>
      <c r="C210" s="0" t="n">
        <f aca="false">C209+D209*(A210-A209)</f>
        <v>0.00051998164833082</v>
      </c>
      <c r="D210" s="0" t="n">
        <f aca="false">2*B210/(B210^2+E210^2)^3/2+1/(2*B210)^2</f>
        <v>2.4997308764897E-005</v>
      </c>
      <c r="E210" s="0" t="n">
        <f aca="false">E209+F209*(A210-A209)+G209*(A210-A209)^2/2</f>
        <v>100.00000006998</v>
      </c>
      <c r="F210" s="0" t="n">
        <f aca="false">F209+G209*(A210-A209)</f>
        <v>6.72878182900091E-009</v>
      </c>
      <c r="G210" s="0" t="n">
        <f aca="false">(2*E210/(B210^2+E210^2)^3/2+1/(2*E210)^2)/delo</f>
        <v>3.23499126073787E-010</v>
      </c>
    </row>
    <row r="211" customFormat="false" ht="12.75" hidden="false" customHeight="false" outlineLevel="0" collapsed="false">
      <c r="A211" s="0" t="n">
        <f aca="false">A210+еее</f>
        <v>20.9</v>
      </c>
      <c r="B211" s="0" t="n">
        <f aca="false">B210+C210*(A211-A210)+D210*(A211-A210)^2/2</f>
        <v>100.005460029304</v>
      </c>
      <c r="C211" s="0" t="n">
        <f aca="false">C210+D210*(A211-A210)</f>
        <v>0.000522481379207309</v>
      </c>
      <c r="D211" s="0" t="n">
        <f aca="false">2*B211/(B211^2+E211^2)^3/2+1/(2*B211)^2</f>
        <v>2.49972827075563E-005</v>
      </c>
      <c r="E211" s="0" t="n">
        <f aca="false">E210+F210*(A211-A210)+G210*(A211-A210)^2/2</f>
        <v>100.000000070654</v>
      </c>
      <c r="F211" s="0" t="n">
        <f aca="false">F210+G210*(A211-A210)</f>
        <v>6.76113174160829E-009</v>
      </c>
      <c r="G211" s="0" t="n">
        <f aca="false">(2*E211/(B211^2+E211^2)^3/2+1/(2*E211)^2)/delo</f>
        <v>3.2349912606917E-010</v>
      </c>
    </row>
    <row r="212" customFormat="false" ht="12.75" hidden="false" customHeight="false" outlineLevel="0" collapsed="false">
      <c r="A212" s="0" t="n">
        <f aca="false">A211+еее</f>
        <v>21</v>
      </c>
      <c r="B212" s="0" t="n">
        <f aca="false">B211+C211*(A212-A211)+D211*(A212-A211)^2/2</f>
        <v>100.005512402428</v>
      </c>
      <c r="C212" s="0" t="n">
        <f aca="false">C211+D211*(A212-A211)</f>
        <v>0.000524981107478065</v>
      </c>
      <c r="D212" s="0" t="n">
        <f aca="false">2*B212/(B212^2+E212^2)^3/2+1/(2*B212)^2</f>
        <v>2.49972565252905E-005</v>
      </c>
      <c r="E212" s="0" t="n">
        <f aca="false">E211+F211*(A212-A211)+G211*(A212-A211)^2/2</f>
        <v>100.000000071332</v>
      </c>
      <c r="F212" s="0" t="n">
        <f aca="false">F211+G211*(A212-A211)</f>
        <v>6.79348165421521E-009</v>
      </c>
      <c r="G212" s="0" t="n">
        <f aca="false">(2*E212/(B212^2+E212^2)^3/2+1/(2*E212)^2)/delo</f>
        <v>3.23499126064531E-010</v>
      </c>
    </row>
    <row r="213" customFormat="false" ht="12.75" hidden="false" customHeight="false" outlineLevel="0" collapsed="false">
      <c r="A213" s="0" t="n">
        <f aca="false">A212+еее</f>
        <v>21.1</v>
      </c>
      <c r="B213" s="0" t="n">
        <f aca="false">B212+C212*(A213-A212)+D212*(A213-A212)^2/2</f>
        <v>100.005565025525</v>
      </c>
      <c r="C213" s="0" t="n">
        <f aca="false">C212+D212*(A213-A212)</f>
        <v>0.000527480833130594</v>
      </c>
      <c r="D213" s="0" t="n">
        <f aca="false">2*B213/(B213^2+E213^2)^3/2+1/(2*B213)^2</f>
        <v>2.49972302181003E-005</v>
      </c>
      <c r="E213" s="0" t="n">
        <f aca="false">E212+F212*(A213-A212)+G212*(A213-A212)^2/2</f>
        <v>100.000000072013</v>
      </c>
      <c r="F213" s="0" t="n">
        <f aca="false">F212+G212*(A213-A212)</f>
        <v>6.82583156682166E-009</v>
      </c>
      <c r="G213" s="0" t="n">
        <f aca="false">(2*E213/(B213^2+E213^2)^3/2+1/(2*E213)^2)/delo</f>
        <v>3.2349912605987E-010</v>
      </c>
    </row>
    <row r="214" customFormat="false" ht="12.75" hidden="false" customHeight="false" outlineLevel="0" collapsed="false">
      <c r="A214" s="0" t="n">
        <f aca="false">A213+еее</f>
        <v>21.2</v>
      </c>
      <c r="B214" s="0" t="n">
        <f aca="false">B213+C213*(A214-A213)+D213*(A214-A213)^2/2</f>
        <v>100.005617898595</v>
      </c>
      <c r="C214" s="0" t="n">
        <f aca="false">C213+D213*(A214-A213)</f>
        <v>0.000529980556152404</v>
      </c>
      <c r="D214" s="0" t="n">
        <f aca="false">2*B214/(B214^2+E214^2)^3/2+1/(2*B214)^2</f>
        <v>2.49972037859865E-005</v>
      </c>
      <c r="E214" s="0" t="n">
        <f aca="false">E213+F213*(A214-A213)+G213*(A214-A213)^2/2</f>
        <v>100.000000072697</v>
      </c>
      <c r="F214" s="0" t="n">
        <f aca="false">F213+G213*(A214-A213)</f>
        <v>6.85818147942765E-009</v>
      </c>
      <c r="G214" s="0" t="n">
        <f aca="false">(2*E214/(B214^2+E214^2)^3/2+1/(2*E214)^2)/delo</f>
        <v>3.23499126055187E-010</v>
      </c>
    </row>
    <row r="215" customFormat="false" ht="12.75" hidden="false" customHeight="false" outlineLevel="0" collapsed="false">
      <c r="A215" s="0" t="n">
        <f aca="false">A214+еее</f>
        <v>21.3</v>
      </c>
      <c r="B215" s="0" t="n">
        <f aca="false">B214+C214*(A215-A214)+D214*(A215-A214)^2/2</f>
        <v>100.005671021636</v>
      </c>
      <c r="C215" s="0" t="n">
        <f aca="false">C214+D214*(A215-A214)</f>
        <v>0.000532480276531003</v>
      </c>
      <c r="D215" s="0" t="n">
        <f aca="false">2*B215/(B215^2+E215^2)^3/2+1/(2*B215)^2</f>
        <v>2.49971772289496E-005</v>
      </c>
      <c r="E215" s="0" t="n">
        <f aca="false">E214+F214*(A215-A214)+G214*(A215-A214)^2/2</f>
        <v>100.000000073385</v>
      </c>
      <c r="F215" s="0" t="n">
        <f aca="false">F214+G214*(A215-A214)</f>
        <v>6.89053139203317E-009</v>
      </c>
      <c r="G215" s="0" t="n">
        <f aca="false">(2*E215/(B215^2+E215^2)^3/2+1/(2*E215)^2)/delo</f>
        <v>3.23499126050481E-010</v>
      </c>
    </row>
    <row r="216" customFormat="false" ht="12.75" hidden="false" customHeight="false" outlineLevel="0" collapsed="false">
      <c r="A216" s="0" t="n">
        <f aca="false">A215+еее</f>
        <v>21.4</v>
      </c>
      <c r="B216" s="0" t="n">
        <f aca="false">B215+C215*(A216-A215)+D215*(A216-A215)^2/2</f>
        <v>100.00572439465</v>
      </c>
      <c r="C216" s="0" t="n">
        <f aca="false">C215+D215*(A216-A215)</f>
        <v>0.000534979994253898</v>
      </c>
      <c r="D216" s="0" t="n">
        <f aca="false">2*B216/(B216^2+E216^2)^3/2+1/(2*B216)^2</f>
        <v>2.49971505469905E-005</v>
      </c>
      <c r="E216" s="0" t="n">
        <f aca="false">E215+F215*(A216-A215)+G215*(A216-A215)^2/2</f>
        <v>100.000000074075</v>
      </c>
      <c r="F216" s="0" t="n">
        <f aca="false">F215+G215*(A216-A215)</f>
        <v>6.92288130463822E-009</v>
      </c>
      <c r="G216" s="0" t="n">
        <f aca="false">(2*E216/(B216^2+E216^2)^3/2+1/(2*E216)^2)/delo</f>
        <v>3.23499126045754E-010</v>
      </c>
    </row>
    <row r="217" customFormat="false" ht="12.75" hidden="false" customHeight="false" outlineLevel="0" collapsed="false">
      <c r="A217" s="0" t="n">
        <f aca="false">A216+еее</f>
        <v>21.5</v>
      </c>
      <c r="B217" s="0" t="n">
        <f aca="false">B216+C216*(A217-A216)+D216*(A217-A216)^2/2</f>
        <v>100.005778017635</v>
      </c>
      <c r="C217" s="0" t="n">
        <f aca="false">C216+D216*(A217-A216)</f>
        <v>0.000537479709308597</v>
      </c>
      <c r="D217" s="0" t="n">
        <f aca="false">2*B217/(B217^2+E217^2)^3/2+1/(2*B217)^2</f>
        <v>2.499712374011E-005</v>
      </c>
      <c r="E217" s="0" t="n">
        <f aca="false">E216+F216*(A217-A216)+G216*(A217-A216)^2/2</f>
        <v>100.000000074769</v>
      </c>
      <c r="F217" s="0" t="n">
        <f aca="false">F216+G216*(A217-A216)</f>
        <v>6.95523121724279E-009</v>
      </c>
      <c r="G217" s="0" t="n">
        <f aca="false">(2*E217/(B217^2+E217^2)^3/2+1/(2*E217)^2)/delo</f>
        <v>3.23499126041004E-010</v>
      </c>
    </row>
    <row r="218" customFormat="false" ht="12.75" hidden="false" customHeight="false" outlineLevel="0" collapsed="false">
      <c r="A218" s="0" t="n">
        <f aca="false">A217+еее</f>
        <v>21.6</v>
      </c>
      <c r="B218" s="0" t="n">
        <f aca="false">B217+C217*(A218-A217)+D217*(A218-A217)^2/2</f>
        <v>100.005831890591</v>
      </c>
      <c r="C218" s="0" t="n">
        <f aca="false">C217+D217*(A218-A217)</f>
        <v>0.000539979421682608</v>
      </c>
      <c r="D218" s="0" t="n">
        <f aca="false">2*B218/(B218^2+E218^2)^3/2+1/(2*B218)^2</f>
        <v>2.49970968083086E-005</v>
      </c>
      <c r="E218" s="0" t="n">
        <f aca="false">E217+F217*(A218-A217)+G217*(A218-A217)^2/2</f>
        <v>100.000000075466</v>
      </c>
      <c r="F218" s="0" t="n">
        <f aca="false">F217+G217*(A218-A217)</f>
        <v>6.9875811298469E-009</v>
      </c>
      <c r="G218" s="0" t="n">
        <f aca="false">(2*E218/(B218^2+E218^2)^3/2+1/(2*E218)^2)/delo</f>
        <v>3.23499126036232E-010</v>
      </c>
    </row>
    <row r="219" customFormat="false" ht="12.75" hidden="false" customHeight="false" outlineLevel="0" collapsed="false">
      <c r="A219" s="0" t="n">
        <f aca="false">A218+еее</f>
        <v>21.7</v>
      </c>
      <c r="B219" s="0" t="n">
        <f aca="false">B218+C218*(A219-A218)+D218*(A219-A218)^2/2</f>
        <v>100.005886013519</v>
      </c>
      <c r="C219" s="0" t="n">
        <f aca="false">C218+D218*(A219-A218)</f>
        <v>0.000542479131363439</v>
      </c>
      <c r="D219" s="0" t="n">
        <f aca="false">2*B219/(B219^2+E219^2)^3/2+1/(2*B219)^2</f>
        <v>2.49970697515873E-005</v>
      </c>
      <c r="E219" s="0" t="n">
        <f aca="false">E218+F218*(A219-A218)+G218*(A219-A218)^2/2</f>
        <v>100.000000076167</v>
      </c>
      <c r="F219" s="0" t="n">
        <f aca="false">F218+G218*(A219-A218)</f>
        <v>7.01993104245052E-009</v>
      </c>
      <c r="G219" s="0" t="n">
        <f aca="false">(2*E219/(B219^2+E219^2)^3/2+1/(2*E219)^2)/delo</f>
        <v>3.23499126031438E-010</v>
      </c>
    </row>
    <row r="220" customFormat="false" ht="12.75" hidden="false" customHeight="false" outlineLevel="0" collapsed="false">
      <c r="A220" s="0" t="n">
        <f aca="false">A219+еее</f>
        <v>21.8</v>
      </c>
      <c r="B220" s="0" t="n">
        <f aca="false">B219+C219*(A220-A219)+D219*(A220-A219)^2/2</f>
        <v>100.005940386418</v>
      </c>
      <c r="C220" s="0" t="n">
        <f aca="false">C219+D219*(A220-A219)</f>
        <v>0.000544978838338597</v>
      </c>
      <c r="D220" s="0" t="n">
        <f aca="false">2*B220/(B220^2+E220^2)^3/2+1/(2*B220)^2</f>
        <v>2.49970425699466E-005</v>
      </c>
      <c r="E220" s="0" t="n">
        <f aca="false">E219+F219*(A220-A219)+G219*(A220-A219)^2/2</f>
        <v>100.00000007687</v>
      </c>
      <c r="F220" s="0" t="n">
        <f aca="false">F219+G219*(A220-A219)</f>
        <v>7.05228095505366E-009</v>
      </c>
      <c r="G220" s="0" t="n">
        <f aca="false">(2*E220/(B220^2+E220^2)^3/2+1/(2*E220)^2)/delo</f>
        <v>3.23499126026622E-010</v>
      </c>
    </row>
    <row r="221" customFormat="false" ht="12.75" hidden="false" customHeight="false" outlineLevel="0" collapsed="false">
      <c r="A221" s="0" t="n">
        <f aca="false">A220+еее</f>
        <v>21.9</v>
      </c>
      <c r="B221" s="0" t="n">
        <f aca="false">B220+C220*(A221-A220)+D220*(A221-A220)^2/2</f>
        <v>100.005995009287</v>
      </c>
      <c r="C221" s="0" t="n">
        <f aca="false">C220+D220*(A221-A220)</f>
        <v>0.000547478542595592</v>
      </c>
      <c r="D221" s="0" t="n">
        <f aca="false">2*B221/(B221^2+E221^2)^3/2+1/(2*B221)^2</f>
        <v>2.49970152633875E-005</v>
      </c>
      <c r="E221" s="0" t="n">
        <f aca="false">E220+F220*(A221-A220)+G220*(A221-A220)^2/2</f>
        <v>100.000000077577</v>
      </c>
      <c r="F221" s="0" t="n">
        <f aca="false">F220+G220*(A221-A220)</f>
        <v>7.08463086765633E-009</v>
      </c>
      <c r="G221" s="0" t="n">
        <f aca="false">(2*E221/(B221^2+E221^2)^3/2+1/(2*E221)^2)/delo</f>
        <v>3.23499126021784E-010</v>
      </c>
    </row>
    <row r="222" customFormat="false" ht="12.75" hidden="false" customHeight="false" outlineLevel="0" collapsed="false">
      <c r="A222" s="0" t="n">
        <f aca="false">A221+еее</f>
        <v>22</v>
      </c>
      <c r="B222" s="0" t="n">
        <f aca="false">B221+C221*(A222-A221)+D221*(A222-A221)^2/2</f>
        <v>100.006049882126</v>
      </c>
      <c r="C222" s="0" t="n">
        <f aca="false">C221+D221*(A222-A221)</f>
        <v>0.000549978244121931</v>
      </c>
      <c r="D222" s="0" t="n">
        <f aca="false">2*B222/(B222^2+E222^2)^3/2+1/(2*B222)^2</f>
        <v>2.49969878319105E-005</v>
      </c>
      <c r="E222" s="0" t="n">
        <f aca="false">E221+F221*(A222-A221)+G221*(A222-A221)^2/2</f>
        <v>100.000000078287</v>
      </c>
      <c r="F222" s="0" t="n">
        <f aca="false">F221+G221*(A222-A221)</f>
        <v>7.11698078025851E-009</v>
      </c>
      <c r="G222" s="0" t="n">
        <f aca="false">(2*E222/(B222^2+E222^2)^3/2+1/(2*E222)^2)/delo</f>
        <v>3.23499126016923E-010</v>
      </c>
    </row>
    <row r="223" customFormat="false" ht="12.75" hidden="false" customHeight="false" outlineLevel="0" collapsed="false">
      <c r="A223" s="0" t="n">
        <f aca="false">A222+еее</f>
        <v>22.1</v>
      </c>
      <c r="B223" s="0" t="n">
        <f aca="false">B222+C222*(A223-A222)+D222*(A223-A222)^2/2</f>
        <v>100.006105004935</v>
      </c>
      <c r="C223" s="0" t="n">
        <f aca="false">C222+D222*(A223-A222)</f>
        <v>0.000552477942905122</v>
      </c>
      <c r="D223" s="0" t="n">
        <f aca="false">2*B223/(B223^2+E223^2)^3/2+1/(2*B223)^2</f>
        <v>2.49969602755165E-005</v>
      </c>
      <c r="E223" s="0" t="n">
        <f aca="false">E222+F222*(A223-A222)+G222*(A223-A222)^2/2</f>
        <v>100.000000079001</v>
      </c>
      <c r="F223" s="0" t="n">
        <f aca="false">F222+G222*(A223-A222)</f>
        <v>7.1493306928602E-009</v>
      </c>
      <c r="G223" s="0" t="n">
        <f aca="false">(2*E223/(B223^2+E223^2)^3/2+1/(2*E223)^2)/delo</f>
        <v>3.2349912601204E-010</v>
      </c>
    </row>
    <row r="224" customFormat="false" ht="12.75" hidden="false" customHeight="false" outlineLevel="0" collapsed="false">
      <c r="A224" s="0" t="n">
        <f aca="false">A223+еее</f>
        <v>22.2</v>
      </c>
      <c r="B224" s="0" t="n">
        <f aca="false">B223+C223*(A224-A223)+D223*(A224-A223)^2/2</f>
        <v>100.006160377714</v>
      </c>
      <c r="C224" s="0" t="n">
        <f aca="false">C223+D223*(A224-A223)</f>
        <v>0.000554977638932674</v>
      </c>
      <c r="D224" s="0" t="n">
        <f aca="false">2*B224/(B224^2+E224^2)^3/2+1/(2*B224)^2</f>
        <v>2.49969325942063E-005</v>
      </c>
      <c r="E224" s="0" t="n">
        <f aca="false">E223+F223*(A224-A223)+G223*(A224-A223)^2/2</f>
        <v>100.000000079717</v>
      </c>
      <c r="F224" s="0" t="n">
        <f aca="false">F223+G223*(A224-A223)</f>
        <v>7.1816806054614E-009</v>
      </c>
      <c r="G224" s="0" t="n">
        <f aca="false">(2*E224/(B224^2+E224^2)^3/2+1/(2*E224)^2)/delo</f>
        <v>3.23499126007136E-010</v>
      </c>
    </row>
    <row r="225" customFormat="false" ht="12.75" hidden="false" customHeight="false" outlineLevel="0" collapsed="false">
      <c r="A225" s="0" t="n">
        <f aca="false">A224+еее</f>
        <v>22.3</v>
      </c>
      <c r="B225" s="0" t="n">
        <f aca="false">B224+C224*(A225-A224)+D224*(A225-A224)^2/2</f>
        <v>100.006216000463</v>
      </c>
      <c r="C225" s="0" t="n">
        <f aca="false">C224+D224*(A225-A224)</f>
        <v>0.000557477332192094</v>
      </c>
      <c r="D225" s="0" t="n">
        <f aca="false">2*B225/(B225^2+E225^2)^3/2+1/(2*B225)^2</f>
        <v>2.49969047879805E-005</v>
      </c>
      <c r="E225" s="0" t="n">
        <f aca="false">E224+F224*(A225-A224)+G224*(A225-A224)^2/2</f>
        <v>100.000000080437</v>
      </c>
      <c r="F225" s="0" t="n">
        <f aca="false">F224+G224*(A225-A224)</f>
        <v>7.21403051806212E-009</v>
      </c>
      <c r="G225" s="0" t="n">
        <f aca="false">(2*E225/(B225^2+E225^2)^3/2+1/(2*E225)^2)/delo</f>
        <v>3.23499126002209E-010</v>
      </c>
    </row>
    <row r="226" customFormat="false" ht="12.75" hidden="false" customHeight="false" outlineLevel="0" collapsed="false">
      <c r="A226" s="0" t="n">
        <f aca="false">A225+еее</f>
        <v>22.4000000000001</v>
      </c>
      <c r="B226" s="0" t="n">
        <f aca="false">B225+C225*(A226-A225)+D225*(A226-A225)^2/2</f>
        <v>100.006271873181</v>
      </c>
      <c r="C226" s="0" t="n">
        <f aca="false">C225+D225*(A226-A225)</f>
        <v>0.000559977022670892</v>
      </c>
      <c r="D226" s="0" t="n">
        <f aca="false">2*B226/(B226^2+E226^2)^3/2+1/(2*B226)^2</f>
        <v>2.499687685684E-005</v>
      </c>
      <c r="E226" s="0" t="n">
        <f aca="false">E225+F225*(A226-A225)+G225*(A226-A225)^2/2</f>
        <v>100.00000008116</v>
      </c>
      <c r="F226" s="0" t="n">
        <f aca="false">F225+G225*(A226-A225)</f>
        <v>7.24638043066234E-009</v>
      </c>
      <c r="G226" s="0" t="n">
        <f aca="false">(2*E226/(B226^2+E226^2)^3/2+1/(2*E226)^2)/delo</f>
        <v>3.2349912599726E-010</v>
      </c>
    </row>
    <row r="227" customFormat="false" ht="12.75" hidden="false" customHeight="false" outlineLevel="0" collapsed="false">
      <c r="A227" s="0" t="n">
        <f aca="false">A226+еее</f>
        <v>22.5000000000001</v>
      </c>
      <c r="B227" s="0" t="n">
        <f aca="false">B226+C226*(A227-A226)+D226*(A227-A226)^2/2</f>
        <v>100.006327995867</v>
      </c>
      <c r="C227" s="0" t="n">
        <f aca="false">C226+D226*(A227-A226)</f>
        <v>0.000562476710356576</v>
      </c>
      <c r="D227" s="0" t="n">
        <f aca="false">2*B227/(B227^2+E227^2)^3/2+1/(2*B227)^2</f>
        <v>2.49968488007855E-005</v>
      </c>
      <c r="E227" s="0" t="n">
        <f aca="false">E226+F226*(A227-A226)+G226*(A227-A226)^2/2</f>
        <v>100.000000081886</v>
      </c>
      <c r="F227" s="0" t="n">
        <f aca="false">F226+G226*(A227-A226)</f>
        <v>7.27873034326206E-009</v>
      </c>
      <c r="G227" s="0" t="n">
        <f aca="false">(2*E227/(B227^2+E227^2)^3/2+1/(2*E227)^2)/delo</f>
        <v>3.23499125992289E-010</v>
      </c>
    </row>
    <row r="228" customFormat="false" ht="12.75" hidden="false" customHeight="false" outlineLevel="0" collapsed="false">
      <c r="A228" s="0" t="n">
        <f aca="false">A227+еее</f>
        <v>22.6000000000001</v>
      </c>
      <c r="B228" s="0" t="n">
        <f aca="false">B227+C227*(A228-A227)+D227*(A228-A227)^2/2</f>
        <v>100.006384368523</v>
      </c>
      <c r="C228" s="0" t="n">
        <f aca="false">C227+D227*(A228-A227)</f>
        <v>0.000564976395236655</v>
      </c>
      <c r="D228" s="0" t="n">
        <f aca="false">2*B228/(B228^2+E228^2)^3/2+1/(2*B228)^2</f>
        <v>2.49968206198178E-005</v>
      </c>
      <c r="E228" s="0" t="n">
        <f aca="false">E227+F227*(A228-A227)+G227*(A228-A227)^2/2</f>
        <v>100.000000082616</v>
      </c>
      <c r="F228" s="0" t="n">
        <f aca="false">F227+G227*(A228-A227)</f>
        <v>7.31108025586129E-009</v>
      </c>
      <c r="G228" s="0" t="n">
        <f aca="false">(2*E228/(B228^2+E228^2)^3/2+1/(2*E228)^2)/delo</f>
        <v>3.23499125987295E-010</v>
      </c>
    </row>
    <row r="229" customFormat="false" ht="12.75" hidden="false" customHeight="false" outlineLevel="0" collapsed="false">
      <c r="A229" s="0" t="n">
        <f aca="false">A228+еее</f>
        <v>22.7000000000001</v>
      </c>
      <c r="B229" s="0" t="n">
        <f aca="false">B228+C228*(A229-A228)+D228*(A229-A228)^2/2</f>
        <v>100.006440991146</v>
      </c>
      <c r="C229" s="0" t="n">
        <f aca="false">C228+D228*(A229-A228)</f>
        <v>0.000567476077298637</v>
      </c>
      <c r="D229" s="0" t="n">
        <f aca="false">2*B229/(B229^2+E229^2)^3/2+1/(2*B229)^2</f>
        <v>2.49967923139377E-005</v>
      </c>
      <c r="E229" s="0" t="n">
        <f aca="false">E228+F228*(A229-A228)+G228*(A229-A228)^2/2</f>
        <v>100.000000083349</v>
      </c>
      <c r="F229" s="0" t="n">
        <f aca="false">F228+G228*(A229-A228)</f>
        <v>7.34343016846002E-009</v>
      </c>
      <c r="G229" s="0" t="n">
        <f aca="false">(2*E229/(B229^2+E229^2)^3/2+1/(2*E229)^2)/delo</f>
        <v>3.2349912598228E-010</v>
      </c>
    </row>
    <row r="230" customFormat="false" ht="12.75" hidden="false" customHeight="false" outlineLevel="0" collapsed="false">
      <c r="A230" s="0" t="n">
        <f aca="false">A229+еее</f>
        <v>22.8000000000001</v>
      </c>
      <c r="B230" s="0" t="n">
        <f aca="false">B229+C229*(A230-A229)+D229*(A230-A229)^2/2</f>
        <v>100.006497863738</v>
      </c>
      <c r="C230" s="0" t="n">
        <f aca="false">C229+D229*(A230-A229)</f>
        <v>0.000569975756530031</v>
      </c>
      <c r="D230" s="0" t="n">
        <f aca="false">2*B230/(B230^2+E230^2)^3/2+1/(2*B230)^2</f>
        <v>2.49967638831459E-005</v>
      </c>
      <c r="E230" s="0" t="n">
        <f aca="false">E229+F229*(A230-A229)+G229*(A230-A229)^2/2</f>
        <v>100.000000084084</v>
      </c>
      <c r="F230" s="0" t="n">
        <f aca="false">F229+G229*(A230-A229)</f>
        <v>7.37578008105825E-009</v>
      </c>
      <c r="G230" s="0" t="n">
        <f aca="false">(2*E230/(B230^2+E230^2)^3/2+1/(2*E230)^2)/delo</f>
        <v>3.23499125977242E-010</v>
      </c>
    </row>
    <row r="231" customFormat="false" ht="12.75" hidden="false" customHeight="false" outlineLevel="0" collapsed="false">
      <c r="A231" s="0" t="n">
        <f aca="false">A230+еее</f>
        <v>22.9000000000001</v>
      </c>
      <c r="B231" s="0" t="n">
        <f aca="false">B230+C230*(A231-A230)+D230*(A231-A230)^2/2</f>
        <v>100.006554986297</v>
      </c>
      <c r="C231" s="0" t="n">
        <f aca="false">C230+D230*(A231-A230)</f>
        <v>0.000572475432918345</v>
      </c>
      <c r="D231" s="0" t="n">
        <f aca="false">2*B231/(B231^2+E231^2)^3/2+1/(2*B231)^2</f>
        <v>2.49967353274433E-005</v>
      </c>
      <c r="E231" s="0" t="n">
        <f aca="false">E230+F230*(A231-A230)+G230*(A231-A230)^2/2</f>
        <v>100.000000084824</v>
      </c>
      <c r="F231" s="0" t="n">
        <f aca="false">F230+G230*(A231-A230)</f>
        <v>7.40812999365598E-009</v>
      </c>
      <c r="G231" s="0" t="n">
        <f aca="false">(2*E231/(B231^2+E231^2)^3/2+1/(2*E231)^2)/delo</f>
        <v>3.23499125972183E-010</v>
      </c>
    </row>
    <row r="232" customFormat="false" ht="12.75" hidden="false" customHeight="false" outlineLevel="0" collapsed="false">
      <c r="A232" s="0" t="n">
        <f aca="false">A231+еее</f>
        <v>23.0000000000001</v>
      </c>
      <c r="B232" s="0" t="n">
        <f aca="false">B231+C231*(A232-A231)+D231*(A232-A231)^2/2</f>
        <v>100.006612358824</v>
      </c>
      <c r="C232" s="0" t="n">
        <f aca="false">C231+D231*(A232-A231)</f>
        <v>0.00057497510645109</v>
      </c>
      <c r="D232" s="0" t="n">
        <f aca="false">2*B232/(B232^2+E232^2)^3/2+1/(2*B232)^2</f>
        <v>2.49967066468305E-005</v>
      </c>
      <c r="E232" s="0" t="n">
        <f aca="false">E231+F231*(A232-A231)+G231*(A232-A231)^2/2</f>
        <v>100.000000085566</v>
      </c>
      <c r="F232" s="0" t="n">
        <f aca="false">F231+G231*(A232-A231)</f>
        <v>7.4404799062532E-009</v>
      </c>
      <c r="G232" s="0" t="n">
        <f aca="false">(2*E232/(B232^2+E232^2)^3/2+1/(2*E232)^2)/delo</f>
        <v>3.23499125967101E-010</v>
      </c>
    </row>
    <row r="233" customFormat="false" ht="12.75" hidden="false" customHeight="false" outlineLevel="0" collapsed="false">
      <c r="A233" s="0" t="n">
        <f aca="false">A232+еее</f>
        <v>23.1000000000001</v>
      </c>
      <c r="B233" s="0" t="n">
        <f aca="false">B232+C232*(A233-A232)+D232*(A233-A232)^2/2</f>
        <v>100.006669981319</v>
      </c>
      <c r="C233" s="0" t="n">
        <f aca="false">C232+D232*(A233-A232)</f>
        <v>0.000577474777115773</v>
      </c>
      <c r="D233" s="0" t="n">
        <f aca="false">2*B233/(B233^2+E233^2)^3/2+1/(2*B233)^2</f>
        <v>2.49966778413085E-005</v>
      </c>
      <c r="E233" s="0" t="n">
        <f aca="false">E232+F232*(A233-A232)+G232*(A233-A232)^2/2</f>
        <v>100.000000086312</v>
      </c>
      <c r="F233" s="0" t="n">
        <f aca="false">F232+G232*(A233-A232)</f>
        <v>7.47282981884991E-009</v>
      </c>
      <c r="G233" s="0" t="n">
        <f aca="false">(2*E233/(B233^2+E233^2)^3/2+1/(2*E233)^2)/delo</f>
        <v>3.23499125961997E-010</v>
      </c>
    </row>
    <row r="234" customFormat="false" ht="12.75" hidden="false" customHeight="false" outlineLevel="0" collapsed="false">
      <c r="A234" s="0" t="n">
        <f aca="false">A233+еее</f>
        <v>23.2000000000001</v>
      </c>
      <c r="B234" s="0" t="n">
        <f aca="false">B233+C233*(A234-A233)+D233*(A234-A233)^2/2</f>
        <v>100.00672785378</v>
      </c>
      <c r="C234" s="0" t="n">
        <f aca="false">C233+D233*(A234-A233)</f>
        <v>0.000579974444899904</v>
      </c>
      <c r="D234" s="0" t="n">
        <f aca="false">2*B234/(B234^2+E234^2)^3/2+1/(2*B234)^2</f>
        <v>2.49966489108779E-005</v>
      </c>
      <c r="E234" s="0" t="n">
        <f aca="false">E233+F233*(A234-A233)+G233*(A234-A233)^2/2</f>
        <v>100.000000087061</v>
      </c>
      <c r="F234" s="0" t="n">
        <f aca="false">F233+G233*(A234-A233)</f>
        <v>7.5051797314461E-009</v>
      </c>
      <c r="G234" s="0" t="n">
        <f aca="false">(2*E234/(B234^2+E234^2)^3/2+1/(2*E234)^2)/delo</f>
        <v>3.23499125956871E-010</v>
      </c>
    </row>
    <row r="235" customFormat="false" ht="12.75" hidden="false" customHeight="false" outlineLevel="0" collapsed="false">
      <c r="A235" s="0" t="n">
        <f aca="false">A234+еее</f>
        <v>23.3000000000001</v>
      </c>
      <c r="B235" s="0" t="n">
        <f aca="false">B234+C234*(A235-A234)+D234*(A235-A234)^2/2</f>
        <v>100.006785976207</v>
      </c>
      <c r="C235" s="0" t="n">
        <f aca="false">C234+D234*(A235-A234)</f>
        <v>0.000582474109790991</v>
      </c>
      <c r="D235" s="0" t="n">
        <f aca="false">2*B235/(B235^2+E235^2)^3/2+1/(2*B235)^2</f>
        <v>2.49966198555397E-005</v>
      </c>
      <c r="E235" s="0" t="n">
        <f aca="false">E234+F234*(A235-A234)+G234*(A235-A234)^2/2</f>
        <v>100.000000087813</v>
      </c>
      <c r="F235" s="0" t="n">
        <f aca="false">F234+G234*(A235-A234)</f>
        <v>7.53752964404179E-009</v>
      </c>
      <c r="G235" s="0" t="n">
        <f aca="false">(2*E235/(B235^2+E235^2)^3/2+1/(2*E235)^2)/delo</f>
        <v>3.23499125951722E-010</v>
      </c>
    </row>
    <row r="236" customFormat="false" ht="12.75" hidden="false" customHeight="false" outlineLevel="0" collapsed="false">
      <c r="A236" s="0" t="n">
        <f aca="false">A235+еее</f>
        <v>23.4000000000001</v>
      </c>
      <c r="B236" s="0" t="n">
        <f aca="false">B235+C235*(A236-A235)+D235*(A236-A235)^2/2</f>
        <v>100.006844348601</v>
      </c>
      <c r="C236" s="0" t="n">
        <f aca="false">C235+D235*(A236-A235)</f>
        <v>0.000584973771776546</v>
      </c>
      <c r="D236" s="0" t="n">
        <f aca="false">2*B236/(B236^2+E236^2)^3/2+1/(2*B236)^2</f>
        <v>2.49965906752945E-005</v>
      </c>
      <c r="E236" s="0" t="n">
        <f aca="false">E235+F235*(A236-A235)+G235*(A236-A235)^2/2</f>
        <v>100.000000088568</v>
      </c>
      <c r="F236" s="0" t="n">
        <f aca="false">F235+G235*(A236-A235)</f>
        <v>7.56987955663696E-009</v>
      </c>
      <c r="G236" s="0" t="n">
        <f aca="false">(2*E236/(B236^2+E236^2)^3/2+1/(2*E236)^2)/delo</f>
        <v>3.23499125946552E-010</v>
      </c>
    </row>
    <row r="237" customFormat="false" ht="12.75" hidden="false" customHeight="false" outlineLevel="0" collapsed="false">
      <c r="A237" s="0" t="n">
        <f aca="false">A236+еее</f>
        <v>23.5000000000001</v>
      </c>
      <c r="B237" s="0" t="n">
        <f aca="false">B236+C236*(A237-A236)+D236*(A237-A236)^2/2</f>
        <v>100.006902970962</v>
      </c>
      <c r="C237" s="0" t="n">
        <f aca="false">C236+D236*(A237-A236)</f>
        <v>0.000587473430844075</v>
      </c>
      <c r="D237" s="0" t="n">
        <f aca="false">2*B237/(B237^2+E237^2)^3/2+1/(2*B237)^2</f>
        <v>2.49965613701432E-005</v>
      </c>
      <c r="E237" s="0" t="n">
        <f aca="false">E236+F236*(A237-A236)+G236*(A237-A236)^2/2</f>
        <v>100.000000089327</v>
      </c>
      <c r="F237" s="0" t="n">
        <f aca="false">F236+G236*(A237-A236)</f>
        <v>7.60222946923162E-009</v>
      </c>
      <c r="G237" s="0" t="n">
        <f aca="false">(2*E237/(B237^2+E237^2)^3/2+1/(2*E237)^2)/delo</f>
        <v>3.23499125941359E-010</v>
      </c>
    </row>
    <row r="238" customFormat="false" ht="12.75" hidden="false" customHeight="false" outlineLevel="0" collapsed="false">
      <c r="A238" s="0" t="n">
        <f aca="false">A237+еее</f>
        <v>23.6000000000001</v>
      </c>
      <c r="B238" s="0" t="n">
        <f aca="false">B237+C237*(A238-A237)+D237*(A238-A237)^2/2</f>
        <v>100.006961843287</v>
      </c>
      <c r="C238" s="0" t="n">
        <f aca="false">C237+D237*(A238-A237)</f>
        <v>0.000589973086981089</v>
      </c>
      <c r="D238" s="0" t="n">
        <f aca="false">2*B238/(B238^2+E238^2)^3/2+1/(2*B238)^2</f>
        <v>2.49965319400866E-005</v>
      </c>
      <c r="E238" s="0" t="n">
        <f aca="false">E237+F237*(A238-A237)+G237*(A238-A237)^2/2</f>
        <v>100.000000090089</v>
      </c>
      <c r="F238" s="0" t="n">
        <f aca="false">F237+G237*(A238-A237)</f>
        <v>7.63457938182576E-009</v>
      </c>
      <c r="G238" s="0" t="n">
        <f aca="false">(2*E238/(B238^2+E238^2)^3/2+1/(2*E238)^2)/delo</f>
        <v>3.23499125936144E-010</v>
      </c>
    </row>
    <row r="239" customFormat="false" ht="12.75" hidden="false" customHeight="false" outlineLevel="0" collapsed="false">
      <c r="A239" s="0" t="n">
        <f aca="false">A238+еее</f>
        <v>23.7000000000001</v>
      </c>
      <c r="B239" s="0" t="n">
        <f aca="false">B238+C238*(A239-A238)+D238*(A239-A238)^2/2</f>
        <v>100.007020965579</v>
      </c>
      <c r="C239" s="0" t="n">
        <f aca="false">C238+D238*(A239-A238)</f>
        <v>0.000592472740175098</v>
      </c>
      <c r="D239" s="0" t="n">
        <f aca="false">2*B239/(B239^2+E239^2)^3/2+1/(2*B239)^2</f>
        <v>2.49965023851255E-005</v>
      </c>
      <c r="E239" s="0" t="n">
        <f aca="false">E238+F238*(A239-A238)+G238*(A239-A238)^2/2</f>
        <v>100.000000090854</v>
      </c>
      <c r="F239" s="0" t="n">
        <f aca="false">F238+G238*(A239-A238)</f>
        <v>7.66692929441937E-009</v>
      </c>
      <c r="G239" s="0" t="n">
        <f aca="false">(2*E239/(B239^2+E239^2)^3/2+1/(2*E239)^2)/delo</f>
        <v>3.23499125930908E-010</v>
      </c>
    </row>
    <row r="240" customFormat="false" ht="12.75" hidden="false" customHeight="false" outlineLevel="0" collapsed="false">
      <c r="A240" s="0" t="n">
        <f aca="false">A239+еее</f>
        <v>23.8000000000001</v>
      </c>
      <c r="B240" s="0" t="n">
        <f aca="false">B239+C239*(A240-A239)+D239*(A240-A239)^2/2</f>
        <v>100.007080337835</v>
      </c>
      <c r="C240" s="0" t="n">
        <f aca="false">C239+D239*(A240-A239)</f>
        <v>0.000594972390413611</v>
      </c>
      <c r="D240" s="0" t="n">
        <f aca="false">2*B240/(B240^2+E240^2)^3/2+1/(2*B240)^2</f>
        <v>2.49964727052607E-005</v>
      </c>
      <c r="E240" s="0" t="n">
        <f aca="false">E239+F239*(A240-A239)+G239*(A240-A239)^2/2</f>
        <v>100.000000091622</v>
      </c>
      <c r="F240" s="0" t="n">
        <f aca="false">F239+G239*(A240-A239)</f>
        <v>7.69927920701246E-009</v>
      </c>
      <c r="G240" s="0" t="n">
        <f aca="false">(2*E240/(B240^2+E240^2)^3/2+1/(2*E240)^2)/delo</f>
        <v>3.23499125925649E-010</v>
      </c>
    </row>
    <row r="241" customFormat="false" ht="12.75" hidden="false" customHeight="false" outlineLevel="0" collapsed="false">
      <c r="A241" s="0" t="n">
        <f aca="false">A240+еее</f>
        <v>23.9000000000001</v>
      </c>
      <c r="B241" s="0" t="n">
        <f aca="false">B240+C240*(A241-A240)+D240*(A241-A240)^2/2</f>
        <v>100.007139960057</v>
      </c>
      <c r="C241" s="0" t="n">
        <f aca="false">C240+D240*(A241-A240)</f>
        <v>0.000597472037684137</v>
      </c>
      <c r="D241" s="0" t="n">
        <f aca="false">2*B241/(B241^2+E241^2)^3/2+1/(2*B241)^2</f>
        <v>2.4996442900493E-005</v>
      </c>
      <c r="E241" s="0" t="n">
        <f aca="false">E240+F240*(A241-A240)+G240*(A241-A240)^2/2</f>
        <v>100.000000092394</v>
      </c>
      <c r="F241" s="0" t="n">
        <f aca="false">F240+G240*(A241-A240)</f>
        <v>7.73162911960503E-009</v>
      </c>
      <c r="G241" s="0" t="n">
        <f aca="false">(2*E241/(B241^2+E241^2)^3/2+1/(2*E241)^2)/delo</f>
        <v>3.23499125920367E-010</v>
      </c>
    </row>
    <row r="242" customFormat="false" ht="12.75" hidden="false" customHeight="false" outlineLevel="0" collapsed="false">
      <c r="A242" s="0" t="n">
        <f aca="false">A241+еее</f>
        <v>24.0000000000001</v>
      </c>
      <c r="B242" s="0" t="n">
        <f aca="false">B241+C241*(A242-A241)+D241*(A242-A241)^2/2</f>
        <v>100.007199832243</v>
      </c>
      <c r="C242" s="0" t="n">
        <f aca="false">C241+D241*(A242-A241)</f>
        <v>0.000599971681974186</v>
      </c>
      <c r="D242" s="0" t="n">
        <f aca="false">2*B242/(B242^2+E242^2)^3/2+1/(2*B242)^2</f>
        <v>2.49964129708233E-005</v>
      </c>
      <c r="E242" s="0" t="n">
        <f aca="false">E241+F241*(A242-A241)+G241*(A242-A241)^2/2</f>
        <v>100.000000093168</v>
      </c>
      <c r="F242" s="0" t="n">
        <f aca="false">F241+G241*(A242-A241)</f>
        <v>7.76397903219707E-009</v>
      </c>
      <c r="G242" s="0" t="n">
        <f aca="false">(2*E242/(B242^2+E242^2)^3/2+1/(2*E242)^2)/delo</f>
        <v>3.23499125915064E-010</v>
      </c>
    </row>
    <row r="243" customFormat="false" ht="12.75" hidden="false" customHeight="false" outlineLevel="0" collapsed="false">
      <c r="A243" s="0" t="n">
        <f aca="false">A242+еее</f>
        <v>24.1000000000001</v>
      </c>
      <c r="B243" s="0" t="n">
        <f aca="false">B242+C242*(A243-A242)+D242*(A243-A242)^2/2</f>
        <v>100.007259954393</v>
      </c>
      <c r="C243" s="0" t="n">
        <f aca="false">C242+D242*(A243-A242)</f>
        <v>0.000602471323271269</v>
      </c>
      <c r="D243" s="0" t="n">
        <f aca="false">2*B243/(B243^2+E243^2)^3/2+1/(2*B243)^2</f>
        <v>2.49963829162524E-005</v>
      </c>
      <c r="E243" s="0" t="n">
        <f aca="false">E242+F242*(A243-A242)+G242*(A243-A242)^2/2</f>
        <v>100.000000093946</v>
      </c>
      <c r="F243" s="0" t="n">
        <f aca="false">F242+G242*(A243-A242)</f>
        <v>7.79632894478857E-009</v>
      </c>
      <c r="G243" s="0" t="n">
        <f aca="false">(2*E243/(B243^2+E243^2)^3/2+1/(2*E243)^2)/delo</f>
        <v>3.23499125909739E-010</v>
      </c>
    </row>
    <row r="244" customFormat="false" ht="12.75" hidden="false" customHeight="false" outlineLevel="0" collapsed="false">
      <c r="A244" s="0" t="n">
        <f aca="false">A243+еее</f>
        <v>24.2000000000001</v>
      </c>
      <c r="B244" s="0" t="n">
        <f aca="false">B243+C243*(A244-A243)+D243*(A244-A243)^2/2</f>
        <v>100.007320326507</v>
      </c>
      <c r="C244" s="0" t="n">
        <f aca="false">C243+D243*(A244-A243)</f>
        <v>0.000604970961562894</v>
      </c>
      <c r="D244" s="0" t="n">
        <f aca="false">2*B244/(B244^2+E244^2)^3/2+1/(2*B244)^2</f>
        <v>2.4996352736781E-005</v>
      </c>
      <c r="E244" s="0" t="n">
        <f aca="false">E243+F243*(A244-A243)+G243*(A244-A243)^2/2</f>
        <v>100.000000094728</v>
      </c>
      <c r="F244" s="0" t="n">
        <f aca="false">F243+G243*(A244-A243)</f>
        <v>7.82867885737955E-009</v>
      </c>
      <c r="G244" s="0" t="n">
        <f aca="false">(2*E244/(B244^2+E244^2)^3/2+1/(2*E244)^2)/delo</f>
        <v>3.23499125904391E-010</v>
      </c>
    </row>
    <row r="245" customFormat="false" ht="12.75" hidden="false" customHeight="false" outlineLevel="0" collapsed="false">
      <c r="A245" s="0" t="n">
        <f aca="false">A244+еее</f>
        <v>24.3000000000001</v>
      </c>
      <c r="B245" s="0" t="n">
        <f aca="false">B244+C244*(A245-A244)+D244*(A245-A244)^2/2</f>
        <v>100.007380948585</v>
      </c>
      <c r="C245" s="0" t="n">
        <f aca="false">C244+D244*(A245-A244)</f>
        <v>0.000607470596836572</v>
      </c>
      <c r="D245" s="0" t="n">
        <f aca="false">2*B245/(B245^2+E245^2)^3/2+1/(2*B245)^2</f>
        <v>2.49963224324101E-005</v>
      </c>
      <c r="E245" s="0" t="n">
        <f aca="false">E244+F244*(A245-A244)+G244*(A245-A244)^2/2</f>
        <v>100.000000095512</v>
      </c>
      <c r="F245" s="0" t="n">
        <f aca="false">F244+G244*(A245-A244)</f>
        <v>7.86102876996999E-009</v>
      </c>
      <c r="G245" s="0" t="n">
        <f aca="false">(2*E245/(B245^2+E245^2)^3/2+1/(2*E245)^2)/delo</f>
        <v>3.23499125899021E-010</v>
      </c>
    </row>
    <row r="246" customFormat="false" ht="12.75" hidden="false" customHeight="false" outlineLevel="0" collapsed="false">
      <c r="A246" s="0" t="n">
        <f aca="false">A245+еее</f>
        <v>24.4000000000001</v>
      </c>
      <c r="B246" s="0" t="n">
        <f aca="false">B245+C245*(A246-A245)+D245*(A246-A245)^2/2</f>
        <v>100.007441820626</v>
      </c>
      <c r="C246" s="0" t="n">
        <f aca="false">C245+D245*(A246-A245)</f>
        <v>0.000609970229079813</v>
      </c>
      <c r="D246" s="0" t="n">
        <f aca="false">2*B246/(B246^2+E246^2)^3/2+1/(2*B246)^2</f>
        <v>2.49962920031404E-005</v>
      </c>
      <c r="E246" s="0" t="n">
        <f aca="false">E245+F245*(A246-A245)+G245*(A246-A245)^2/2</f>
        <v>100.0000000963</v>
      </c>
      <c r="F246" s="0" t="n">
        <f aca="false">F245+G245*(A246-A245)</f>
        <v>7.89337868255989E-009</v>
      </c>
      <c r="G246" s="0" t="n">
        <f aca="false">(2*E246/(B246^2+E246^2)^3/2+1/(2*E246)^2)/delo</f>
        <v>3.23499125893629E-010</v>
      </c>
    </row>
    <row r="247" customFormat="false" ht="12.75" hidden="false" customHeight="false" outlineLevel="0" collapsed="false">
      <c r="A247" s="0" t="n">
        <f aca="false">A246+еее</f>
        <v>24.5000000000001</v>
      </c>
      <c r="B247" s="0" t="n">
        <f aca="false">B246+C246*(A247-A246)+D246*(A247-A246)^2/2</f>
        <v>100.007502942631</v>
      </c>
      <c r="C247" s="0" t="n">
        <f aca="false">C246+D246*(A247-A246)</f>
        <v>0.000612469858280127</v>
      </c>
      <c r="D247" s="0" t="n">
        <f aca="false">2*B247/(B247^2+E247^2)^3/2+1/(2*B247)^2</f>
        <v>2.49962614489728E-005</v>
      </c>
      <c r="E247" s="0" t="n">
        <f aca="false">E246+F246*(A247-A246)+G246*(A247-A246)^2/2</f>
        <v>100.000000097091</v>
      </c>
      <c r="F247" s="0" t="n">
        <f aca="false">F246+G246*(A247-A246)</f>
        <v>7.92572859514925E-009</v>
      </c>
      <c r="G247" s="0" t="n">
        <f aca="false">(2*E247/(B247^2+E247^2)^3/2+1/(2*E247)^2)/delo</f>
        <v>3.23499125888215E-010</v>
      </c>
    </row>
    <row r="248" customFormat="false" ht="12.75" hidden="false" customHeight="false" outlineLevel="0" collapsed="false">
      <c r="A248" s="0" t="n">
        <f aca="false">A247+еее</f>
        <v>24.6000000000001</v>
      </c>
      <c r="B248" s="0" t="n">
        <f aca="false">B247+C247*(A248-A247)+D247*(A248-A247)^2/2</f>
        <v>100.007564314598</v>
      </c>
      <c r="C248" s="0" t="n">
        <f aca="false">C247+D247*(A248-A247)</f>
        <v>0.000614969484425024</v>
      </c>
      <c r="D248" s="0" t="n">
        <f aca="false">2*B248/(B248^2+E248^2)^3/2+1/(2*B248)^2</f>
        <v>2.49962307699082E-005</v>
      </c>
      <c r="E248" s="0" t="n">
        <f aca="false">E247+F247*(A248-A247)+G247*(A248-A247)^2/2</f>
        <v>100.000000097885</v>
      </c>
      <c r="F248" s="0" t="n">
        <f aca="false">F247+G247*(A248-A247)</f>
        <v>7.95807850773808E-009</v>
      </c>
      <c r="G248" s="0" t="n">
        <f aca="false">(2*E248/(B248^2+E248^2)^3/2+1/(2*E248)^2)/delo</f>
        <v>3.23499125882779E-010</v>
      </c>
    </row>
    <row r="249" customFormat="false" ht="12.75" hidden="false" customHeight="false" outlineLevel="0" collapsed="false">
      <c r="A249" s="0" t="n">
        <f aca="false">A248+еее</f>
        <v>24.7000000000001</v>
      </c>
      <c r="B249" s="0" t="n">
        <f aca="false">B248+C248*(A249-A248)+D248*(A249-A248)^2/2</f>
        <v>100.007625936528</v>
      </c>
      <c r="C249" s="0" t="n">
        <f aca="false">C248+D248*(A249-A248)</f>
        <v>0.000617469107502015</v>
      </c>
      <c r="D249" s="0" t="n">
        <f aca="false">2*B249/(B249^2+E249^2)^3/2+1/(2*B249)^2</f>
        <v>2.49961999659473E-005</v>
      </c>
      <c r="E249" s="0" t="n">
        <f aca="false">E248+F248*(A249-A248)+G248*(A249-A248)^2/2</f>
        <v>100.000000098682</v>
      </c>
      <c r="F249" s="0" t="n">
        <f aca="false">F248+G248*(A249-A248)</f>
        <v>7.99042842032635E-009</v>
      </c>
      <c r="G249" s="0" t="n">
        <f aca="false">(2*E249/(B249^2+E249^2)^3/2+1/(2*E249)^2)/delo</f>
        <v>3.23499125877321E-010</v>
      </c>
    </row>
    <row r="250" customFormat="false" ht="12.75" hidden="false" customHeight="false" outlineLevel="0" collapsed="false">
      <c r="A250" s="0" t="n">
        <f aca="false">A249+еее</f>
        <v>24.8000000000001</v>
      </c>
      <c r="B250" s="0" t="n">
        <f aca="false">B249+C249*(A250-A249)+D249*(A250-A249)^2/2</f>
        <v>100.007687808419</v>
      </c>
      <c r="C250" s="0" t="n">
        <f aca="false">C249+D249*(A250-A249)</f>
        <v>0.00061996872749861</v>
      </c>
      <c r="D250" s="0" t="n">
        <f aca="false">2*B250/(B250^2+E250^2)^3/2+1/(2*B250)^2</f>
        <v>2.4996169037091E-005</v>
      </c>
      <c r="E250" s="0" t="n">
        <f aca="false">E249+F249*(A250-A249)+G249*(A250-A249)^2/2</f>
        <v>100.000000099483</v>
      </c>
      <c r="F250" s="0" t="n">
        <f aca="false">F249+G249*(A250-A249)</f>
        <v>8.02277833291409E-009</v>
      </c>
      <c r="G250" s="0" t="n">
        <f aca="false">(2*E250/(B250^2+E250^2)^3/2+1/(2*E250)^2)/delo</f>
        <v>3.23499125871841E-010</v>
      </c>
    </row>
    <row r="251" customFormat="false" ht="12.75" hidden="false" customHeight="false" outlineLevel="0" collapsed="false">
      <c r="A251" s="0" t="n">
        <f aca="false">A250+еее</f>
        <v>24.9000000000001</v>
      </c>
      <c r="B251" s="0" t="n">
        <f aca="false">B250+C250*(A251-A250)+D250*(A251-A250)^2/2</f>
        <v>100.007749930273</v>
      </c>
      <c r="C251" s="0" t="n">
        <f aca="false">C250+D250*(A251-A250)</f>
        <v>0.000622468344402319</v>
      </c>
      <c r="D251" s="0" t="n">
        <f aca="false">2*B251/(B251^2+E251^2)^3/2+1/(2*B251)^2</f>
        <v>2.49961379833403E-005</v>
      </c>
      <c r="E251" s="0" t="n">
        <f aca="false">E250+F250*(A251-A250)+G250*(A251-A250)^2/2</f>
        <v>100.000000100287</v>
      </c>
      <c r="F251" s="0" t="n">
        <f aca="false">F250+G250*(A251-A250)</f>
        <v>8.05512824550127E-009</v>
      </c>
      <c r="G251" s="0" t="n">
        <f aca="false">(2*E251/(B251^2+E251^2)^3/2+1/(2*E251)^2)/delo</f>
        <v>3.23499125866338E-010</v>
      </c>
    </row>
    <row r="252" customFormat="false" ht="12.75" hidden="false" customHeight="false" outlineLevel="0" collapsed="false">
      <c r="A252" s="0" t="n">
        <f aca="false">A251+еее</f>
        <v>25.0000000000001</v>
      </c>
      <c r="B252" s="0" t="n">
        <f aca="false">B251+C251*(A252-A251)+D251*(A252-A251)^2/2</f>
        <v>100.007812302088</v>
      </c>
      <c r="C252" s="0" t="n">
        <f aca="false">C251+D251*(A252-A251)</f>
        <v>0.000624967958200653</v>
      </c>
      <c r="D252" s="0" t="n">
        <f aca="false">2*B252/(B252^2+E252^2)^3/2+1/(2*B252)^2</f>
        <v>2.49961068046958E-005</v>
      </c>
      <c r="E252" s="0" t="n">
        <f aca="false">E251+F251*(A252-A251)+G251*(A252-A251)^2/2</f>
        <v>100.000000101094</v>
      </c>
      <c r="F252" s="0" t="n">
        <f aca="false">F251+G251*(A252-A251)</f>
        <v>8.08747815808791E-009</v>
      </c>
      <c r="G252" s="0" t="n">
        <f aca="false">(2*E252/(B252^2+E252^2)^3/2+1/(2*E252)^2)/delo</f>
        <v>3.23499125860813E-010</v>
      </c>
    </row>
    <row r="253" customFormat="false" ht="12.75" hidden="false" customHeight="false" outlineLevel="0" collapsed="false">
      <c r="A253" s="0" t="n">
        <f aca="false">A252+еее</f>
        <v>25.1000000000001</v>
      </c>
      <c r="B253" s="0" t="n">
        <f aca="false">B252+C252*(A253-A252)+D252*(A253-A252)^2/2</f>
        <v>100.007874923864</v>
      </c>
      <c r="C253" s="0" t="n">
        <f aca="false">C252+D252*(A253-A252)</f>
        <v>0.000627467568881123</v>
      </c>
      <c r="D253" s="0" t="n">
        <f aca="false">2*B253/(B253^2+E253^2)^3/2+1/(2*B253)^2</f>
        <v>2.49960755011585E-005</v>
      </c>
      <c r="E253" s="0" t="n">
        <f aca="false">E252+F252*(A253-A252)+G252*(A253-A252)^2/2</f>
        <v>100.000000101904</v>
      </c>
      <c r="F253" s="0" t="n">
        <f aca="false">F252+G252*(A253-A252)</f>
        <v>8.11982807067399E-009</v>
      </c>
      <c r="G253" s="0" t="n">
        <f aca="false">(2*E253/(B253^2+E253^2)^3/2+1/(2*E253)^2)/delo</f>
        <v>3.23499125855266E-010</v>
      </c>
    </row>
    <row r="254" customFormat="false" ht="12.75" hidden="false" customHeight="false" outlineLevel="0" collapsed="false">
      <c r="A254" s="0" t="n">
        <f aca="false">A253+еее</f>
        <v>25.2000000000001</v>
      </c>
      <c r="B254" s="0" t="n">
        <f aca="false">B253+C253*(A254-A253)+D253*(A254-A253)^2/2</f>
        <v>100.007937795602</v>
      </c>
      <c r="C254" s="0" t="n">
        <f aca="false">C253+D253*(A254-A253)</f>
        <v>0.000629967176431239</v>
      </c>
      <c r="D254" s="0" t="n">
        <f aca="false">2*B254/(B254^2+E254^2)^3/2+1/(2*B254)^2</f>
        <v>2.49960440727293E-005</v>
      </c>
      <c r="E254" s="0" t="n">
        <f aca="false">E253+F253*(A254-A253)+G253*(A254-A253)^2/2</f>
        <v>100.000000102718</v>
      </c>
      <c r="F254" s="0" t="n">
        <f aca="false">F253+G253*(A254-A253)</f>
        <v>8.15217798325951E-009</v>
      </c>
      <c r="G254" s="0" t="n">
        <f aca="false">(2*E254/(B254^2+E254^2)^3/2+1/(2*E254)^2)/delo</f>
        <v>3.23499125849697E-010</v>
      </c>
    </row>
    <row r="255" customFormat="false" ht="12.75" hidden="false" customHeight="false" outlineLevel="0" collapsed="false">
      <c r="A255" s="0" t="n">
        <f aca="false">A254+еее</f>
        <v>25.3000000000001</v>
      </c>
      <c r="B255" s="0" t="n">
        <f aca="false">B254+C254*(A255-A254)+D254*(A255-A254)^2/2</f>
        <v>100.008000917299</v>
      </c>
      <c r="C255" s="0" t="n">
        <f aca="false">C254+D254*(A255-A254)</f>
        <v>0.000632466780838512</v>
      </c>
      <c r="D255" s="0" t="n">
        <f aca="false">2*B255/(B255^2+E255^2)^3/2+1/(2*B255)^2</f>
        <v>2.4996012519409E-005</v>
      </c>
      <c r="E255" s="0" t="n">
        <f aca="false">E254+F254*(A255-A254)+G254*(A255-A254)^2/2</f>
        <v>100.000000103535</v>
      </c>
      <c r="F255" s="0" t="n">
        <f aca="false">F254+G254*(A255-A254)</f>
        <v>8.18452789584448E-009</v>
      </c>
      <c r="G255" s="0" t="n">
        <f aca="false">(2*E255/(B255^2+E255^2)^3/2+1/(2*E255)^2)/delo</f>
        <v>3.23499125844106E-010</v>
      </c>
    </row>
    <row r="256" customFormat="false" ht="12.75" hidden="false" customHeight="false" outlineLevel="0" collapsed="false">
      <c r="A256" s="0" t="n">
        <f aca="false">A255+еее</f>
        <v>25.4000000000001</v>
      </c>
      <c r="B256" s="0" t="n">
        <f aca="false">B255+C255*(A256-A255)+D255*(A256-A255)^2/2</f>
        <v>100.008064288958</v>
      </c>
      <c r="C256" s="0" t="n">
        <f aca="false">C255+D255*(A256-A255)</f>
        <v>0.000634966382090453</v>
      </c>
      <c r="D256" s="0" t="n">
        <f aca="false">2*B256/(B256^2+E256^2)^3/2+1/(2*B256)^2</f>
        <v>2.49959808411984E-005</v>
      </c>
      <c r="E256" s="0" t="n">
        <f aca="false">E255+F255*(A256-A255)+G255*(A256-A255)^2/2</f>
        <v>100.000000104355</v>
      </c>
      <c r="F256" s="0" t="n">
        <f aca="false">F255+G255*(A256-A255)</f>
        <v>8.21687780842889E-009</v>
      </c>
      <c r="G256" s="0" t="n">
        <f aca="false">(2*E256/(B256^2+E256^2)^3/2+1/(2*E256)^2)/delo</f>
        <v>3.23499125838493E-010</v>
      </c>
    </row>
    <row r="257" customFormat="false" ht="12.75" hidden="false" customHeight="false" outlineLevel="0" collapsed="false">
      <c r="A257" s="0" t="n">
        <f aca="false">A256+еее</f>
        <v>25.5000000000001</v>
      </c>
      <c r="B257" s="0" t="n">
        <f aca="false">B256+C256*(A257-A256)+D256*(A257-A256)^2/2</f>
        <v>100.008127910576</v>
      </c>
      <c r="C257" s="0" t="n">
        <f aca="false">C256+D256*(A257-A256)</f>
        <v>0.000637465980174572</v>
      </c>
      <c r="D257" s="0" t="n">
        <f aca="false">2*B257/(B257^2+E257^2)^3/2+1/(2*B257)^2</f>
        <v>2.49959490380985E-005</v>
      </c>
      <c r="E257" s="0" t="n">
        <f aca="false">E256+F256*(A257-A256)+G256*(A257-A256)^2/2</f>
        <v>100.000000105178</v>
      </c>
      <c r="F257" s="0" t="n">
        <f aca="false">F256+G256*(A257-A256)</f>
        <v>8.24922772101274E-009</v>
      </c>
      <c r="G257" s="0" t="n">
        <f aca="false">(2*E257/(B257^2+E257^2)^3/2+1/(2*E257)^2)/delo</f>
        <v>3.23499125832857E-010</v>
      </c>
    </row>
    <row r="258" customFormat="false" ht="12.75" hidden="false" customHeight="false" outlineLevel="0" collapsed="false">
      <c r="A258" s="0" t="n">
        <f aca="false">A257+еее</f>
        <v>25.6000000000001</v>
      </c>
      <c r="B258" s="0" t="n">
        <f aca="false">B257+C257*(A258-A257)+D257*(A258-A257)^2/2</f>
        <v>100.008191782154</v>
      </c>
      <c r="C258" s="0" t="n">
        <f aca="false">C257+D257*(A258-A257)</f>
        <v>0.000639965575078382</v>
      </c>
      <c r="D258" s="0" t="n">
        <f aca="false">2*B258/(B258^2+E258^2)^3/2+1/(2*B258)^2</f>
        <v>2.49959171101101E-005</v>
      </c>
      <c r="E258" s="0" t="n">
        <f aca="false">E257+F257*(A258-A257)+G257*(A258-A257)^2/2</f>
        <v>100.000000106005</v>
      </c>
      <c r="F258" s="0" t="n">
        <f aca="false">F257+G257*(A258-A257)</f>
        <v>8.28157763359603E-009</v>
      </c>
      <c r="G258" s="0" t="n">
        <f aca="false">(2*E258/(B258^2+E258^2)^3/2+1/(2*E258)^2)/delo</f>
        <v>3.234991258272E-010</v>
      </c>
    </row>
    <row r="259" customFormat="false" ht="12.75" hidden="false" customHeight="false" outlineLevel="0" collapsed="false">
      <c r="A259" s="0" t="n">
        <f aca="false">A258+еее</f>
        <v>25.7000000000001</v>
      </c>
      <c r="B259" s="0" t="n">
        <f aca="false">B258+C258*(A259-A258)+D258*(A259-A258)^2/2</f>
        <v>100.008255903691</v>
      </c>
      <c r="C259" s="0" t="n">
        <f aca="false">C258+D258*(A259-A258)</f>
        <v>0.000642465166789393</v>
      </c>
      <c r="D259" s="0" t="n">
        <f aca="false">2*B259/(B259^2+E259^2)^3/2+1/(2*B259)^2</f>
        <v>2.49958850572341E-005</v>
      </c>
      <c r="E259" s="0" t="n">
        <f aca="false">E258+F258*(A259-A258)+G258*(A259-A258)^2/2</f>
        <v>100.000000106835</v>
      </c>
      <c r="F259" s="0" t="n">
        <f aca="false">F258+G258*(A259-A258)</f>
        <v>8.31392754617875E-009</v>
      </c>
      <c r="G259" s="0" t="n">
        <f aca="false">(2*E259/(B259^2+E259^2)^3/2+1/(2*E259)^2)/delo</f>
        <v>3.2349912582152E-010</v>
      </c>
    </row>
    <row r="260" customFormat="false" ht="12.75" hidden="false" customHeight="false" outlineLevel="0" collapsed="false">
      <c r="A260" s="0" t="n">
        <f aca="false">A259+еее</f>
        <v>25.8000000000001</v>
      </c>
      <c r="B260" s="0" t="n">
        <f aca="false">B259+C259*(A260-A259)+D259*(A260-A259)^2/2</f>
        <v>100.008320275187</v>
      </c>
      <c r="C260" s="0" t="n">
        <f aca="false">C259+D259*(A260-A259)</f>
        <v>0.000644964755295117</v>
      </c>
      <c r="D260" s="0" t="n">
        <f aca="false">2*B260/(B260^2+E260^2)^3/2+1/(2*B260)^2</f>
        <v>2.49958528794714E-005</v>
      </c>
      <c r="E260" s="0" t="n">
        <f aca="false">E259+F259*(A260-A259)+G259*(A260-A259)^2/2</f>
        <v>100.000000107668</v>
      </c>
      <c r="F260" s="0" t="n">
        <f aca="false">F259+G259*(A260-A259)</f>
        <v>8.3462774587609E-009</v>
      </c>
      <c r="G260" s="0" t="n">
        <f aca="false">(2*E260/(B260^2+E260^2)^3/2+1/(2*E260)^2)/delo</f>
        <v>3.23499125815818E-010</v>
      </c>
    </row>
    <row r="261" customFormat="false" ht="12.75" hidden="false" customHeight="false" outlineLevel="0" collapsed="false">
      <c r="A261" s="0" t="n">
        <f aca="false">A260+еее</f>
        <v>25.9000000000001</v>
      </c>
      <c r="B261" s="0" t="n">
        <f aca="false">B260+C260*(A261-A260)+D260*(A261-A260)^2/2</f>
        <v>100.008384896641</v>
      </c>
      <c r="C261" s="0" t="n">
        <f aca="false">C260+D260*(A261-A260)</f>
        <v>0.000647464340583064</v>
      </c>
      <c r="D261" s="0" t="n">
        <f aca="false">2*B261/(B261^2+E261^2)^3/2+1/(2*B261)^2</f>
        <v>2.49958205768229E-005</v>
      </c>
      <c r="E261" s="0" t="n">
        <f aca="false">E260+F260*(A261-A260)+G260*(A261-A260)^2/2</f>
        <v>100.000000108504</v>
      </c>
      <c r="F261" s="0" t="n">
        <f aca="false">F260+G260*(A261-A260)</f>
        <v>8.37862737134248E-009</v>
      </c>
      <c r="G261" s="0" t="n">
        <f aca="false">(2*E261/(B261^2+E261^2)^3/2+1/(2*E261)^2)/delo</f>
        <v>3.23499125810094E-010</v>
      </c>
    </row>
    <row r="262" customFormat="false" ht="12.75" hidden="false" customHeight="false" outlineLevel="0" collapsed="false">
      <c r="A262" s="0" t="n">
        <f aca="false">A261+еее</f>
        <v>26.0000000000001</v>
      </c>
      <c r="B262" s="0" t="n">
        <f aca="false">B261+C261*(A262-A261)+D261*(A262-A261)^2/2</f>
        <v>100.008449768055</v>
      </c>
      <c r="C262" s="0" t="n">
        <f aca="false">C261+D261*(A262-A261)</f>
        <v>0.000649963922640746</v>
      </c>
      <c r="D262" s="0" t="n">
        <f aca="false">2*B262/(B262^2+E262^2)^3/2+1/(2*B262)^2</f>
        <v>2.49957881492894E-005</v>
      </c>
      <c r="E262" s="0" t="n">
        <f aca="false">E261+F261*(A262-A261)+G261*(A262-A261)^2/2</f>
        <v>100.000000109343</v>
      </c>
      <c r="F262" s="0" t="n">
        <f aca="false">F261+G261*(A262-A261)</f>
        <v>8.41097728392349E-009</v>
      </c>
      <c r="G262" s="0" t="n">
        <f aca="false">(2*E262/(B262^2+E262^2)^3/2+1/(2*E262)^2)/delo</f>
        <v>3.23499125804348E-010</v>
      </c>
    </row>
    <row r="263" customFormat="false" ht="12.75" hidden="false" customHeight="false" outlineLevel="0" collapsed="false">
      <c r="A263" s="0" t="n">
        <f aca="false">A262+еее</f>
        <v>26.1000000000001</v>
      </c>
      <c r="B263" s="0" t="n">
        <f aca="false">B262+C262*(A263-A262)+D262*(A263-A262)^2/2</f>
        <v>100.008514889426</v>
      </c>
      <c r="C263" s="0" t="n">
        <f aca="false">C262+D262*(A263-A262)</f>
        <v>0.000652463501455675</v>
      </c>
      <c r="D263" s="0" t="n">
        <f aca="false">2*B263/(B263^2+E263^2)^3/2+1/(2*B263)^2</f>
        <v>2.49957555968718E-005</v>
      </c>
      <c r="E263" s="0" t="n">
        <f aca="false">E262+F262*(A263-A262)+G262*(A263-A262)^2/2</f>
        <v>100.000000110186</v>
      </c>
      <c r="F263" s="0" t="n">
        <f aca="false">F262+G262*(A263-A262)</f>
        <v>8.44332719650393E-009</v>
      </c>
      <c r="G263" s="0" t="n">
        <f aca="false">(2*E263/(B263^2+E263^2)^3/2+1/(2*E263)^2)/delo</f>
        <v>3.2349912579858E-010</v>
      </c>
    </row>
    <row r="264" customFormat="false" ht="12.75" hidden="false" customHeight="false" outlineLevel="0" collapsed="false">
      <c r="A264" s="0" t="n">
        <f aca="false">A263+еее</f>
        <v>26.2000000000001</v>
      </c>
      <c r="B264" s="0" t="n">
        <f aca="false">B263+C263*(A264-A263)+D263*(A264-A263)^2/2</f>
        <v>100.008580260755</v>
      </c>
      <c r="C264" s="0" t="n">
        <f aca="false">C263+D263*(A264-A263)</f>
        <v>0.000654963077015363</v>
      </c>
      <c r="D264" s="0" t="n">
        <f aca="false">2*B264/(B264^2+E264^2)^3/2+1/(2*B264)^2</f>
        <v>2.4995722919571E-005</v>
      </c>
      <c r="E264" s="0" t="n">
        <f aca="false">E263+F263*(A264-A263)+G263*(A264-A263)^2/2</f>
        <v>100.000000111032</v>
      </c>
      <c r="F264" s="0" t="n">
        <f aca="false">F263+G263*(A264-A263)</f>
        <v>8.47567710908378E-009</v>
      </c>
      <c r="G264" s="0" t="n">
        <f aca="false">(2*E264/(B264^2+E264^2)^3/2+1/(2*E264)^2)/delo</f>
        <v>3.2349912579279E-010</v>
      </c>
    </row>
    <row r="265" customFormat="false" ht="12.75" hidden="false" customHeight="false" outlineLevel="0" collapsed="false">
      <c r="A265" s="0" t="n">
        <f aca="false">A264+еее</f>
        <v>26.3000000000001</v>
      </c>
      <c r="B265" s="0" t="n">
        <f aca="false">B264+C264*(A265-A264)+D264*(A265-A264)^2/2</f>
        <v>100.008645882041</v>
      </c>
      <c r="C265" s="0" t="n">
        <f aca="false">C264+D264*(A265-A264)</f>
        <v>0.00065746264930732</v>
      </c>
      <c r="D265" s="0" t="n">
        <f aca="false">2*B265/(B265^2+E265^2)^3/2+1/(2*B265)^2</f>
        <v>2.4995690117388E-005</v>
      </c>
      <c r="E265" s="0" t="n">
        <f aca="false">E264+F264*(A265-A264)+G264*(A265-A264)^2/2</f>
        <v>100.000000111881</v>
      </c>
      <c r="F265" s="0" t="n">
        <f aca="false">F264+G264*(A265-A264)</f>
        <v>8.50802702166306E-009</v>
      </c>
      <c r="G265" s="0" t="n">
        <f aca="false">(2*E265/(B265^2+E265^2)^3/2+1/(2*E265)^2)/delo</f>
        <v>3.23499125786977E-010</v>
      </c>
    </row>
    <row r="266" customFormat="false" ht="12.75" hidden="false" customHeight="false" outlineLevel="0" collapsed="false">
      <c r="A266" s="0" t="n">
        <f aca="false">A265+еее</f>
        <v>26.4000000000001</v>
      </c>
      <c r="B266" s="0" t="n">
        <f aca="false">B265+C265*(A266-A265)+D265*(A266-A265)^2/2</f>
        <v>100.008711753285</v>
      </c>
      <c r="C266" s="0" t="n">
        <f aca="false">C265+D265*(A266-A265)</f>
        <v>0.000659962218319058</v>
      </c>
      <c r="D266" s="0" t="n">
        <f aca="false">2*B266/(B266^2+E266^2)^3/2+1/(2*B266)^2</f>
        <v>2.49956571903236E-005</v>
      </c>
      <c r="E266" s="0" t="n">
        <f aca="false">E265+F265*(A266-A265)+G265*(A266-A265)^2/2</f>
        <v>100.000000112734</v>
      </c>
      <c r="F266" s="0" t="n">
        <f aca="false">F265+G265*(A266-A265)</f>
        <v>8.54037693424176E-009</v>
      </c>
      <c r="G266" s="0" t="n">
        <f aca="false">(2*E266/(B266^2+E266^2)^3/2+1/(2*E266)^2)/delo</f>
        <v>3.23499125781142E-010</v>
      </c>
    </row>
    <row r="267" customFormat="false" ht="12.75" hidden="false" customHeight="false" outlineLevel="0" collapsed="false">
      <c r="A267" s="0" t="n">
        <f aca="false">A266+еее</f>
        <v>26.5000000000001</v>
      </c>
      <c r="B267" s="0" t="n">
        <f aca="false">B266+C266*(A267-A266)+D266*(A267-A266)^2/2</f>
        <v>100.008777874485</v>
      </c>
      <c r="C267" s="0" t="n">
        <f aca="false">C266+D266*(A267-A266)</f>
        <v>0.000662461784038091</v>
      </c>
      <c r="D267" s="0" t="n">
        <f aca="false">2*B267/(B267^2+E267^2)^3/2+1/(2*B267)^2</f>
        <v>2.49956241383788E-005</v>
      </c>
      <c r="E267" s="0" t="n">
        <f aca="false">E266+F266*(A267-A266)+G266*(A267-A266)^2/2</f>
        <v>100.000000113589</v>
      </c>
      <c r="F267" s="0" t="n">
        <f aca="false">F266+G266*(A267-A266)</f>
        <v>8.57272684681987E-009</v>
      </c>
      <c r="G267" s="0" t="n">
        <f aca="false">(2*E267/(B267^2+E267^2)^3/2+1/(2*E267)^2)/delo</f>
        <v>3.23499125775285E-010</v>
      </c>
    </row>
    <row r="268" customFormat="false" ht="12.75" hidden="false" customHeight="false" outlineLevel="0" collapsed="false">
      <c r="A268" s="0" t="n">
        <f aca="false">A267+еее</f>
        <v>26.6000000000001</v>
      </c>
      <c r="B268" s="0" t="n">
        <f aca="false">B267+C267*(A268-A267)+D267*(A268-A267)^2/2</f>
        <v>100.008844245641</v>
      </c>
      <c r="C268" s="0" t="n">
        <f aca="false">C267+D267*(A268-A267)</f>
        <v>0.000664961346451929</v>
      </c>
      <c r="D268" s="0" t="n">
        <f aca="false">2*B268/(B268^2+E268^2)^3/2+1/(2*B268)^2</f>
        <v>2.49955909615544E-005</v>
      </c>
      <c r="E268" s="0" t="n">
        <f aca="false">E267+F267*(A268-A267)+G267*(A268-A267)^2/2</f>
        <v>100.000000114448</v>
      </c>
      <c r="F268" s="0" t="n">
        <f aca="false">F267+G267*(A268-A267)</f>
        <v>8.6050767593974E-009</v>
      </c>
      <c r="G268" s="0" t="n">
        <f aca="false">(2*E268/(B268^2+E268^2)^3/2+1/(2*E268)^2)/delo</f>
        <v>3.23499125769406E-010</v>
      </c>
    </row>
    <row r="269" customFormat="false" ht="12.75" hidden="false" customHeight="false" outlineLevel="0" collapsed="false">
      <c r="A269" s="0" t="n">
        <f aca="false">A268+еее</f>
        <v>26.7000000000001</v>
      </c>
      <c r="B269" s="0" t="n">
        <f aca="false">B268+C268*(A269-A268)+D268*(A269-A268)^2/2</f>
        <v>100.008910866754</v>
      </c>
      <c r="C269" s="0" t="n">
        <f aca="false">C268+D268*(A269-A268)</f>
        <v>0.000667460905548084</v>
      </c>
      <c r="D269" s="0" t="n">
        <f aca="false">2*B269/(B269^2+E269^2)^3/2+1/(2*B269)^2</f>
        <v>2.49955576598514E-005</v>
      </c>
      <c r="E269" s="0" t="n">
        <f aca="false">E268+F268*(A269-A268)+G268*(A269-A268)^2/2</f>
        <v>100.00000011531</v>
      </c>
      <c r="F269" s="0" t="n">
        <f aca="false">F268+G268*(A269-A268)</f>
        <v>8.63742667197434E-009</v>
      </c>
      <c r="G269" s="0" t="n">
        <f aca="false">(2*E269/(B269^2+E269^2)^3/2+1/(2*E269)^2)/delo</f>
        <v>3.23499125763505E-010</v>
      </c>
    </row>
    <row r="270" customFormat="false" ht="12.75" hidden="false" customHeight="false" outlineLevel="0" collapsed="false">
      <c r="A270" s="0" t="n">
        <f aca="false">A269+еее</f>
        <v>26.8000000000001</v>
      </c>
      <c r="B270" s="0" t="n">
        <f aca="false">B269+C269*(A270-A269)+D269*(A270-A269)^2/2</f>
        <v>100.008977737822</v>
      </c>
      <c r="C270" s="0" t="n">
        <f aca="false">C269+D269*(A270-A269)</f>
        <v>0.000669960461314069</v>
      </c>
      <c r="D270" s="0" t="n">
        <f aca="false">2*B270/(B270^2+E270^2)^3/2+1/(2*B270)^2</f>
        <v>2.49955242332706E-005</v>
      </c>
      <c r="E270" s="0" t="n">
        <f aca="false">E269+F269*(A270-A269)+G269*(A270-A269)^2/2</f>
        <v>100.000000116176</v>
      </c>
      <c r="F270" s="0" t="n">
        <f aca="false">F269+G269*(A270-A269)</f>
        <v>8.66977658455069E-009</v>
      </c>
      <c r="G270" s="0" t="n">
        <f aca="false">(2*E270/(B270^2+E270^2)^3/2+1/(2*E270)^2)/delo</f>
        <v>3.23499125757582E-010</v>
      </c>
    </row>
    <row r="271" customFormat="false" ht="12.75" hidden="false" customHeight="false" outlineLevel="0" collapsed="false">
      <c r="A271" s="0" t="n">
        <f aca="false">A270+еее</f>
        <v>26.9000000000001</v>
      </c>
      <c r="B271" s="0" t="n">
        <f aca="false">B270+C270*(A271-A270)+D270*(A271-A270)^2/2</f>
        <v>100.009044858846</v>
      </c>
      <c r="C271" s="0" t="n">
        <f aca="false">C270+D270*(A271-A270)</f>
        <v>0.000672460013737397</v>
      </c>
      <c r="D271" s="0" t="n">
        <f aca="false">2*B271/(B271^2+E271^2)^3/2+1/(2*B271)^2</f>
        <v>2.4995490681813E-005</v>
      </c>
      <c r="E271" s="0" t="n">
        <f aca="false">E270+F270*(A271-A270)+G270*(A271-A270)^2/2</f>
        <v>100.000000117044</v>
      </c>
      <c r="F271" s="0" t="n">
        <f aca="false">F270+G270*(A271-A270)</f>
        <v>8.70212649712645E-009</v>
      </c>
      <c r="G271" s="0" t="n">
        <f aca="false">(2*E271/(B271^2+E271^2)^3/2+1/(2*E271)^2)/delo</f>
        <v>3.23499125751637E-010</v>
      </c>
    </row>
    <row r="272" customFormat="false" ht="12.75" hidden="false" customHeight="false" outlineLevel="0" collapsed="false">
      <c r="A272" s="0" t="n">
        <f aca="false">A271+еее</f>
        <v>27.0000000000001</v>
      </c>
      <c r="B272" s="0" t="n">
        <f aca="false">B271+C271*(A272-A271)+D271*(A272-A271)^2/2</f>
        <v>100.009112229825</v>
      </c>
      <c r="C272" s="0" t="n">
        <f aca="false">C271+D271*(A272-A271)</f>
        <v>0.000674959562805578</v>
      </c>
      <c r="D272" s="0" t="n">
        <f aca="false">2*B272/(B272^2+E272^2)^3/2+1/(2*B272)^2</f>
        <v>2.49954570054796E-005</v>
      </c>
      <c r="E272" s="0" t="n">
        <f aca="false">E271+F271*(A272-A271)+G271*(A272-A271)^2/2</f>
        <v>100.000000117916</v>
      </c>
      <c r="F272" s="0" t="n">
        <f aca="false">F271+G271*(A272-A271)</f>
        <v>8.73447640970162E-009</v>
      </c>
      <c r="G272" s="0" t="n">
        <f aca="false">(2*E272/(B272^2+E272^2)^3/2+1/(2*E272)^2)/delo</f>
        <v>3.23499125745669E-010</v>
      </c>
    </row>
    <row r="273" customFormat="false" ht="12.75" hidden="false" customHeight="false" outlineLevel="0" collapsed="false">
      <c r="A273" s="0" t="n">
        <f aca="false">A272+еее</f>
        <v>27.1000000000001</v>
      </c>
      <c r="B273" s="0" t="n">
        <f aca="false">B272+C272*(A273-A272)+D272*(A273-A272)^2/2</f>
        <v>100.009179850758</v>
      </c>
      <c r="C273" s="0" t="n">
        <f aca="false">C272+D272*(A273-A272)</f>
        <v>0.000677459108506126</v>
      </c>
      <c r="D273" s="0" t="n">
        <f aca="false">2*B273/(B273^2+E273^2)^3/2+1/(2*B273)^2</f>
        <v>2.49954232042711E-005</v>
      </c>
      <c r="E273" s="0" t="n">
        <f aca="false">E272+F272*(A273-A272)+G272*(A273-A272)^2/2</f>
        <v>100.000000118791</v>
      </c>
      <c r="F273" s="0" t="n">
        <f aca="false">F272+G272*(A273-A272)</f>
        <v>8.76682632227618E-009</v>
      </c>
      <c r="G273" s="0" t="n">
        <f aca="false">(2*E273/(B273^2+E273^2)^3/2+1/(2*E273)^2)/delo</f>
        <v>3.23499125739679E-010</v>
      </c>
    </row>
    <row r="274" customFormat="false" ht="12.75" hidden="false" customHeight="false" outlineLevel="0" collapsed="false">
      <c r="A274" s="0" t="n">
        <f aca="false">A273+еее</f>
        <v>27.2000000000001</v>
      </c>
      <c r="B274" s="0" t="n">
        <f aca="false">B273+C273*(A274-A273)+D273*(A274-A273)^2/2</f>
        <v>100.009247721646</v>
      </c>
      <c r="C274" s="0" t="n">
        <f aca="false">C273+D273*(A274-A273)</f>
        <v>0.000679958650826553</v>
      </c>
      <c r="D274" s="0" t="n">
        <f aca="false">2*B274/(B274^2+E274^2)^3/2+1/(2*B274)^2</f>
        <v>2.49953892781887E-005</v>
      </c>
      <c r="E274" s="0" t="n">
        <f aca="false">E273+F273*(A274-A273)+G273*(A274-A273)^2/2</f>
        <v>100.000000119669</v>
      </c>
      <c r="F274" s="0" t="n">
        <f aca="false">F273+G273*(A274-A273)</f>
        <v>8.79917623485015E-009</v>
      </c>
      <c r="G274" s="0" t="n">
        <f aca="false">(2*E274/(B274^2+E274^2)^3/2+1/(2*E274)^2)/delo</f>
        <v>3.23499125733667E-010</v>
      </c>
    </row>
    <row r="275" customFormat="false" ht="12.75" hidden="false" customHeight="false" outlineLevel="0" collapsed="false">
      <c r="A275" s="0" t="n">
        <f aca="false">A274+еее</f>
        <v>27.3000000000001</v>
      </c>
      <c r="B275" s="0" t="n">
        <f aca="false">B274+C274*(A275-A274)+D274*(A275-A274)^2/2</f>
        <v>100.009315842488</v>
      </c>
      <c r="C275" s="0" t="n">
        <f aca="false">C274+D274*(A275-A274)</f>
        <v>0.000682458189754372</v>
      </c>
      <c r="D275" s="0" t="n">
        <f aca="false">2*B275/(B275^2+E275^2)^3/2+1/(2*B275)^2</f>
        <v>2.49953552272331E-005</v>
      </c>
      <c r="E275" s="0" t="n">
        <f aca="false">E274+F274*(A275-A274)+G274*(A275-A274)^2/2</f>
        <v>100.000000120551</v>
      </c>
      <c r="F275" s="0" t="n">
        <f aca="false">F274+G274*(A275-A274)</f>
        <v>8.83152614742352E-009</v>
      </c>
      <c r="G275" s="0" t="n">
        <f aca="false">(2*E275/(B275^2+E275^2)^3/2+1/(2*E275)^2)/delo</f>
        <v>3.23499125727633E-010</v>
      </c>
    </row>
    <row r="276" customFormat="false" ht="12.75" hidden="false" customHeight="false" outlineLevel="0" collapsed="false">
      <c r="A276" s="0" t="n">
        <f aca="false">A275+еее</f>
        <v>27.4000000000001</v>
      </c>
      <c r="B276" s="0" t="n">
        <f aca="false">B275+C275*(A276-A275)+D275*(A276-A275)^2/2</f>
        <v>100.009384213284</v>
      </c>
      <c r="C276" s="0" t="n">
        <f aca="false">C275+D275*(A276-A275)</f>
        <v>0.000684957725277095</v>
      </c>
      <c r="D276" s="0" t="n">
        <f aca="false">2*B276/(B276^2+E276^2)^3/2+1/(2*B276)^2</f>
        <v>2.49953210514054E-005</v>
      </c>
      <c r="E276" s="0" t="n">
        <f aca="false">E275+F275*(A276-A275)+G275*(A276-A275)^2/2</f>
        <v>100.000000121436</v>
      </c>
      <c r="F276" s="0" t="n">
        <f aca="false">F275+G275*(A276-A275)</f>
        <v>8.86387605999628E-009</v>
      </c>
      <c r="G276" s="0" t="n">
        <f aca="false">(2*E276/(B276^2+E276^2)^3/2+1/(2*E276)^2)/delo</f>
        <v>3.23499125721577E-010</v>
      </c>
    </row>
    <row r="277" customFormat="false" ht="12.75" hidden="false" customHeight="false" outlineLevel="0" collapsed="false">
      <c r="A277" s="0" t="n">
        <f aca="false">A276+еее</f>
        <v>27.5000000000001</v>
      </c>
      <c r="B277" s="0" t="n">
        <f aca="false">B276+C276*(A277-A276)+D276*(A277-A276)^2/2</f>
        <v>100.009452834033</v>
      </c>
      <c r="C277" s="0" t="n">
        <f aca="false">C276+D276*(A277-A276)</f>
        <v>0.000687457257382236</v>
      </c>
      <c r="D277" s="0" t="n">
        <f aca="false">2*B277/(B277^2+E277^2)^3/2+1/(2*B277)^2</f>
        <v>2.49952867507064E-005</v>
      </c>
      <c r="E277" s="0" t="n">
        <f aca="false">E276+F276*(A277-A276)+G276*(A277-A276)^2/2</f>
        <v>100.000000122324</v>
      </c>
      <c r="F277" s="0" t="n">
        <f aca="false">F276+G276*(A277-A276)</f>
        <v>8.89622597256844E-009</v>
      </c>
      <c r="G277" s="0" t="n">
        <f aca="false">(2*E277/(B277^2+E277^2)^3/2+1/(2*E277)^2)/delo</f>
        <v>3.23499125715499E-010</v>
      </c>
    </row>
    <row r="278" customFormat="false" ht="12.75" hidden="false" customHeight="false" outlineLevel="0" collapsed="false">
      <c r="A278" s="0" t="n">
        <f aca="false">A277+еее</f>
        <v>27.6000000000001</v>
      </c>
      <c r="B278" s="0" t="n">
        <f aca="false">B277+C277*(A278-A277)+D277*(A278-A277)^2/2</f>
        <v>100.009521704735</v>
      </c>
      <c r="C278" s="0" t="n">
        <f aca="false">C277+D277*(A278-A277)</f>
        <v>0.000689956786057307</v>
      </c>
      <c r="D278" s="0" t="n">
        <f aca="false">2*B278/(B278^2+E278^2)^3/2+1/(2*B278)^2</f>
        <v>2.49952523251372E-005</v>
      </c>
      <c r="E278" s="0" t="n">
        <f aca="false">E277+F277*(A278-A277)+G277*(A278-A277)^2/2</f>
        <v>100.000000123215</v>
      </c>
      <c r="F278" s="0" t="n">
        <f aca="false">F277+G277*(A278-A277)</f>
        <v>8.92857588513999E-009</v>
      </c>
      <c r="G278" s="0" t="n">
        <f aca="false">(2*E278/(B278^2+E278^2)^3/2+1/(2*E278)^2)/delo</f>
        <v>3.23499125709398E-010</v>
      </c>
    </row>
    <row r="279" customFormat="false" ht="12.75" hidden="false" customHeight="false" outlineLevel="0" collapsed="false">
      <c r="A279" s="0" t="n">
        <f aca="false">A278+еее</f>
        <v>27.7000000000001</v>
      </c>
      <c r="B279" s="0" t="n">
        <f aca="false">B278+C278*(A279-A278)+D278*(A279-A278)^2/2</f>
        <v>100.00959082539</v>
      </c>
      <c r="C279" s="0" t="n">
        <f aca="false">C278+D278*(A279-A278)</f>
        <v>0.00069245631128982</v>
      </c>
      <c r="D279" s="0" t="n">
        <f aca="false">2*B279/(B279^2+E279^2)^3/2+1/(2*B279)^2</f>
        <v>2.49952177746986E-005</v>
      </c>
      <c r="E279" s="0" t="n">
        <f aca="false">E278+F278*(A279-A278)+G278*(A279-A278)^2/2</f>
        <v>100.00000012411</v>
      </c>
      <c r="F279" s="0" t="n">
        <f aca="false">F278+G278*(A279-A278)</f>
        <v>8.96092579771093E-009</v>
      </c>
      <c r="G279" s="0" t="n">
        <f aca="false">(2*E279/(B279^2+E279^2)^3/2+1/(2*E279)^2)/delo</f>
        <v>3.23499125703276E-010</v>
      </c>
    </row>
    <row r="280" customFormat="false" ht="12.75" hidden="false" customHeight="false" outlineLevel="0" collapsed="false">
      <c r="A280" s="0" t="n">
        <f aca="false">A279+еее</f>
        <v>27.8000000000001</v>
      </c>
      <c r="B280" s="0" t="n">
        <f aca="false">B279+C279*(A280-A279)+D279*(A280-A279)^2/2</f>
        <v>100.009660195997</v>
      </c>
      <c r="C280" s="0" t="n">
        <f aca="false">C279+D279*(A280-A279)</f>
        <v>0.00069495583306729</v>
      </c>
      <c r="D280" s="0" t="n">
        <f aca="false">2*B280/(B280^2+E280^2)^3/2+1/(2*B280)^2</f>
        <v>2.49951830993916E-005</v>
      </c>
      <c r="E280" s="0" t="n">
        <f aca="false">E279+F279*(A280-A279)+G279*(A280-A279)^2/2</f>
        <v>100.000000125007</v>
      </c>
      <c r="F280" s="0" t="n">
        <f aca="false">F279+G279*(A280-A279)</f>
        <v>8.99327571028126E-009</v>
      </c>
      <c r="G280" s="0" t="n">
        <f aca="false">(2*E280/(B280^2+E280^2)^3/2+1/(2*E280)^2)/delo</f>
        <v>3.23499125697131E-010</v>
      </c>
    </row>
    <row r="281" customFormat="false" ht="12.75" hidden="false" customHeight="false" outlineLevel="0" collapsed="false">
      <c r="A281" s="0" t="n">
        <f aca="false">A280+еее</f>
        <v>27.9000000000001</v>
      </c>
      <c r="B281" s="0" t="n">
        <f aca="false">B280+C280*(A281-A280)+D280*(A281-A280)^2/2</f>
        <v>100.009729816557</v>
      </c>
      <c r="C281" s="0" t="n">
        <f aca="false">C280+D280*(A281-A280)</f>
        <v>0.000697455351377229</v>
      </c>
      <c r="D281" s="0" t="n">
        <f aca="false">2*B281/(B281^2+E281^2)^3/2+1/(2*B281)^2</f>
        <v>2.49951482992172E-005</v>
      </c>
      <c r="E281" s="0" t="n">
        <f aca="false">E280+F280*(A281-A280)+G280*(A281-A280)^2/2</f>
        <v>100.000000125908</v>
      </c>
      <c r="F281" s="0" t="n">
        <f aca="false">F280+G280*(A281-A280)</f>
        <v>9.02562562285097E-009</v>
      </c>
      <c r="G281" s="0" t="n">
        <f aca="false">(2*E281/(B281^2+E281^2)^3/2+1/(2*E281)^2)/delo</f>
        <v>3.23499125690964E-010</v>
      </c>
    </row>
    <row r="282" customFormat="false" ht="12.75" hidden="false" customHeight="false" outlineLevel="0" collapsed="false">
      <c r="A282" s="0" t="n">
        <f aca="false">A281+еее</f>
        <v>28.0000000000001</v>
      </c>
      <c r="B282" s="0" t="n">
        <f aca="false">B281+C281*(A282-A281)+D281*(A282-A281)^2/2</f>
        <v>100.009799687068</v>
      </c>
      <c r="C282" s="0" t="n">
        <f aca="false">C281+D281*(A282-A281)</f>
        <v>0.000699954866207151</v>
      </c>
      <c r="D282" s="0" t="n">
        <f aca="false">2*B282/(B282^2+E282^2)^3/2+1/(2*B282)^2</f>
        <v>2.49951133741764E-005</v>
      </c>
      <c r="E282" s="0" t="n">
        <f aca="false">E281+F281*(A282-A281)+G281*(A282-A281)^2/2</f>
        <v>100.000000126812</v>
      </c>
      <c r="F282" s="0" t="n">
        <f aca="false">F281+G281*(A282-A281)</f>
        <v>9.05797553542007E-009</v>
      </c>
      <c r="G282" s="0" t="n">
        <f aca="false">(2*E282/(B282^2+E282^2)^3/2+1/(2*E282)^2)/delo</f>
        <v>3.23499125684775E-010</v>
      </c>
    </row>
    <row r="283" customFormat="false" ht="12.75" hidden="false" customHeight="false" outlineLevel="0" collapsed="false">
      <c r="A283" s="0" t="n">
        <f aca="false">A282+еее</f>
        <v>28.1000000000001</v>
      </c>
      <c r="B283" s="0" t="n">
        <f aca="false">B282+C282*(A283-A282)+D282*(A283-A282)^2/2</f>
        <v>100.00986980753</v>
      </c>
      <c r="C283" s="0" t="n">
        <f aca="false">C282+D282*(A283-A282)</f>
        <v>0.000702454377544569</v>
      </c>
      <c r="D283" s="0" t="n">
        <f aca="false">2*B283/(B283^2+E283^2)^3/2+1/(2*B283)^2</f>
        <v>2.499507832427E-005</v>
      </c>
      <c r="E283" s="0" t="n">
        <f aca="false">E282+F282*(A283-A282)+G282*(A283-A282)^2/2</f>
        <v>100.00000012772</v>
      </c>
      <c r="F283" s="0" t="n">
        <f aca="false">F282+G282*(A283-A282)</f>
        <v>9.09032544798855E-009</v>
      </c>
      <c r="G283" s="0" t="n">
        <f aca="false">(2*E283/(B283^2+E283^2)^3/2+1/(2*E283)^2)/delo</f>
        <v>3.23499125678564E-010</v>
      </c>
    </row>
    <row r="284" customFormat="false" ht="12.75" hidden="false" customHeight="false" outlineLevel="0" collapsed="false">
      <c r="A284" s="0" t="n">
        <f aca="false">A283+еее</f>
        <v>28.2000000000001</v>
      </c>
      <c r="B284" s="0" t="n">
        <f aca="false">B283+C283*(A284-A283)+D283*(A284-A283)^2/2</f>
        <v>100.009940177943</v>
      </c>
      <c r="C284" s="0" t="n">
        <f aca="false">C283+D283*(A284-A283)</f>
        <v>0.000704953885376996</v>
      </c>
      <c r="D284" s="0" t="n">
        <f aca="false">2*B284/(B284^2+E284^2)^3/2+1/(2*B284)^2</f>
        <v>2.4995043149499E-005</v>
      </c>
      <c r="E284" s="0" t="n">
        <f aca="false">E283+F283*(A284-A283)+G283*(A284-A283)^2/2</f>
        <v>100.00000012863</v>
      </c>
      <c r="F284" s="0" t="n">
        <f aca="false">F283+G283*(A284-A283)</f>
        <v>9.12267536055641E-009</v>
      </c>
      <c r="G284" s="0" t="n">
        <f aca="false">(2*E284/(B284^2+E284^2)^3/2+1/(2*E284)^2)/delo</f>
        <v>3.23499125672331E-010</v>
      </c>
    </row>
    <row r="285" customFormat="false" ht="12.75" hidden="false" customHeight="false" outlineLevel="0" collapsed="false">
      <c r="A285" s="0" t="n">
        <f aca="false">A284+еее</f>
        <v>28.3000000000001</v>
      </c>
      <c r="B285" s="0" t="n">
        <f aca="false">B284+C284*(A285-A284)+D284*(A285-A284)^2/2</f>
        <v>100.010010798307</v>
      </c>
      <c r="C285" s="0" t="n">
        <f aca="false">C284+D284*(A285-A284)</f>
        <v>0.000707453389691946</v>
      </c>
      <c r="D285" s="0" t="n">
        <f aca="false">2*B285/(B285^2+E285^2)^3/2+1/(2*B285)^2</f>
        <v>2.49950078498645E-005</v>
      </c>
      <c r="E285" s="0" t="n">
        <f aca="false">E284+F284*(A285-A284)+G284*(A285-A284)^2/2</f>
        <v>100.000000129544</v>
      </c>
      <c r="F285" s="0" t="n">
        <f aca="false">F284+G284*(A285-A284)</f>
        <v>9.15502527312364E-009</v>
      </c>
      <c r="G285" s="0" t="n">
        <f aca="false">(2*E285/(B285^2+E285^2)^3/2+1/(2*E285)^2)/delo</f>
        <v>3.23499125666076E-010</v>
      </c>
    </row>
    <row r="286" customFormat="false" ht="12.75" hidden="false" customHeight="false" outlineLevel="0" collapsed="false">
      <c r="A286" s="0" t="n">
        <f aca="false">A285+еее</f>
        <v>28.4000000000001</v>
      </c>
      <c r="B286" s="0" t="n">
        <f aca="false">B285+C285*(A286-A285)+D285*(A286-A285)^2/2</f>
        <v>100.010081668621</v>
      </c>
      <c r="C286" s="0" t="n">
        <f aca="false">C285+D285*(A286-A285)</f>
        <v>0.000709952890476932</v>
      </c>
      <c r="D286" s="0" t="n">
        <f aca="false">2*B286/(B286^2+E286^2)^3/2+1/(2*B286)^2</f>
        <v>2.49949724253673E-005</v>
      </c>
      <c r="E286" s="0" t="n">
        <f aca="false">E285+F285*(A286-A285)+G285*(A286-A285)^2/2</f>
        <v>100.000000130461</v>
      </c>
      <c r="F286" s="0" t="n">
        <f aca="false">F285+G285*(A286-A285)</f>
        <v>9.18737518569025E-009</v>
      </c>
      <c r="G286" s="0" t="n">
        <f aca="false">(2*E286/(B286^2+E286^2)^3/2+1/(2*E286)^2)/delo</f>
        <v>3.23499125659798E-010</v>
      </c>
    </row>
    <row r="287" customFormat="false" ht="12.75" hidden="false" customHeight="false" outlineLevel="0" collapsed="false">
      <c r="A287" s="0" t="n">
        <f aca="false">A286+еее</f>
        <v>28.5000000000001</v>
      </c>
      <c r="B287" s="0" t="n">
        <f aca="false">B286+C286*(A287-A286)+D286*(A287-A286)^2/2</f>
        <v>100.010152788885</v>
      </c>
      <c r="C287" s="0" t="n">
        <f aca="false">C286+D286*(A287-A286)</f>
        <v>0.000712452387719469</v>
      </c>
      <c r="D287" s="0" t="n">
        <f aca="false">2*B287/(B287^2+E287^2)^3/2+1/(2*B287)^2</f>
        <v>2.49949368760085E-005</v>
      </c>
      <c r="E287" s="0" t="n">
        <f aca="false">E286+F286*(A287-A286)+G286*(A287-A286)^2/2</f>
        <v>100.000000131382</v>
      </c>
      <c r="F287" s="0" t="n">
        <f aca="false">F286+G286*(A287-A286)</f>
        <v>9.21972509825623E-009</v>
      </c>
      <c r="G287" s="0" t="n">
        <f aca="false">(2*E287/(B287^2+E287^2)^3/2+1/(2*E287)^2)/delo</f>
        <v>3.23499125653498E-010</v>
      </c>
    </row>
    <row r="288" customFormat="false" ht="12.75" hidden="false" customHeight="false" outlineLevel="0" collapsed="false">
      <c r="A288" s="0" t="n">
        <f aca="false">A287+еее</f>
        <v>28.6000000000001</v>
      </c>
      <c r="B288" s="0" t="n">
        <f aca="false">B287+C287*(A288-A287)+D287*(A288-A287)^2/2</f>
        <v>100.010224159098</v>
      </c>
      <c r="C288" s="0" t="n">
        <f aca="false">C287+D287*(A288-A287)</f>
        <v>0.00071495188140707</v>
      </c>
      <c r="D288" s="0" t="n">
        <f aca="false">2*B288/(B288^2+E288^2)^3/2+1/(2*B288)^2</f>
        <v>2.4994901201789E-005</v>
      </c>
      <c r="E288" s="0" t="n">
        <f aca="false">E287+F287*(A288-A287)+G287*(A288-A287)^2/2</f>
        <v>100.000000132305</v>
      </c>
      <c r="F288" s="0" t="n">
        <f aca="false">F287+G287*(A288-A287)</f>
        <v>9.25207501082158E-009</v>
      </c>
      <c r="G288" s="0" t="n">
        <f aca="false">(2*E288/(B288^2+E288^2)^3/2+1/(2*E288)^2)/delo</f>
        <v>3.23499125647177E-010</v>
      </c>
    </row>
    <row r="289" customFormat="false" ht="12.75" hidden="false" customHeight="false" outlineLevel="0" collapsed="false">
      <c r="A289" s="0" t="n">
        <f aca="false">A288+еее</f>
        <v>28.7000000000001</v>
      </c>
      <c r="B289" s="0" t="n">
        <f aca="false">B288+C288*(A289-A288)+D288*(A289-A288)^2/2</f>
        <v>100.010295779261</v>
      </c>
      <c r="C289" s="0" t="n">
        <f aca="false">C288+D288*(A289-A288)</f>
        <v>0.000717451371527249</v>
      </c>
      <c r="D289" s="0" t="n">
        <f aca="false">2*B289/(B289^2+E289^2)^3/2+1/(2*B289)^2</f>
        <v>2.49948654027098E-005</v>
      </c>
      <c r="E289" s="0" t="n">
        <f aca="false">E288+F288*(A289-A288)+G288*(A289-A288)^2/2</f>
        <v>100.000000133232</v>
      </c>
      <c r="F289" s="0" t="n">
        <f aca="false">F288+G288*(A289-A288)</f>
        <v>9.2844249233863E-009</v>
      </c>
      <c r="G289" s="0" t="n">
        <f aca="false">(2*E289/(B289^2+E289^2)^3/2+1/(2*E289)^2)/delo</f>
        <v>3.23499125640833E-010</v>
      </c>
    </row>
    <row r="290" customFormat="false" ht="12.75" hidden="false" customHeight="false" outlineLevel="0" collapsed="false">
      <c r="A290" s="0" t="n">
        <f aca="false">A289+еее</f>
        <v>28.8000000000001</v>
      </c>
      <c r="B290" s="0" t="n">
        <f aca="false">B289+C289*(A290-A289)+D289*(A290-A289)^2/2</f>
        <v>100.010367649372</v>
      </c>
      <c r="C290" s="0" t="n">
        <f aca="false">C289+D289*(A290-A289)</f>
        <v>0.00071995085806752</v>
      </c>
      <c r="D290" s="0" t="n">
        <f aca="false">2*B290/(B290^2+E290^2)^3/2+1/(2*B290)^2</f>
        <v>2.49948294787719E-005</v>
      </c>
      <c r="E290" s="0" t="n">
        <f aca="false">E289+F289*(A290-A289)+G289*(A290-A289)^2/2</f>
        <v>100.000000134162</v>
      </c>
      <c r="F290" s="0" t="n">
        <f aca="false">F289+G289*(A290-A289)</f>
        <v>9.31677483595038E-009</v>
      </c>
      <c r="G290" s="0" t="n">
        <f aca="false">(2*E290/(B290^2+E290^2)^3/2+1/(2*E290)^2)/delo</f>
        <v>3.23499125634466E-010</v>
      </c>
    </row>
    <row r="291" customFormat="false" ht="12.75" hidden="false" customHeight="false" outlineLevel="0" collapsed="false">
      <c r="A291" s="0" t="n">
        <f aca="false">A290+еее</f>
        <v>28.9000000000001</v>
      </c>
      <c r="B291" s="0" t="n">
        <f aca="false">B290+C290*(A291-A290)+D290*(A291-A290)^2/2</f>
        <v>100.010439769432</v>
      </c>
      <c r="C291" s="0" t="n">
        <f aca="false">C290+D290*(A291-A290)</f>
        <v>0.000722450341015397</v>
      </c>
      <c r="D291" s="0" t="n">
        <f aca="false">2*B291/(B291^2+E291^2)^3/2+1/(2*B291)^2</f>
        <v>2.49947934299763E-005</v>
      </c>
      <c r="E291" s="0" t="n">
        <f aca="false">E290+F290*(A291-A290)+G290*(A291-A290)^2/2</f>
        <v>100.000000135096</v>
      </c>
      <c r="F291" s="0" t="n">
        <f aca="false">F290+G290*(A291-A290)</f>
        <v>9.34912474851383E-009</v>
      </c>
      <c r="G291" s="0" t="n">
        <f aca="false">(2*E291/(B291^2+E291^2)^3/2+1/(2*E291)^2)/delo</f>
        <v>3.23499125628078E-010</v>
      </c>
    </row>
    <row r="292" customFormat="false" ht="12.75" hidden="false" customHeight="false" outlineLevel="0" collapsed="false">
      <c r="A292" s="0" t="n">
        <f aca="false">A291+еее</f>
        <v>29.0000000000001</v>
      </c>
      <c r="B292" s="0" t="n">
        <f aca="false">B291+C291*(A292-A291)+D291*(A292-A291)^2/2</f>
        <v>100.01051213944</v>
      </c>
      <c r="C292" s="0" t="n">
        <f aca="false">C291+D291*(A292-A291)</f>
        <v>0.000724949820358395</v>
      </c>
      <c r="D292" s="0" t="n">
        <f aca="false">2*B292/(B292^2+E292^2)^3/2+1/(2*B292)^2</f>
        <v>2.4994757256324E-005</v>
      </c>
      <c r="E292" s="0" t="n">
        <f aca="false">E291+F291*(A292-A291)+G291*(A292-A291)^2/2</f>
        <v>100.000000136032</v>
      </c>
      <c r="F292" s="0" t="n">
        <f aca="false">F291+G291*(A292-A291)</f>
        <v>9.38147466107664E-009</v>
      </c>
      <c r="G292" s="0" t="n">
        <f aca="false">(2*E292/(B292^2+E292^2)^3/2+1/(2*E292)^2)/delo</f>
        <v>3.23499125621668E-010</v>
      </c>
    </row>
    <row r="293" customFormat="false" ht="12.75" hidden="false" customHeight="false" outlineLevel="0" collapsed="false">
      <c r="A293" s="0" t="n">
        <f aca="false">A292+еее</f>
        <v>29.1000000000001</v>
      </c>
      <c r="B293" s="0" t="n">
        <f aca="false">B292+C292*(A293-A292)+D292*(A293-A292)^2/2</f>
        <v>100.010584759396</v>
      </c>
      <c r="C293" s="0" t="n">
        <f aca="false">C292+D292*(A293-A292)</f>
        <v>0.000727449296084027</v>
      </c>
      <c r="D293" s="0" t="n">
        <f aca="false">2*B293/(B293^2+E293^2)^3/2+1/(2*B293)^2</f>
        <v>2.49947209578159E-005</v>
      </c>
      <c r="E293" s="0" t="n">
        <f aca="false">E292+F292*(A293-A292)+G292*(A293-A292)^2/2</f>
        <v>100.000000136972</v>
      </c>
      <c r="F293" s="0" t="n">
        <f aca="false">F292+G292*(A293-A292)</f>
        <v>9.4138245736388E-009</v>
      </c>
      <c r="G293" s="0" t="n">
        <f aca="false">(2*E293/(B293^2+E293^2)^3/2+1/(2*E293)^2)/delo</f>
        <v>3.23499125615235E-010</v>
      </c>
    </row>
    <row r="294" customFormat="false" ht="12.75" hidden="false" customHeight="false" outlineLevel="0" collapsed="false">
      <c r="A294" s="0" t="n">
        <f aca="false">A293+еее</f>
        <v>29.2000000000001</v>
      </c>
      <c r="B294" s="0" t="n">
        <f aca="false">B293+C293*(A294-A293)+D293*(A294-A293)^2/2</f>
        <v>100.010657629299</v>
      </c>
      <c r="C294" s="0" t="n">
        <f aca="false">C293+D293*(A294-A293)</f>
        <v>0.000729948768179809</v>
      </c>
      <c r="D294" s="0" t="n">
        <f aca="false">2*B294/(B294^2+E294^2)^3/2+1/(2*B294)^2</f>
        <v>2.49946845344531E-005</v>
      </c>
      <c r="E294" s="0" t="n">
        <f aca="false">E293+F293*(A294-A293)+G293*(A294-A293)^2/2</f>
        <v>100.000000137915</v>
      </c>
      <c r="F294" s="0" t="n">
        <f aca="false">F293+G293*(A294-A293)</f>
        <v>9.44617448620033E-009</v>
      </c>
      <c r="G294" s="0" t="n">
        <f aca="false">(2*E294/(B294^2+E294^2)^3/2+1/(2*E294)^2)/delo</f>
        <v>3.2349912560878E-010</v>
      </c>
    </row>
    <row r="295" customFormat="false" ht="12.75" hidden="false" customHeight="false" outlineLevel="0" collapsed="false">
      <c r="A295" s="0" t="n">
        <f aca="false">A294+еее</f>
        <v>29.3000000000001</v>
      </c>
      <c r="B295" s="0" t="n">
        <f aca="false">B294+C294*(A295-A294)+D294*(A295-A294)^2/2</f>
        <v>100.010730749149</v>
      </c>
      <c r="C295" s="0" t="n">
        <f aca="false">C294+D294*(A295-A294)</f>
        <v>0.000732448236633254</v>
      </c>
      <c r="D295" s="0" t="n">
        <f aca="false">2*B295/(B295^2+E295^2)^3/2+1/(2*B295)^2</f>
        <v>2.49946479862366E-005</v>
      </c>
      <c r="E295" s="0" t="n">
        <f aca="false">E294+F294*(A295-A294)+G294*(A295-A294)^2/2</f>
        <v>100.000000138861</v>
      </c>
      <c r="F295" s="0" t="n">
        <f aca="false">F294+G294*(A295-A294)</f>
        <v>9.47852439876121E-009</v>
      </c>
      <c r="G295" s="0" t="n">
        <f aca="false">(2*E295/(B295^2+E295^2)^3/2+1/(2*E295)^2)/delo</f>
        <v>3.23499125602304E-010</v>
      </c>
    </row>
    <row r="296" customFormat="false" ht="12.75" hidden="false" customHeight="false" outlineLevel="0" collapsed="false">
      <c r="A296" s="0" t="n">
        <f aca="false">A295+еее</f>
        <v>29.4000000000001</v>
      </c>
      <c r="B296" s="0" t="n">
        <f aca="false">B295+C295*(A296-A295)+D295*(A296-A295)^2/2</f>
        <v>100.010804118946</v>
      </c>
      <c r="C296" s="0" t="n">
        <f aca="false">C295+D295*(A296-A295)</f>
        <v>0.000734947701431878</v>
      </c>
      <c r="D296" s="0" t="n">
        <f aca="false">2*B296/(B296^2+E296^2)^3/2+1/(2*B296)^2</f>
        <v>2.49946113131673E-005</v>
      </c>
      <c r="E296" s="0" t="n">
        <f aca="false">E295+F295*(A296-A295)+G295*(A296-A295)^2/2</f>
        <v>100.000000139811</v>
      </c>
      <c r="F296" s="0" t="n">
        <f aca="false">F295+G295*(A296-A295)</f>
        <v>9.51087431132144E-009</v>
      </c>
      <c r="G296" s="0" t="n">
        <f aca="false">(2*E296/(B296^2+E296^2)^3/2+1/(2*E296)^2)/delo</f>
        <v>3.23499125595805E-010</v>
      </c>
    </row>
    <row r="297" customFormat="false" ht="12.75" hidden="false" customHeight="false" outlineLevel="0" collapsed="false">
      <c r="A297" s="0" t="n">
        <f aca="false">A296+еее</f>
        <v>29.5000000000002</v>
      </c>
      <c r="B297" s="0" t="n">
        <f aca="false">B296+C296*(A297-A296)+D296*(A297-A296)^2/2</f>
        <v>100.01087773869</v>
      </c>
      <c r="C297" s="0" t="n">
        <f aca="false">C296+D296*(A297-A296)</f>
        <v>0.000737447162563195</v>
      </c>
      <c r="D297" s="0" t="n">
        <f aca="false">2*B297/(B297^2+E297^2)^3/2+1/(2*B297)^2</f>
        <v>2.49945745152463E-005</v>
      </c>
      <c r="E297" s="0" t="n">
        <f aca="false">E296+F296*(A297-A296)+G296*(A297-A296)^2/2</f>
        <v>100.000000140763</v>
      </c>
      <c r="F297" s="0" t="n">
        <f aca="false">F296+G296*(A297-A296)</f>
        <v>9.54322422388102E-009</v>
      </c>
      <c r="G297" s="0" t="n">
        <f aca="false">(2*E297/(B297^2+E297^2)^3/2+1/(2*E297)^2)/delo</f>
        <v>3.23499125589283E-010</v>
      </c>
    </row>
    <row r="298" customFormat="false" ht="12.75" hidden="false" customHeight="false" outlineLevel="0" collapsed="false">
      <c r="A298" s="0" t="n">
        <f aca="false">A297+еее</f>
        <v>29.6000000000002</v>
      </c>
      <c r="B298" s="0" t="n">
        <f aca="false">B297+C297*(A298-A297)+D297*(A298-A297)^2/2</f>
        <v>100.010951608379</v>
      </c>
      <c r="C298" s="0" t="n">
        <f aca="false">C297+D297*(A298-A297)</f>
        <v>0.000739946620014719</v>
      </c>
      <c r="D298" s="0" t="n">
        <f aca="false">2*B298/(B298^2+E298^2)^3/2+1/(2*B298)^2</f>
        <v>2.49945375924746E-005</v>
      </c>
      <c r="E298" s="0" t="n">
        <f aca="false">E297+F297*(A298-A297)+G297*(A298-A297)^2/2</f>
        <v>100.000000141719</v>
      </c>
      <c r="F298" s="0" t="n">
        <f aca="false">F297+G297*(A298-A297)</f>
        <v>9.57557413643994E-009</v>
      </c>
      <c r="G298" s="0" t="n">
        <f aca="false">(2*E298/(B298^2+E298^2)^3/2+1/(2*E298)^2)/delo</f>
        <v>3.2349912558274E-010</v>
      </c>
    </row>
    <row r="299" customFormat="false" ht="12.75" hidden="false" customHeight="false" outlineLevel="0" collapsed="false">
      <c r="A299" s="0" t="n">
        <f aca="false">A298+еее</f>
        <v>29.7000000000002</v>
      </c>
      <c r="B299" s="0" t="n">
        <f aca="false">B298+C298*(A299-A298)+D298*(A299-A298)^2/2</f>
        <v>100.011025728013</v>
      </c>
      <c r="C299" s="0" t="n">
        <f aca="false">C298+D298*(A299-A298)</f>
        <v>0.000742446073773967</v>
      </c>
      <c r="D299" s="0" t="n">
        <f aca="false">2*B299/(B299^2+E299^2)^3/2+1/(2*B299)^2</f>
        <v>2.49945005448531E-005</v>
      </c>
      <c r="E299" s="0" t="n">
        <f aca="false">E298+F298*(A299-A298)+G298*(A299-A298)^2/2</f>
        <v>100.000000142678</v>
      </c>
      <c r="F299" s="0" t="n">
        <f aca="false">F298+G298*(A299-A298)</f>
        <v>9.60792404899822E-009</v>
      </c>
      <c r="G299" s="0" t="n">
        <f aca="false">(2*E299/(B299^2+E299^2)^3/2+1/(2*E299)^2)/delo</f>
        <v>3.23499125576175E-010</v>
      </c>
    </row>
    <row r="300" customFormat="false" ht="12.75" hidden="false" customHeight="false" outlineLevel="0" collapsed="false">
      <c r="A300" s="0" t="n">
        <f aca="false">A299+еее</f>
        <v>29.8000000000002</v>
      </c>
      <c r="B300" s="0" t="n">
        <f aca="false">B299+C299*(A300-A299)+D299*(A300-A299)^2/2</f>
        <v>100.011100097593</v>
      </c>
      <c r="C300" s="0" t="n">
        <f aca="false">C299+D299*(A300-A299)</f>
        <v>0.000744945523828452</v>
      </c>
      <c r="D300" s="0" t="n">
        <f aca="false">2*B300/(B300^2+E300^2)^3/2+1/(2*B300)^2</f>
        <v>2.4994463372383E-005</v>
      </c>
      <c r="E300" s="0" t="n">
        <f aca="false">E299+F299*(A300-A299)+G299*(A300-A299)^2/2</f>
        <v>100.000000143641</v>
      </c>
      <c r="F300" s="0" t="n">
        <f aca="false">F299+G299*(A300-A299)</f>
        <v>9.64027396155584E-009</v>
      </c>
      <c r="G300" s="0" t="n">
        <f aca="false">(2*E300/(B300^2+E300^2)^3/2+1/(2*E300)^2)/delo</f>
        <v>3.23499125569587E-010</v>
      </c>
    </row>
    <row r="301" customFormat="false" ht="12.75" hidden="false" customHeight="false" outlineLevel="0" collapsed="false">
      <c r="A301" s="0" t="n">
        <f aca="false">A300+еее</f>
        <v>29.9000000000002</v>
      </c>
      <c r="B301" s="0" t="n">
        <f aca="false">B300+C300*(A301-A300)+D300*(A301-A300)^2/2</f>
        <v>100.011174717118</v>
      </c>
      <c r="C301" s="0" t="n">
        <f aca="false">C300+D300*(A301-A300)</f>
        <v>0.00074744497016569</v>
      </c>
      <c r="D301" s="0" t="n">
        <f aca="false">2*B301/(B301^2+E301^2)^3/2+1/(2*B301)^2</f>
        <v>2.49944260750653E-005</v>
      </c>
      <c r="E301" s="0" t="n">
        <f aca="false">E300+F300*(A301-A300)+G300*(A301-A300)^2/2</f>
        <v>100.000000144606</v>
      </c>
      <c r="F301" s="0" t="n">
        <f aca="false">F300+G300*(A301-A300)</f>
        <v>9.6726238741128E-009</v>
      </c>
      <c r="G301" s="0" t="n">
        <f aca="false">(2*E301/(B301^2+E301^2)^3/2+1/(2*E301)^2)/delo</f>
        <v>3.23499125562978E-010</v>
      </c>
    </row>
    <row r="302" customFormat="false" ht="12.75" hidden="false" customHeight="false" outlineLevel="0" collapsed="false">
      <c r="A302" s="0" t="n">
        <f aca="false">A301+еее</f>
        <v>30.0000000000002</v>
      </c>
      <c r="B302" s="0" t="n">
        <f aca="false">B301+C301*(A302-A301)+D301*(A302-A301)^2/2</f>
        <v>100.011249586587</v>
      </c>
      <c r="C302" s="0" t="n">
        <f aca="false">C301+D301*(A302-A301)</f>
        <v>0.000749944412773197</v>
      </c>
      <c r="D302" s="0" t="n">
        <f aca="false">2*B302/(B302^2+E302^2)^3/2+1/(2*B302)^2</f>
        <v>2.49943886529009E-005</v>
      </c>
      <c r="E302" s="0" t="n">
        <f aca="false">E301+F301*(A302-A301)+G301*(A302-A301)^2/2</f>
        <v>100.000000145575</v>
      </c>
      <c r="F302" s="0" t="n">
        <f aca="false">F301+G301*(A302-A301)</f>
        <v>9.70497378666909E-009</v>
      </c>
      <c r="G302" s="0" t="n">
        <f aca="false">(2*E302/(B302^2+E302^2)^3/2+1/(2*E302)^2)/delo</f>
        <v>3.23499125556346E-010</v>
      </c>
    </row>
    <row r="303" customFormat="false" ht="12.75" hidden="false" customHeight="false" outlineLevel="0" collapsed="false">
      <c r="A303" s="0" t="n">
        <f aca="false">A302+еее</f>
        <v>30.1000000000002</v>
      </c>
      <c r="B303" s="0" t="n">
        <f aca="false">B302+C302*(A303-A302)+D302*(A303-A302)^2/2</f>
        <v>100.011324706</v>
      </c>
      <c r="C303" s="0" t="n">
        <f aca="false">C302+D302*(A303-A302)</f>
        <v>0.000752443851638487</v>
      </c>
      <c r="D303" s="0" t="n">
        <f aca="false">2*B303/(B303^2+E303^2)^3/2+1/(2*B303)^2</f>
        <v>2.49943511058909E-005</v>
      </c>
      <c r="E303" s="0" t="n">
        <f aca="false">E302+F302*(A303-A302)+G302*(A303-A302)^2/2</f>
        <v>100.000000146547</v>
      </c>
      <c r="F303" s="0" t="n">
        <f aca="false">F302+G302*(A303-A302)</f>
        <v>9.73732369922473E-009</v>
      </c>
      <c r="G303" s="0" t="n">
        <f aca="false">(2*E303/(B303^2+E303^2)^3/2+1/(2*E303)^2)/delo</f>
        <v>3.23499125549692E-010</v>
      </c>
    </row>
    <row r="304" customFormat="false" ht="12.75" hidden="false" customHeight="false" outlineLevel="0" collapsed="false">
      <c r="A304" s="0" t="n">
        <f aca="false">A303+еее</f>
        <v>30.2000000000002</v>
      </c>
      <c r="B304" s="0" t="n">
        <f aca="false">B303+C303*(A304-A303)+D303*(A304-A303)^2/2</f>
        <v>100.011400075357</v>
      </c>
      <c r="C304" s="0" t="n">
        <f aca="false">C303+D303*(A304-A303)</f>
        <v>0.000754943286749076</v>
      </c>
      <c r="D304" s="0" t="n">
        <f aca="false">2*B304/(B304^2+E304^2)^3/2+1/(2*B304)^2</f>
        <v>2.49943134340363E-005</v>
      </c>
      <c r="E304" s="0" t="n">
        <f aca="false">E303+F303*(A304-A303)+G303*(A304-A303)^2/2</f>
        <v>100.000000147523</v>
      </c>
      <c r="F304" s="0" t="n">
        <f aca="false">F303+G303*(A304-A303)</f>
        <v>9.7696736117797E-009</v>
      </c>
      <c r="G304" s="0" t="n">
        <f aca="false">(2*E304/(B304^2+E304^2)^3/2+1/(2*E304)^2)/delo</f>
        <v>3.23499125543016E-010</v>
      </c>
    </row>
    <row r="305" customFormat="false" ht="12.75" hidden="false" customHeight="false" outlineLevel="0" collapsed="false">
      <c r="A305" s="0" t="n">
        <f aca="false">A304+еее</f>
        <v>30.3000000000002</v>
      </c>
      <c r="B305" s="0" t="n">
        <f aca="false">B304+C304*(A305-A304)+D304*(A305-A304)^2/2</f>
        <v>100.011475694657</v>
      </c>
      <c r="C305" s="0" t="n">
        <f aca="false">C304+D304*(A305-A304)</f>
        <v>0.00075744271809248</v>
      </c>
      <c r="D305" s="0" t="n">
        <f aca="false">2*B305/(B305^2+E305^2)^3/2+1/(2*B305)^2</f>
        <v>2.49942756373382E-005</v>
      </c>
      <c r="E305" s="0" t="n">
        <f aca="false">E304+F304*(A305-A304)+G304*(A305-A304)^2/2</f>
        <v>100.000000148501</v>
      </c>
      <c r="F305" s="0" t="n">
        <f aca="false">F304+G304*(A305-A304)</f>
        <v>9.802023524334E-009</v>
      </c>
      <c r="G305" s="0" t="n">
        <f aca="false">(2*E305/(B305^2+E305^2)^3/2+1/(2*E305)^2)/delo</f>
        <v>3.23499125536317E-010</v>
      </c>
    </row>
    <row r="306" customFormat="false" ht="12.75" hidden="false" customHeight="false" outlineLevel="0" collapsed="false">
      <c r="A306" s="0" t="n">
        <f aca="false">A305+еее</f>
        <v>30.4000000000002</v>
      </c>
      <c r="B306" s="0" t="n">
        <f aca="false">B305+C305*(A306-A305)+D305*(A306-A305)^2/2</f>
        <v>100.011551563901</v>
      </c>
      <c r="C306" s="0" t="n">
        <f aca="false">C305+D305*(A306-A305)</f>
        <v>0.000759942145656214</v>
      </c>
      <c r="D306" s="0" t="n">
        <f aca="false">2*B306/(B306^2+E306^2)^3/2+1/(2*B306)^2</f>
        <v>2.49942377157976E-005</v>
      </c>
      <c r="E306" s="0" t="n">
        <f aca="false">E305+F305*(A306-A305)+G305*(A306-A305)^2/2</f>
        <v>100.000000149483</v>
      </c>
      <c r="F306" s="0" t="n">
        <f aca="false">F305+G305*(A306-A305)</f>
        <v>9.83437343688763E-009</v>
      </c>
      <c r="G306" s="0" t="n">
        <f aca="false">(2*E306/(B306^2+E306^2)^3/2+1/(2*E306)^2)/delo</f>
        <v>3.23499125529597E-010</v>
      </c>
    </row>
    <row r="307" customFormat="false" ht="12.75" hidden="false" customHeight="false" outlineLevel="0" collapsed="false">
      <c r="A307" s="0" t="n">
        <f aca="false">A306+еее</f>
        <v>30.5000000000002</v>
      </c>
      <c r="B307" s="0" t="n">
        <f aca="false">B306+C306*(A307-A306)+D306*(A307-A306)^2/2</f>
        <v>100.011627683086</v>
      </c>
      <c r="C307" s="0" t="n">
        <f aca="false">C306+D306*(A307-A306)</f>
        <v>0.000762441569427793</v>
      </c>
      <c r="D307" s="0" t="n">
        <f aca="false">2*B307/(B307^2+E307^2)^3/2+1/(2*B307)^2</f>
        <v>2.49941996694155E-005</v>
      </c>
      <c r="E307" s="0" t="n">
        <f aca="false">E306+F306*(A307-A306)+G306*(A307-A306)^2/2</f>
        <v>100.000000150468</v>
      </c>
      <c r="F307" s="0" t="n">
        <f aca="false">F306+G306*(A307-A306)</f>
        <v>9.86672334944059E-009</v>
      </c>
      <c r="G307" s="0" t="n">
        <f aca="false">(2*E307/(B307^2+E307^2)^3/2+1/(2*E307)^2)/delo</f>
        <v>3.23499125522855E-010</v>
      </c>
    </row>
    <row r="308" customFormat="false" ht="12.75" hidden="false" customHeight="false" outlineLevel="0" collapsed="false">
      <c r="A308" s="0" t="n">
        <f aca="false">A307+еее</f>
        <v>30.6000000000002</v>
      </c>
      <c r="B308" s="0" t="n">
        <f aca="false">B307+C307*(A308-A307)+D307*(A308-A307)^2/2</f>
        <v>100.011704052214</v>
      </c>
      <c r="C308" s="0" t="n">
        <f aca="false">C307+D307*(A308-A307)</f>
        <v>0.000764940989394735</v>
      </c>
      <c r="D308" s="0" t="n">
        <f aca="false">2*B308/(B308^2+E308^2)^3/2+1/(2*B308)^2</f>
        <v>2.4994161498193E-005</v>
      </c>
      <c r="E308" s="0" t="n">
        <f aca="false">E307+F307*(A308-A307)+G307*(A308-A307)^2/2</f>
        <v>100.000000151457</v>
      </c>
      <c r="F308" s="0" t="n">
        <f aca="false">F307+G307*(A308-A307)</f>
        <v>9.89907326199288E-009</v>
      </c>
      <c r="G308" s="0" t="n">
        <f aca="false">(2*E308/(B308^2+E308^2)^3/2+1/(2*E308)^2)/delo</f>
        <v>3.2349912551609E-010</v>
      </c>
    </row>
    <row r="309" customFormat="false" ht="12.75" hidden="false" customHeight="false" outlineLevel="0" collapsed="false">
      <c r="A309" s="0" t="n">
        <f aca="false">A308+еее</f>
        <v>30.7000000000002</v>
      </c>
      <c r="B309" s="0" t="n">
        <f aca="false">B308+C308*(A309-A308)+D308*(A309-A308)^2/2</f>
        <v>100.011780671284</v>
      </c>
      <c r="C309" s="0" t="n">
        <f aca="false">C308+D308*(A309-A308)</f>
        <v>0.000767440405544554</v>
      </c>
      <c r="D309" s="0" t="n">
        <f aca="false">2*B309/(B309^2+E309^2)^3/2+1/(2*B309)^2</f>
        <v>2.49941232021312E-005</v>
      </c>
      <c r="E309" s="0" t="n">
        <f aca="false">E308+F308*(A309-A308)+G308*(A309-A308)^2/2</f>
        <v>100.000000152448</v>
      </c>
      <c r="F309" s="0" t="n">
        <f aca="false">F308+G308*(A309-A308)</f>
        <v>9.93142317454449E-009</v>
      </c>
      <c r="G309" s="0" t="n">
        <f aca="false">(2*E309/(B309^2+E309^2)^3/2+1/(2*E309)^2)/delo</f>
        <v>3.23499125509303E-010</v>
      </c>
    </row>
    <row r="310" customFormat="false" ht="12.75" hidden="false" customHeight="false" outlineLevel="0" collapsed="false">
      <c r="A310" s="0" t="n">
        <f aca="false">A309+еее</f>
        <v>30.8000000000002</v>
      </c>
      <c r="B310" s="0" t="n">
        <f aca="false">B309+C309*(A310-A309)+D309*(A310-A309)^2/2</f>
        <v>100.011857540295</v>
      </c>
      <c r="C310" s="0" t="n">
        <f aca="false">C309+D309*(A310-A309)</f>
        <v>0.000769939817864768</v>
      </c>
      <c r="D310" s="0" t="n">
        <f aca="false">2*B310/(B310^2+E310^2)^3/2+1/(2*B310)^2</f>
        <v>2.4994084781231E-005</v>
      </c>
      <c r="E310" s="0" t="n">
        <f aca="false">E309+F309*(A310-A309)+G309*(A310-A309)^2/2</f>
        <v>100.000000153443</v>
      </c>
      <c r="F310" s="0" t="n">
        <f aca="false">F309+G309*(A310-A309)</f>
        <v>9.96377308709542E-009</v>
      </c>
      <c r="G310" s="0" t="n">
        <f aca="false">(2*E310/(B310^2+E310^2)^3/2+1/(2*E310)^2)/delo</f>
        <v>3.23499125502494E-010</v>
      </c>
    </row>
    <row r="311" customFormat="false" ht="12.75" hidden="false" customHeight="false" outlineLevel="0" collapsed="false">
      <c r="A311" s="0" t="n">
        <f aca="false">A310+еее</f>
        <v>30.9000000000002</v>
      </c>
      <c r="B311" s="0" t="n">
        <f aca="false">B310+C310*(A311-A310)+D310*(A311-A310)^2/2</f>
        <v>100.011934659247</v>
      </c>
      <c r="C311" s="0" t="n">
        <f aca="false">C310+D310*(A311-A310)</f>
        <v>0.000772439226342891</v>
      </c>
      <c r="D311" s="0" t="n">
        <f aca="false">2*B311/(B311^2+E311^2)^3/2+1/(2*B311)^2</f>
        <v>2.49940462354935E-005</v>
      </c>
      <c r="E311" s="0" t="n">
        <f aca="false">E310+F310*(A311-A310)+G310*(A311-A310)^2/2</f>
        <v>100.000000154441</v>
      </c>
      <c r="F311" s="0" t="n">
        <f aca="false">F310+G310*(A311-A310)</f>
        <v>9.99612299964567E-009</v>
      </c>
      <c r="G311" s="0" t="n">
        <f aca="false">(2*E311/(B311^2+E311^2)^3/2+1/(2*E311)^2)/delo</f>
        <v>3.23499125495663E-010</v>
      </c>
    </row>
    <row r="312" customFormat="false" ht="12.75" hidden="false" customHeight="false" outlineLevel="0" collapsed="false">
      <c r="A312" s="0" t="n">
        <f aca="false">A311+еее</f>
        <v>31.0000000000002</v>
      </c>
      <c r="B312" s="0" t="n">
        <f aca="false">B311+C311*(A312-A311)+D311*(A312-A311)^2/2</f>
        <v>100.01201202814</v>
      </c>
      <c r="C312" s="0" t="n">
        <f aca="false">C311+D311*(A312-A311)</f>
        <v>0.00077493863096644</v>
      </c>
      <c r="D312" s="0" t="n">
        <f aca="false">2*B312/(B312^2+E312^2)^3/2+1/(2*B312)^2</f>
        <v>2.49940075649199E-005</v>
      </c>
      <c r="E312" s="0" t="n">
        <f aca="false">E311+F311*(A312-A311)+G311*(A312-A311)^2/2</f>
        <v>100.000000155442</v>
      </c>
      <c r="F312" s="0" t="n">
        <f aca="false">F311+G311*(A312-A311)</f>
        <v>1.00284729121952E-008</v>
      </c>
      <c r="G312" s="0" t="n">
        <f aca="false">(2*E312/(B312^2+E312^2)^3/2+1/(2*E312)^2)/delo</f>
        <v>3.2349912548881E-010</v>
      </c>
    </row>
    <row r="313" customFormat="false" ht="12.75" hidden="false" customHeight="false" outlineLevel="0" collapsed="false">
      <c r="A313" s="0" t="n">
        <f aca="false">A312+еее</f>
        <v>31.1000000000002</v>
      </c>
      <c r="B313" s="0" t="n">
        <f aca="false">B312+C312*(A313-A312)+D312*(A313-A312)^2/2</f>
        <v>100.012089646973</v>
      </c>
      <c r="C313" s="0" t="n">
        <f aca="false">C312+D312*(A313-A312)</f>
        <v>0.000777438031722932</v>
      </c>
      <c r="D313" s="0" t="n">
        <f aca="false">2*B313/(B313^2+E313^2)^3/2+1/(2*B313)^2</f>
        <v>2.49939687695111E-005</v>
      </c>
      <c r="E313" s="0" t="n">
        <f aca="false">E312+F312*(A313-A312)+G312*(A313-A312)^2/2</f>
        <v>100.000000156447</v>
      </c>
      <c r="F313" s="0" t="n">
        <f aca="false">F312+G312*(A313-A312)</f>
        <v>1.00608228247441E-008</v>
      </c>
      <c r="G313" s="0" t="n">
        <f aca="false">(2*E313/(B313^2+E313^2)^3/2+1/(2*E313)^2)/delo</f>
        <v>3.23499125481934E-010</v>
      </c>
    </row>
    <row r="314" customFormat="false" ht="12.75" hidden="false" customHeight="false" outlineLevel="0" collapsed="false">
      <c r="A314" s="0" t="n">
        <f aca="false">A313+еее</f>
        <v>31.2000000000002</v>
      </c>
      <c r="B314" s="0" t="n">
        <f aca="false">B313+C313*(A314-A313)+D313*(A314-A313)^2/2</f>
        <v>100.012167515746</v>
      </c>
      <c r="C314" s="0" t="n">
        <f aca="false">C313+D313*(A314-A313)</f>
        <v>0.000779937428599883</v>
      </c>
      <c r="D314" s="0" t="n">
        <f aca="false">2*B314/(B314^2+E314^2)^3/2+1/(2*B314)^2</f>
        <v>2.49939298492683E-005</v>
      </c>
      <c r="E314" s="0" t="n">
        <f aca="false">E313+F313*(A314-A313)+G313*(A314-A313)^2/2</f>
        <v>100.000000157454</v>
      </c>
      <c r="F314" s="0" t="n">
        <f aca="false">F313+G313*(A314-A313)</f>
        <v>1.00931727372923E-008</v>
      </c>
      <c r="G314" s="0" t="n">
        <f aca="false">(2*E314/(B314^2+E314^2)^3/2+1/(2*E314)^2)/delo</f>
        <v>3.23499125475037E-010</v>
      </c>
    </row>
    <row r="315" customFormat="false" ht="12.75" hidden="false" customHeight="false" outlineLevel="0" collapsed="false">
      <c r="A315" s="0" t="n">
        <f aca="false">A314+еее</f>
        <v>31.3000000000002</v>
      </c>
      <c r="B315" s="0" t="n">
        <f aca="false">B314+C314*(A315-A314)+D314*(A315-A314)^2/2</f>
        <v>100.012245634459</v>
      </c>
      <c r="C315" s="0" t="n">
        <f aca="false">C314+D314*(A315-A314)</f>
        <v>0.00078243682158481</v>
      </c>
      <c r="D315" s="0" t="n">
        <f aca="false">2*B315/(B315^2+E315^2)^3/2+1/(2*B315)^2</f>
        <v>2.49938908041924E-005</v>
      </c>
      <c r="E315" s="0" t="n">
        <f aca="false">E314+F314*(A315-A314)+G314*(A315-A314)^2/2</f>
        <v>100.000000158465</v>
      </c>
      <c r="F315" s="0" t="n">
        <f aca="false">F314+G314*(A315-A314)</f>
        <v>1.01255226498398E-008</v>
      </c>
      <c r="G315" s="0" t="n">
        <f aca="false">(2*E315/(B315^2+E315^2)^3/2+1/(2*E315)^2)/delo</f>
        <v>3.23499125468117E-010</v>
      </c>
    </row>
    <row r="316" customFormat="false" ht="12.75" hidden="false" customHeight="false" outlineLevel="0" collapsed="false">
      <c r="A316" s="0" t="n">
        <f aca="false">A315+еее</f>
        <v>31.4000000000002</v>
      </c>
      <c r="B316" s="0" t="n">
        <f aca="false">B315+C315*(A316-A315)+D315*(A316-A315)^2/2</f>
        <v>100.012324003111</v>
      </c>
      <c r="C316" s="0" t="n">
        <f aca="false">C315+D315*(A316-A315)</f>
        <v>0.000784936210665229</v>
      </c>
      <c r="D316" s="0" t="n">
        <f aca="false">2*B316/(B316^2+E316^2)^3/2+1/(2*B316)^2</f>
        <v>2.49938516342847E-005</v>
      </c>
      <c r="E316" s="0" t="n">
        <f aca="false">E315+F315*(A316-A315)+G315*(A316-A315)^2/2</f>
        <v>100.000000159479</v>
      </c>
      <c r="F316" s="0" t="n">
        <f aca="false">F315+G315*(A316-A315)</f>
        <v>1.01578725623866E-008</v>
      </c>
      <c r="G316" s="0" t="n">
        <f aca="false">(2*E316/(B316^2+E316^2)^3/2+1/(2*E316)^2)/delo</f>
        <v>3.23499125461175E-010</v>
      </c>
    </row>
    <row r="317" customFormat="false" ht="12.75" hidden="false" customHeight="false" outlineLevel="0" collapsed="false">
      <c r="A317" s="0" t="n">
        <f aca="false">A316+еее</f>
        <v>31.5000000000002</v>
      </c>
      <c r="B317" s="0" t="n">
        <f aca="false">B316+C316*(A317-A316)+D316*(A317-A316)^2/2</f>
        <v>100.012402621701</v>
      </c>
      <c r="C317" s="0" t="n">
        <f aca="false">C316+D316*(A317-A316)</f>
        <v>0.000787435595828658</v>
      </c>
      <c r="D317" s="0" t="n">
        <f aca="false">2*B317/(B317^2+E317^2)^3/2+1/(2*B317)^2</f>
        <v>2.49938123395461E-005</v>
      </c>
      <c r="E317" s="0" t="n">
        <f aca="false">E316+F316*(A317-A316)+G316*(A317-A316)^2/2</f>
        <v>100.000000160497</v>
      </c>
      <c r="F317" s="0" t="n">
        <f aca="false">F316+G316*(A317-A316)</f>
        <v>1.01902224749327E-008</v>
      </c>
      <c r="G317" s="0" t="n">
        <f aca="false">(2*E317/(B317^2+E317^2)^3/2+1/(2*E317)^2)/delo</f>
        <v>3.23499125454211E-010</v>
      </c>
    </row>
    <row r="318" customFormat="false" ht="12.75" hidden="false" customHeight="false" outlineLevel="0" collapsed="false">
      <c r="A318" s="0" t="n">
        <f aca="false">A317+еее</f>
        <v>31.6000000000002</v>
      </c>
      <c r="B318" s="0" t="n">
        <f aca="false">B317+C317*(A318-A317)+D317*(A318-A317)^2/2</f>
        <v>100.01248149023</v>
      </c>
      <c r="C318" s="0" t="n">
        <f aca="false">C317+D317*(A318-A317)</f>
        <v>0.000789934977062612</v>
      </c>
      <c r="D318" s="0" t="n">
        <f aca="false">2*B318/(B318^2+E318^2)^3/2+1/(2*B318)^2</f>
        <v>2.49937729199777E-005</v>
      </c>
      <c r="E318" s="0" t="n">
        <f aca="false">E317+F317*(A318-A317)+G317*(A318-A317)^2/2</f>
        <v>100.000000161517</v>
      </c>
      <c r="F318" s="0" t="n">
        <f aca="false">F317+G317*(A318-A317)</f>
        <v>1.02225723874782E-008</v>
      </c>
      <c r="G318" s="0" t="n">
        <f aca="false">(2*E318/(B318^2+E318^2)^3/2+1/(2*E318)^2)/delo</f>
        <v>3.23499125447225E-010</v>
      </c>
    </row>
    <row r="319" customFormat="false" ht="12.75" hidden="false" customHeight="false" outlineLevel="0" collapsed="false">
      <c r="A319" s="0" t="n">
        <f aca="false">A318+еее</f>
        <v>31.7000000000002</v>
      </c>
      <c r="B319" s="0" t="n">
        <f aca="false">B318+C318*(A319-A318)+D318*(A319-A318)^2/2</f>
        <v>100.012560608696</v>
      </c>
      <c r="C319" s="0" t="n">
        <f aca="false">C318+D318*(A319-A318)</f>
        <v>0.00079243435435461</v>
      </c>
      <c r="D319" s="0" t="n">
        <f aca="false">2*B319/(B319^2+E319^2)^3/2+1/(2*B319)^2</f>
        <v>2.49937333755806E-005</v>
      </c>
      <c r="E319" s="0" t="n">
        <f aca="false">E318+F318*(A319-A318)+G318*(A319-A318)^2/2</f>
        <v>100.000000162541</v>
      </c>
      <c r="F319" s="0" t="n">
        <f aca="false">F318+G318*(A319-A318)</f>
        <v>1.02549223000229E-008</v>
      </c>
      <c r="G319" s="0" t="n">
        <f aca="false">(2*E319/(B319^2+E319^2)^3/2+1/(2*E319)^2)/delo</f>
        <v>3.23499125440217E-010</v>
      </c>
    </row>
    <row r="320" customFormat="false" ht="12.75" hidden="false" customHeight="false" outlineLevel="0" collapsed="false">
      <c r="A320" s="0" t="n">
        <f aca="false">A319+еее</f>
        <v>31.8000000000002</v>
      </c>
      <c r="B320" s="0" t="n">
        <f aca="false">B319+C319*(A320-A319)+D319*(A320-A319)^2/2</f>
        <v>100.0126399771</v>
      </c>
      <c r="C320" s="0" t="n">
        <f aca="false">C319+D319*(A320-A319)</f>
        <v>0.000794933727692168</v>
      </c>
      <c r="D320" s="0" t="n">
        <f aca="false">2*B320/(B320^2+E320^2)^3/2+1/(2*B320)^2</f>
        <v>2.49936937063559E-005</v>
      </c>
      <c r="E320" s="0" t="n">
        <f aca="false">E319+F319*(A320-A319)+G319*(A320-A319)^2/2</f>
        <v>100.000000163568</v>
      </c>
      <c r="F320" s="0" t="n">
        <f aca="false">F319+G319*(A320-A319)</f>
        <v>1.02872722125669E-008</v>
      </c>
      <c r="G320" s="0" t="n">
        <f aca="false">(2*E320/(B320^2+E320^2)^3/2+1/(2*E320)^2)/delo</f>
        <v>3.23499125433186E-010</v>
      </c>
    </row>
    <row r="321" customFormat="false" ht="12.75" hidden="false" customHeight="false" outlineLevel="0" collapsed="false">
      <c r="A321" s="0" t="n">
        <f aca="false">A320+еее</f>
        <v>31.9000000000002</v>
      </c>
      <c r="B321" s="0" t="n">
        <f aca="false">B320+C320*(A321-A320)+D320*(A321-A320)^2/2</f>
        <v>100.012719595441</v>
      </c>
      <c r="C321" s="0" t="n">
        <f aca="false">C320+D320*(A321-A320)</f>
        <v>0.000797433097062804</v>
      </c>
      <c r="D321" s="0" t="n">
        <f aca="false">2*B321/(B321^2+E321^2)^3/2+1/(2*B321)^2</f>
        <v>2.49936539123047E-005</v>
      </c>
      <c r="E321" s="0" t="n">
        <f aca="false">E320+F320*(A321-A320)+G320*(A321-A320)^2/2</f>
        <v>100.000000164599</v>
      </c>
      <c r="F321" s="0" t="n">
        <f aca="false">F320+G320*(A321-A320)</f>
        <v>1.03196221251102E-008</v>
      </c>
      <c r="G321" s="0" t="n">
        <f aca="false">(2*E321/(B321^2+E321^2)^3/2+1/(2*E321)^2)/delo</f>
        <v>3.23499125426134E-010</v>
      </c>
    </row>
    <row r="322" customFormat="false" ht="12.75" hidden="false" customHeight="false" outlineLevel="0" collapsed="false">
      <c r="A322" s="0" t="n">
        <f aca="false">A321+еее</f>
        <v>32.0000000000002</v>
      </c>
      <c r="B322" s="0" t="n">
        <f aca="false">B321+C321*(A322-A321)+D321*(A322-A321)^2/2</f>
        <v>100.012799463719</v>
      </c>
      <c r="C322" s="0" t="n">
        <f aca="false">C321+D321*(A322-A321)</f>
        <v>0.000799932462454034</v>
      </c>
      <c r="D322" s="0" t="n">
        <f aca="false">2*B322/(B322^2+E322^2)^3/2+1/(2*B322)^2</f>
        <v>2.4993613993428E-005</v>
      </c>
      <c r="E322" s="0" t="n">
        <f aca="false">E321+F321*(A322-A321)+G321*(A322-A321)^2/2</f>
        <v>100.000000165632</v>
      </c>
      <c r="F322" s="0" t="n">
        <f aca="false">F321+G321*(A322-A321)</f>
        <v>1.03519720376528E-008</v>
      </c>
      <c r="G322" s="0" t="n">
        <f aca="false">(2*E322/(B322^2+E322^2)^3/2+1/(2*E322)^2)/delo</f>
        <v>3.23499125419059E-010</v>
      </c>
    </row>
    <row r="323" customFormat="false" ht="12.75" hidden="false" customHeight="false" outlineLevel="0" collapsed="false">
      <c r="A323" s="0" t="n">
        <f aca="false">A322+еее</f>
        <v>32.1000000000002</v>
      </c>
      <c r="B323" s="0" t="n">
        <f aca="false">B322+C322*(A323-A322)+D322*(A323-A322)^2/2</f>
        <v>100.012879581934</v>
      </c>
      <c r="C323" s="0" t="n">
        <f aca="false">C322+D322*(A323-A322)</f>
        <v>0.000802431823853377</v>
      </c>
      <c r="D323" s="0" t="n">
        <f aca="false">2*B323/(B323^2+E323^2)^3/2+1/(2*B323)^2</f>
        <v>2.49935739497271E-005</v>
      </c>
      <c r="E323" s="0" t="n">
        <f aca="false">E322+F322*(A323-A322)+G322*(A323-A322)^2/2</f>
        <v>100.000000166669</v>
      </c>
      <c r="F323" s="0" t="n">
        <f aca="false">F322+G322*(A323-A322)</f>
        <v>1.03843219501948E-008</v>
      </c>
      <c r="G323" s="0" t="n">
        <f aca="false">(2*E323/(B323^2+E323^2)^3/2+1/(2*E323)^2)/delo</f>
        <v>3.23499125411962E-010</v>
      </c>
    </row>
    <row r="324" customFormat="false" ht="12.75" hidden="false" customHeight="false" outlineLevel="0" collapsed="false">
      <c r="A324" s="0" t="n">
        <f aca="false">A323+еее</f>
        <v>32.2000000000002</v>
      </c>
      <c r="B324" s="0" t="n">
        <f aca="false">B323+C323*(A324-A323)+D323*(A324-A323)^2/2</f>
        <v>100.012959950084</v>
      </c>
      <c r="C324" s="0" t="n">
        <f aca="false">C323+D323*(A324-A323)</f>
        <v>0.00080493118124835</v>
      </c>
      <c r="D324" s="0" t="n">
        <f aca="false">2*B324/(B324^2+E324^2)^3/2+1/(2*B324)^2</f>
        <v>2.49935337812029E-005</v>
      </c>
      <c r="E324" s="0" t="n">
        <f aca="false">E323+F323*(A324-A323)+G323*(A324-A323)^2/2</f>
        <v>100.000000167709</v>
      </c>
      <c r="F324" s="0" t="n">
        <f aca="false">F323+G323*(A324-A323)</f>
        <v>1.0416671862736E-008</v>
      </c>
      <c r="G324" s="0" t="n">
        <f aca="false">(2*E324/(B324^2+E324^2)^3/2+1/(2*E324)^2)/delo</f>
        <v>3.23499125404844E-010</v>
      </c>
    </row>
    <row r="325" customFormat="false" ht="12.75" hidden="false" customHeight="false" outlineLevel="0" collapsed="false">
      <c r="A325" s="0" t="n">
        <f aca="false">A324+еее</f>
        <v>32.3000000000002</v>
      </c>
      <c r="B325" s="0" t="n">
        <f aca="false">B324+C324*(A325-A324)+D324*(A325-A324)^2/2</f>
        <v>100.01304056817</v>
      </c>
      <c r="C325" s="0" t="n">
        <f aca="false">C324+D324*(A325-A324)</f>
        <v>0.00080743053462647</v>
      </c>
      <c r="D325" s="0" t="n">
        <f aca="false">2*B325/(B325^2+E325^2)^3/2+1/(2*B325)^2</f>
        <v>2.49934934878566E-005</v>
      </c>
      <c r="E325" s="0" t="n">
        <f aca="false">E324+F324*(A325-A324)+G324*(A325-A324)^2/2</f>
        <v>100.000000168753</v>
      </c>
      <c r="F325" s="0" t="n">
        <f aca="false">F324+G324*(A325-A324)</f>
        <v>1.04490217752764E-008</v>
      </c>
      <c r="G325" s="0" t="n">
        <f aca="false">(2*E325/(B325^2+E325^2)^3/2+1/(2*E325)^2)/delo</f>
        <v>3.23499125397702E-010</v>
      </c>
    </row>
    <row r="326" customFormat="false" ht="12.75" hidden="false" customHeight="false" outlineLevel="0" collapsed="false">
      <c r="A326" s="0" t="n">
        <f aca="false">A325+еее</f>
        <v>32.4000000000002</v>
      </c>
      <c r="B326" s="0" t="n">
        <f aca="false">B325+C325*(A326-A325)+D325*(A326-A325)^2/2</f>
        <v>100.013121436191</v>
      </c>
      <c r="C326" s="0" t="n">
        <f aca="false">C325+D325*(A326-A325)</f>
        <v>0.000809929883975256</v>
      </c>
      <c r="D326" s="0" t="n">
        <f aca="false">2*B326/(B326^2+E326^2)^3/2+1/(2*B326)^2</f>
        <v>2.49934530696893E-005</v>
      </c>
      <c r="E326" s="0" t="n">
        <f aca="false">E325+F325*(A326-A325)+G325*(A326-A325)^2/2</f>
        <v>100.000000169799</v>
      </c>
      <c r="F326" s="0" t="n">
        <f aca="false">F325+G325*(A326-A325)</f>
        <v>1.04813716878162E-008</v>
      </c>
      <c r="G326" s="0" t="n">
        <f aca="false">(2*E326/(B326^2+E326^2)^3/2+1/(2*E326)^2)/delo</f>
        <v>3.23499125390539E-010</v>
      </c>
    </row>
    <row r="327" customFormat="false" ht="12.75" hidden="false" customHeight="false" outlineLevel="0" collapsed="false">
      <c r="A327" s="0" t="n">
        <f aca="false">A326+еее</f>
        <v>32.5000000000002</v>
      </c>
      <c r="B327" s="0" t="n">
        <f aca="false">B326+C326*(A327-A326)+D326*(A327-A326)^2/2</f>
        <v>100.013202554146</v>
      </c>
      <c r="C327" s="0" t="n">
        <f aca="false">C326+D326*(A327-A326)</f>
        <v>0.000812429229282225</v>
      </c>
      <c r="D327" s="0" t="n">
        <f aca="false">2*B327/(B327^2+E327^2)^3/2+1/(2*B327)^2</f>
        <v>2.49934125267021E-005</v>
      </c>
      <c r="E327" s="0" t="n">
        <f aca="false">E326+F326*(A327-A326)+G326*(A327-A326)^2/2</f>
        <v>100.000000170849</v>
      </c>
      <c r="F327" s="0" t="n">
        <f aca="false">F326+G326*(A327-A326)</f>
        <v>1.05137216003553E-008</v>
      </c>
      <c r="G327" s="0" t="n">
        <f aca="false">(2*E327/(B327^2+E327^2)^3/2+1/(2*E327)^2)/delo</f>
        <v>3.23499125383354E-010</v>
      </c>
    </row>
    <row r="328" customFormat="false" ht="12.75" hidden="false" customHeight="false" outlineLevel="0" collapsed="false">
      <c r="A328" s="0" t="n">
        <f aca="false">A327+еее</f>
        <v>32.6000000000002</v>
      </c>
      <c r="B328" s="0" t="n">
        <f aca="false">B327+C327*(A328-A327)+D327*(A328-A327)^2/2</f>
        <v>100.013283922036</v>
      </c>
      <c r="C328" s="0" t="n">
        <f aca="false">C327+D327*(A328-A327)</f>
        <v>0.000814928570534895</v>
      </c>
      <c r="D328" s="0" t="n">
        <f aca="false">2*B328/(B328^2+E328^2)^3/2+1/(2*B328)^2</f>
        <v>2.49933718588961E-005</v>
      </c>
      <c r="E328" s="0" t="n">
        <f aca="false">E327+F327*(A328-A327)+G327*(A328-A327)^2/2</f>
        <v>100.000000171902</v>
      </c>
      <c r="F328" s="0" t="n">
        <f aca="false">F327+G327*(A328-A327)</f>
        <v>1.05460715128936E-008</v>
      </c>
      <c r="G328" s="0" t="n">
        <f aca="false">(2*E328/(B328^2+E328^2)^3/2+1/(2*E328)^2)/delo</f>
        <v>3.23499125376146E-010</v>
      </c>
    </row>
    <row r="329" customFormat="false" ht="12.75" hidden="false" customHeight="false" outlineLevel="0" collapsed="false">
      <c r="A329" s="0" t="n">
        <f aca="false">A328+еее</f>
        <v>32.7000000000002</v>
      </c>
      <c r="B329" s="0" t="n">
        <f aca="false">B328+C328*(A329-A328)+D328*(A329-A328)^2/2</f>
        <v>100.01336553986</v>
      </c>
      <c r="C329" s="0" t="n">
        <f aca="false">C328+D328*(A329-A328)</f>
        <v>0.000817427907720785</v>
      </c>
      <c r="D329" s="0" t="n">
        <f aca="false">2*B329/(B329^2+E329^2)^3/2+1/(2*B329)^2</f>
        <v>2.49933310662724E-005</v>
      </c>
      <c r="E329" s="0" t="n">
        <f aca="false">E328+F328*(A329-A328)+G328*(A329-A328)^2/2</f>
        <v>100.000000172958</v>
      </c>
      <c r="F329" s="0" t="n">
        <f aca="false">F328+G328*(A329-A328)</f>
        <v>1.05784214254312E-008</v>
      </c>
      <c r="G329" s="0" t="n">
        <f aca="false">(2*E329/(B329^2+E329^2)^3/2+1/(2*E329)^2)/delo</f>
        <v>3.23499125368917E-010</v>
      </c>
    </row>
    <row r="330" customFormat="false" ht="12.75" hidden="false" customHeight="false" outlineLevel="0" collapsed="false">
      <c r="A330" s="0" t="n">
        <f aca="false">A329+еее</f>
        <v>32.8000000000002</v>
      </c>
      <c r="B330" s="0" t="n">
        <f aca="false">B329+C329*(A330-A329)+D329*(A330-A329)^2/2</f>
        <v>100.013447407618</v>
      </c>
      <c r="C330" s="0" t="n">
        <f aca="false">C329+D329*(A330-A329)</f>
        <v>0.000819927240827412</v>
      </c>
      <c r="D330" s="0" t="n">
        <f aca="false">2*B330/(B330^2+E330^2)^3/2+1/(2*B330)^2</f>
        <v>2.49932901488322E-005</v>
      </c>
      <c r="E330" s="0" t="n">
        <f aca="false">E329+F329*(A330-A329)+G329*(A330-A329)^2/2</f>
        <v>100.000000174017</v>
      </c>
      <c r="F330" s="0" t="n">
        <f aca="false">F329+G329*(A330-A329)</f>
        <v>1.06107713379681E-008</v>
      </c>
      <c r="G330" s="0" t="n">
        <f aca="false">(2*E330/(B330^2+E330^2)^3/2+1/(2*E330)^2)/delo</f>
        <v>3.23499125361665E-010</v>
      </c>
    </row>
    <row r="331" customFormat="false" ht="12.75" hidden="false" customHeight="false" outlineLevel="0" collapsed="false">
      <c r="A331" s="0" t="n">
        <f aca="false">A330+еее</f>
        <v>32.9000000000002</v>
      </c>
      <c r="B331" s="0" t="n">
        <f aca="false">B330+C330*(A331-A330)+D330*(A331-A330)^2/2</f>
        <v>100.013529525308</v>
      </c>
      <c r="C331" s="0" t="n">
        <f aca="false">C330+D330*(A331-A330)</f>
        <v>0.000822426569842295</v>
      </c>
      <c r="D331" s="0" t="n">
        <f aca="false">2*B331/(B331^2+E331^2)^3/2+1/(2*B331)^2</f>
        <v>2.49932491065766E-005</v>
      </c>
      <c r="E331" s="0" t="n">
        <f aca="false">E330+F330*(A331-A330)+G330*(A331-A330)^2/2</f>
        <v>100.00000017508</v>
      </c>
      <c r="F331" s="0" t="n">
        <f aca="false">F330+G330*(A331-A330)</f>
        <v>1.06431212505043E-008</v>
      </c>
      <c r="G331" s="0" t="n">
        <f aca="false">(2*E331/(B331^2+E331^2)^3/2+1/(2*E331)^2)/delo</f>
        <v>3.23499125354391E-010</v>
      </c>
    </row>
    <row r="332" customFormat="false" ht="12.75" hidden="false" customHeight="false" outlineLevel="0" collapsed="false">
      <c r="A332" s="0" t="n">
        <f aca="false">A331+еее</f>
        <v>33.0000000000002</v>
      </c>
      <c r="B332" s="0" t="n">
        <f aca="false">B331+C331*(A332-A331)+D331*(A332-A331)^2/2</f>
        <v>100.013611892932</v>
      </c>
      <c r="C332" s="0" t="n">
        <f aca="false">C331+D331*(A332-A331)</f>
        <v>0.000824925894752953</v>
      </c>
      <c r="D332" s="0" t="n">
        <f aca="false">2*B332/(B332^2+E332^2)^3/2+1/(2*B332)^2</f>
        <v>2.49932079395066E-005</v>
      </c>
      <c r="E332" s="0" t="n">
        <f aca="false">E331+F331*(A332-A331)+G331*(A332-A331)^2/2</f>
        <v>100.000000176146</v>
      </c>
      <c r="F332" s="0" t="n">
        <f aca="false">F331+G331*(A332-A331)</f>
        <v>1.06754711630397E-008</v>
      </c>
      <c r="G332" s="0" t="n">
        <f aca="false">(2*E332/(B332^2+E332^2)^3/2+1/(2*E332)^2)/delo</f>
        <v>3.23499125347095E-010</v>
      </c>
    </row>
    <row r="333" customFormat="false" ht="12.75" hidden="false" customHeight="false" outlineLevel="0" collapsed="false">
      <c r="A333" s="0" t="n">
        <f aca="false">A332+еее</f>
        <v>33.1000000000002</v>
      </c>
      <c r="B333" s="0" t="n">
        <f aca="false">B332+C332*(A333-A332)+D332*(A333-A332)^2/2</f>
        <v>100.013694510487</v>
      </c>
      <c r="C333" s="0" t="n">
        <f aca="false">C332+D332*(A333-A332)</f>
        <v>0.000827425215546904</v>
      </c>
      <c r="D333" s="0" t="n">
        <f aca="false">2*B333/(B333^2+E333^2)^3/2+1/(2*B333)^2</f>
        <v>2.49931666476235E-005</v>
      </c>
      <c r="E333" s="0" t="n">
        <f aca="false">E332+F332*(A333-A332)+G332*(A333-A332)^2/2</f>
        <v>100.000000177215</v>
      </c>
      <c r="F333" s="0" t="n">
        <f aca="false">F332+G332*(A333-A332)</f>
        <v>1.07078210755744E-008</v>
      </c>
      <c r="G333" s="0" t="n">
        <f aca="false">(2*E333/(B333^2+E333^2)^3/2+1/(2*E333)^2)/delo</f>
        <v>3.23499125339777E-010</v>
      </c>
    </row>
    <row r="334" customFormat="false" ht="12.75" hidden="false" customHeight="false" outlineLevel="0" collapsed="false">
      <c r="A334" s="0" t="n">
        <f aca="false">A333+еее</f>
        <v>33.2000000000002</v>
      </c>
      <c r="B334" s="0" t="n">
        <f aca="false">B333+C333*(A334-A333)+D333*(A334-A333)^2/2</f>
        <v>100.013777377974</v>
      </c>
      <c r="C334" s="0" t="n">
        <f aca="false">C333+D333*(A334-A333)</f>
        <v>0.000829924532211666</v>
      </c>
      <c r="D334" s="0" t="n">
        <f aca="false">2*B334/(B334^2+E334^2)^3/2+1/(2*B334)^2</f>
        <v>2.49931252309284E-005</v>
      </c>
      <c r="E334" s="0" t="n">
        <f aca="false">E333+F333*(A334-A333)+G333*(A334-A333)^2/2</f>
        <v>100.000000178288</v>
      </c>
      <c r="F334" s="0" t="n">
        <f aca="false">F333+G333*(A334-A333)</f>
        <v>1.07401709881084E-008</v>
      </c>
      <c r="G334" s="0" t="n">
        <f aca="false">(2*E334/(B334^2+E334^2)^3/2+1/(2*E334)^2)/delo</f>
        <v>3.23499125332436E-010</v>
      </c>
    </row>
    <row r="335" customFormat="false" ht="12.75" hidden="false" customHeight="false" outlineLevel="0" collapsed="false">
      <c r="A335" s="0" t="n">
        <f aca="false">A334+еее</f>
        <v>33.3000000000002</v>
      </c>
      <c r="B335" s="0" t="n">
        <f aca="false">B334+C334*(A335-A334)+D334*(A335-A334)^2/2</f>
        <v>100.013860495393</v>
      </c>
      <c r="C335" s="0" t="n">
        <f aca="false">C334+D334*(A335-A334)</f>
        <v>0.000832423844734759</v>
      </c>
      <c r="D335" s="0" t="n">
        <f aca="false">2*B335/(B335^2+E335^2)^3/2+1/(2*B335)^2</f>
        <v>2.49930836894223E-005</v>
      </c>
      <c r="E335" s="0" t="n">
        <f aca="false">E334+F334*(A335-A334)+G334*(A335-A334)^2/2</f>
        <v>100.000000179363</v>
      </c>
      <c r="F335" s="0" t="n">
        <f aca="false">F334+G334*(A335-A334)</f>
        <v>1.07725209006416E-008</v>
      </c>
      <c r="G335" s="0" t="n">
        <f aca="false">(2*E335/(B335^2+E335^2)^3/2+1/(2*E335)^2)/delo</f>
        <v>3.23499125325074E-010</v>
      </c>
    </row>
    <row r="336" customFormat="false" ht="12.75" hidden="false" customHeight="false" outlineLevel="0" collapsed="false">
      <c r="A336" s="0" t="n">
        <f aca="false">A335+еее</f>
        <v>33.4000000000002</v>
      </c>
      <c r="B336" s="0" t="n">
        <f aca="false">B335+C335*(A336-A335)+D335*(A336-A335)^2/2</f>
        <v>100.013943862743</v>
      </c>
      <c r="C336" s="0" t="n">
        <f aca="false">C335+D335*(A336-A335)</f>
        <v>0.000834923153103702</v>
      </c>
      <c r="D336" s="0" t="n">
        <f aca="false">2*B336/(B336^2+E336^2)^3/2+1/(2*B336)^2</f>
        <v>2.49930420231065E-005</v>
      </c>
      <c r="E336" s="0" t="n">
        <f aca="false">E335+F335*(A336-A335)+G335*(A336-A335)^2/2</f>
        <v>100.000000180442</v>
      </c>
      <c r="F336" s="0" t="n">
        <f aca="false">F335+G335*(A336-A335)</f>
        <v>1.08048708131742E-008</v>
      </c>
      <c r="G336" s="0" t="n">
        <f aca="false">(2*E336/(B336^2+E336^2)^3/2+1/(2*E336)^2)/delo</f>
        <v>3.23499125317689E-010</v>
      </c>
    </row>
    <row r="337" customFormat="false" ht="12.75" hidden="false" customHeight="false" outlineLevel="0" collapsed="false">
      <c r="A337" s="0" t="n">
        <f aca="false">A336+еее</f>
        <v>33.5000000000002</v>
      </c>
      <c r="B337" s="0" t="n">
        <f aca="false">B336+C336*(A337-A336)+D336*(A337-A336)^2/2</f>
        <v>100.014027480024</v>
      </c>
      <c r="C337" s="0" t="n">
        <f aca="false">C336+D336*(A337-A336)</f>
        <v>0.000837422457306012</v>
      </c>
      <c r="D337" s="0" t="n">
        <f aca="false">2*B337/(B337^2+E337^2)^3/2+1/(2*B337)^2</f>
        <v>2.49930002319821E-005</v>
      </c>
      <c r="E337" s="0" t="n">
        <f aca="false">E336+F336*(A337-A336)+G336*(A337-A336)^2/2</f>
        <v>100.000000181524</v>
      </c>
      <c r="F337" s="0" t="n">
        <f aca="false">F336+G336*(A337-A336)</f>
        <v>1.08372207257059E-008</v>
      </c>
      <c r="G337" s="0" t="n">
        <f aca="false">(2*E337/(B337^2+E337^2)^3/2+1/(2*E337)^2)/delo</f>
        <v>3.23499125310282E-010</v>
      </c>
    </row>
    <row r="338" customFormat="false" ht="12.75" hidden="false" customHeight="false" outlineLevel="0" collapsed="false">
      <c r="A338" s="0" t="n">
        <f aca="false">A337+еее</f>
        <v>33.6000000000002</v>
      </c>
      <c r="B338" s="0" t="n">
        <f aca="false">B337+C337*(A338-A337)+D337*(A338-A337)^2/2</f>
        <v>100.014111347234</v>
      </c>
      <c r="C338" s="0" t="n">
        <f aca="false">C337+D337*(A338-A337)</f>
        <v>0.00083992175732921</v>
      </c>
      <c r="D338" s="0" t="n">
        <f aca="false">2*B338/(B338^2+E338^2)^3/2+1/(2*B338)^2</f>
        <v>2.49929583160502E-005</v>
      </c>
      <c r="E338" s="0" t="n">
        <f aca="false">E337+F337*(A338-A337)+G337*(A338-A337)^2/2</f>
        <v>100.00000018261</v>
      </c>
      <c r="F338" s="0" t="n">
        <f aca="false">F337+G337*(A338-A337)</f>
        <v>1.0869570638237E-008</v>
      </c>
      <c r="G338" s="0" t="n">
        <f aca="false">(2*E338/(B338^2+E338^2)^3/2+1/(2*E338)^2)/delo</f>
        <v>3.23499125302853E-010</v>
      </c>
    </row>
    <row r="339" customFormat="false" ht="12.75" hidden="false" customHeight="false" outlineLevel="0" collapsed="false">
      <c r="A339" s="0" t="n">
        <f aca="false">A338+еее</f>
        <v>33.7000000000002</v>
      </c>
      <c r="B339" s="0" t="n">
        <f aca="false">B338+C338*(A339-A338)+D338*(A339-A338)^2/2</f>
        <v>100.014195464375</v>
      </c>
      <c r="C339" s="0" t="n">
        <f aca="false">C338+D338*(A339-A338)</f>
        <v>0.000842421053160816</v>
      </c>
      <c r="D339" s="0" t="n">
        <f aca="false">2*B339/(B339^2+E339^2)^3/2+1/(2*B339)^2</f>
        <v>2.49929162753121E-005</v>
      </c>
      <c r="E339" s="0" t="n">
        <f aca="false">E338+F338*(A339-A338)+G338*(A339-A338)^2/2</f>
        <v>100.000000183698</v>
      </c>
      <c r="F339" s="0" t="n">
        <f aca="false">F338+G338*(A339-A338)</f>
        <v>1.09019205507672E-008</v>
      </c>
      <c r="G339" s="0" t="n">
        <f aca="false">(2*E339/(B339^2+E339^2)^3/2+1/(2*E339)^2)/delo</f>
        <v>3.23499125295402E-010</v>
      </c>
    </row>
    <row r="340" customFormat="false" ht="12.75" hidden="false" customHeight="false" outlineLevel="0" collapsed="false">
      <c r="A340" s="0" t="n">
        <f aca="false">A339+еее</f>
        <v>33.8000000000002</v>
      </c>
      <c r="B340" s="0" t="n">
        <f aca="false">B339+C339*(A340-A339)+D339*(A340-A339)^2/2</f>
        <v>100.014279831445</v>
      </c>
      <c r="C340" s="0" t="n">
        <f aca="false">C339+D339*(A340-A339)</f>
        <v>0.000844920344788347</v>
      </c>
      <c r="D340" s="0" t="n">
        <f aca="false">2*B340/(B340^2+E340^2)^3/2+1/(2*B340)^2</f>
        <v>2.49928741097687E-005</v>
      </c>
      <c r="E340" s="0" t="n">
        <f aca="false">E339+F339*(A340-A339)+G339*(A340-A339)^2/2</f>
        <v>100.00000018479</v>
      </c>
      <c r="F340" s="0" t="n">
        <f aca="false">F339+G339*(A340-A339)</f>
        <v>1.09342704632968E-008</v>
      </c>
      <c r="G340" s="0" t="n">
        <f aca="false">(2*E340/(B340^2+E340^2)^3/2+1/(2*E340)^2)/delo</f>
        <v>3.23499125287929E-010</v>
      </c>
    </row>
    <row r="341" customFormat="false" ht="12.75" hidden="false" customHeight="false" outlineLevel="0" collapsed="false">
      <c r="A341" s="0" t="n">
        <f aca="false">A340+еее</f>
        <v>33.9000000000002</v>
      </c>
      <c r="B341" s="0" t="n">
        <f aca="false">B340+C340*(A341-A340)+D340*(A341-A340)^2/2</f>
        <v>100.014364448444</v>
      </c>
      <c r="C341" s="0" t="n">
        <f aca="false">C340+D340*(A341-A340)</f>
        <v>0.000847419632199324</v>
      </c>
      <c r="D341" s="0" t="n">
        <f aca="false">2*B341/(B341^2+E341^2)^3/2+1/(2*B341)^2</f>
        <v>2.49928318194214E-005</v>
      </c>
      <c r="E341" s="0" t="n">
        <f aca="false">E340+F340*(A341-A340)+G340*(A341-A340)^2/2</f>
        <v>100.000000185885</v>
      </c>
      <c r="F341" s="0" t="n">
        <f aca="false">F340+G340*(A341-A340)</f>
        <v>1.09666203758256E-008</v>
      </c>
      <c r="G341" s="0" t="n">
        <f aca="false">(2*E341/(B341^2+E341^2)^3/2+1/(2*E341)^2)/delo</f>
        <v>3.23499125280434E-010</v>
      </c>
    </row>
    <row r="342" customFormat="false" ht="12.75" hidden="false" customHeight="false" outlineLevel="0" collapsed="false">
      <c r="A342" s="0" t="n">
        <f aca="false">A341+еее</f>
        <v>34.0000000000002</v>
      </c>
      <c r="B342" s="0" t="n">
        <f aca="false">B341+C341*(A342-A341)+D341*(A342-A341)^2/2</f>
        <v>100.014449315371</v>
      </c>
      <c r="C342" s="0" t="n">
        <f aca="false">C341+D341*(A342-A341)</f>
        <v>0.000849918915381266</v>
      </c>
      <c r="D342" s="0" t="n">
        <f aca="false">2*B342/(B342^2+E342^2)^3/2+1/(2*B342)^2</f>
        <v>2.49927894042712E-005</v>
      </c>
      <c r="E342" s="0" t="n">
        <f aca="false">E341+F341*(A342-A341)+G341*(A342-A341)^2/2</f>
        <v>100.000000186983</v>
      </c>
      <c r="F342" s="0" t="n">
        <f aca="false">F341+G341*(A342-A341)</f>
        <v>1.09989702883536E-008</v>
      </c>
      <c r="G342" s="0" t="n">
        <f aca="false">(2*E342/(B342^2+E342^2)^3/2+1/(2*E342)^2)/delo</f>
        <v>3.23499125272916E-010</v>
      </c>
    </row>
    <row r="343" customFormat="false" ht="12.75" hidden="false" customHeight="false" outlineLevel="0" collapsed="false">
      <c r="A343" s="0" t="n">
        <f aca="false">A342+еее</f>
        <v>34.1000000000002</v>
      </c>
      <c r="B343" s="0" t="n">
        <f aca="false">B342+C342*(A343-A342)+D342*(A343-A342)^2/2</f>
        <v>100.014534432227</v>
      </c>
      <c r="C343" s="0" t="n">
        <f aca="false">C342+D342*(A343-A342)</f>
        <v>0.000852418194321693</v>
      </c>
      <c r="D343" s="0" t="n">
        <f aca="false">2*B343/(B343^2+E343^2)^3/2+1/(2*B343)^2</f>
        <v>2.49927468643194E-005</v>
      </c>
      <c r="E343" s="0" t="n">
        <f aca="false">E342+F342*(A343-A342)+G342*(A343-A342)^2/2</f>
        <v>100.000000188085</v>
      </c>
      <c r="F343" s="0" t="n">
        <f aca="false">F342+G342*(A343-A342)</f>
        <v>1.10313202008809E-008</v>
      </c>
      <c r="G343" s="0" t="n">
        <f aca="false">(2*E343/(B343^2+E343^2)^3/2+1/(2*E343)^2)/delo</f>
        <v>3.23499125265377E-010</v>
      </c>
    </row>
    <row r="344" customFormat="false" ht="12.75" hidden="false" customHeight="false" outlineLevel="0" collapsed="false">
      <c r="A344" s="0" t="n">
        <f aca="false">A343+еее</f>
        <v>34.2000000000002</v>
      </c>
      <c r="B344" s="0" t="n">
        <f aca="false">B343+C343*(A344-A343)+D343*(A344-A343)^2/2</f>
        <v>100.01461979901</v>
      </c>
      <c r="C344" s="0" t="n">
        <f aca="false">C343+D343*(A344-A343)</f>
        <v>0.000854917469008125</v>
      </c>
      <c r="D344" s="0" t="n">
        <f aca="false">2*B344/(B344^2+E344^2)^3/2+1/(2*B344)^2</f>
        <v>2.4992704199567E-005</v>
      </c>
      <c r="E344" s="0" t="n">
        <f aca="false">E343+F343*(A344-A343)+G343*(A344-A343)^2/2</f>
        <v>100.00000018919</v>
      </c>
      <c r="F344" s="0" t="n">
        <f aca="false">F343+G343*(A344-A343)</f>
        <v>1.10636701134074E-008</v>
      </c>
      <c r="G344" s="0" t="n">
        <f aca="false">(2*E344/(B344^2+E344^2)^3/2+1/(2*E344)^2)/delo</f>
        <v>3.23499125257815E-010</v>
      </c>
    </row>
    <row r="345" customFormat="false" ht="12.75" hidden="false" customHeight="false" outlineLevel="0" collapsed="false">
      <c r="A345" s="0" t="n">
        <f aca="false">A344+еее</f>
        <v>34.3000000000002</v>
      </c>
      <c r="B345" s="0" t="n">
        <f aca="false">B344+C344*(A345-A344)+D344*(A345-A344)^2/2</f>
        <v>100.01470541572</v>
      </c>
      <c r="C345" s="0" t="n">
        <f aca="false">C344+D344*(A345-A344)</f>
        <v>0.000857416739428082</v>
      </c>
      <c r="D345" s="0" t="n">
        <f aca="false">2*B345/(B345^2+E345^2)^3/2+1/(2*B345)^2</f>
        <v>2.49926614100154E-005</v>
      </c>
      <c r="E345" s="0" t="n">
        <f aca="false">E344+F344*(A345-A344)+G344*(A345-A344)^2/2</f>
        <v>100.000000190298</v>
      </c>
      <c r="F345" s="0" t="n">
        <f aca="false">F344+G344*(A345-A344)</f>
        <v>1.10960200259332E-008</v>
      </c>
      <c r="G345" s="0" t="n">
        <f aca="false">(2*E345/(B345^2+E345^2)^3/2+1/(2*E345)^2)/delo</f>
        <v>3.23499125250231E-010</v>
      </c>
    </row>
    <row r="346" customFormat="false" ht="12.75" hidden="false" customHeight="false" outlineLevel="0" collapsed="false">
      <c r="A346" s="0" t="n">
        <f aca="false">A345+еее</f>
        <v>34.4000000000002</v>
      </c>
      <c r="B346" s="0" t="n">
        <f aca="false">B345+C345*(A346-A345)+D345*(A346-A345)^2/2</f>
        <v>100.014791282357</v>
      </c>
      <c r="C346" s="0" t="n">
        <f aca="false">C345+D345*(A346-A345)</f>
        <v>0.000859916005569083</v>
      </c>
      <c r="D346" s="0" t="n">
        <f aca="false">2*B346/(B346^2+E346^2)^3/2+1/(2*B346)^2</f>
        <v>2.49926184956655E-005</v>
      </c>
      <c r="E346" s="0" t="n">
        <f aca="false">E345+F345*(A346-A345)+G345*(A346-A345)^2/2</f>
        <v>100.000000191409</v>
      </c>
      <c r="F346" s="0" t="n">
        <f aca="false">F345+G345*(A346-A345)</f>
        <v>1.11283699384583E-008</v>
      </c>
      <c r="G346" s="0" t="n">
        <f aca="false">(2*E346/(B346^2+E346^2)^3/2+1/(2*E346)^2)/delo</f>
        <v>3.23499125242625E-010</v>
      </c>
    </row>
    <row r="347" customFormat="false" ht="12.75" hidden="false" customHeight="false" outlineLevel="0" collapsed="false">
      <c r="A347" s="0" t="n">
        <f aca="false">A346+еее</f>
        <v>34.5000000000002</v>
      </c>
      <c r="B347" s="0" t="n">
        <f aca="false">B346+C346*(A347-A346)+D346*(A347-A346)^2/2</f>
        <v>100.014877398921</v>
      </c>
      <c r="C347" s="0" t="n">
        <f aca="false">C346+D346*(A347-A346)</f>
        <v>0.00086241526741865</v>
      </c>
      <c r="D347" s="0" t="n">
        <f aca="false">2*B347/(B347^2+E347^2)^3/2+1/(2*B347)^2</f>
        <v>2.49925754565187E-005</v>
      </c>
      <c r="E347" s="0" t="n">
        <f aca="false">E346+F346*(A347-A346)+G346*(A347-A346)^2/2</f>
        <v>100.000000192523</v>
      </c>
      <c r="F347" s="0" t="n">
        <f aca="false">F346+G346*(A347-A346)</f>
        <v>1.11607198509825E-008</v>
      </c>
      <c r="G347" s="0" t="n">
        <f aca="false">(2*E347/(B347^2+E347^2)^3/2+1/(2*E347)^2)/delo</f>
        <v>3.23499125234997E-010</v>
      </c>
    </row>
    <row r="348" customFormat="false" ht="12.75" hidden="false" customHeight="false" outlineLevel="0" collapsed="false">
      <c r="A348" s="0" t="n">
        <f aca="false">A347+еее</f>
        <v>34.6000000000002</v>
      </c>
      <c r="B348" s="0" t="n">
        <f aca="false">B347+C347*(A348-A347)+D347*(A348-A347)^2/2</f>
        <v>100.014963765411</v>
      </c>
      <c r="C348" s="0" t="n">
        <f aca="false">C347+D347*(A348-A347)</f>
        <v>0.000864914524964302</v>
      </c>
      <c r="D348" s="0" t="n">
        <f aca="false">2*B348/(B348^2+E348^2)^3/2+1/(2*B348)^2</f>
        <v>2.49925322925762E-005</v>
      </c>
      <c r="E348" s="0" t="n">
        <f aca="false">E347+F347*(A348-A347)+G347*(A348-A347)^2/2</f>
        <v>100.000000193641</v>
      </c>
      <c r="F348" s="0" t="n">
        <f aca="false">F347+G347*(A348-A347)</f>
        <v>1.1193069763506E-008</v>
      </c>
      <c r="G348" s="0" t="n">
        <f aca="false">(2*E348/(B348^2+E348^2)^3/2+1/(2*E348)^2)/delo</f>
        <v>3.23499125227346E-010</v>
      </c>
    </row>
    <row r="349" customFormat="false" ht="12.75" hidden="false" customHeight="false" outlineLevel="0" collapsed="false">
      <c r="A349" s="0" t="n">
        <f aca="false">A348+еее</f>
        <v>34.7000000000002</v>
      </c>
      <c r="B349" s="0" t="n">
        <f aca="false">B348+C348*(A349-A348)+D348*(A349-A348)^2/2</f>
        <v>100.015050381826</v>
      </c>
      <c r="C349" s="0" t="n">
        <f aca="false">C348+D348*(A349-A348)</f>
        <v>0.000867413778193559</v>
      </c>
      <c r="D349" s="0" t="n">
        <f aca="false">2*B349/(B349^2+E349^2)^3/2+1/(2*B349)^2</f>
        <v>2.4992489003839E-005</v>
      </c>
      <c r="E349" s="0" t="n">
        <f aca="false">E348+F348*(A349-A348)+G348*(A349-A348)^2/2</f>
        <v>100.000000194762</v>
      </c>
      <c r="F349" s="0" t="n">
        <f aca="false">F348+G348*(A349-A348)</f>
        <v>1.12254196760287E-008</v>
      </c>
      <c r="G349" s="0" t="n">
        <f aca="false">(2*E349/(B349^2+E349^2)^3/2+1/(2*E349)^2)/delo</f>
        <v>3.23499125219674E-010</v>
      </c>
    </row>
    <row r="350" customFormat="false" ht="12.75" hidden="false" customHeight="false" outlineLevel="0" collapsed="false">
      <c r="A350" s="0" t="n">
        <f aca="false">A349+еее</f>
        <v>34.8000000000002</v>
      </c>
      <c r="B350" s="0" t="n">
        <f aca="false">B349+C349*(A350-A349)+D349*(A350-A349)^2/2</f>
        <v>100.015137248166</v>
      </c>
      <c r="C350" s="0" t="n">
        <f aca="false">C349+D349*(A350-A349)</f>
        <v>0.000869913027093943</v>
      </c>
      <c r="D350" s="0" t="n">
        <f aca="false">2*B350/(B350^2+E350^2)^3/2+1/(2*B350)^2</f>
        <v>2.49924455903083E-005</v>
      </c>
      <c r="E350" s="0" t="n">
        <f aca="false">E349+F349*(A350-A349)+G349*(A350-A349)^2/2</f>
        <v>100.000000195886</v>
      </c>
      <c r="F350" s="0" t="n">
        <f aca="false">F349+G349*(A350-A349)</f>
        <v>1.12577695885507E-008</v>
      </c>
      <c r="G350" s="0" t="n">
        <f aca="false">(2*E350/(B350^2+E350^2)^3/2+1/(2*E350)^2)/delo</f>
        <v>3.23499125211979E-010</v>
      </c>
    </row>
    <row r="351" customFormat="false" ht="12.75" hidden="false" customHeight="false" outlineLevel="0" collapsed="false">
      <c r="A351" s="0" t="n">
        <f aca="false">A350+еее</f>
        <v>34.9000000000002</v>
      </c>
      <c r="B351" s="0" t="n">
        <f aca="false">B350+C350*(A351-A350)+D350*(A351-A350)^2/2</f>
        <v>100.015224364431</v>
      </c>
      <c r="C351" s="0" t="n">
        <f aca="false">C350+D350*(A351-A350)</f>
        <v>0.000872412271652974</v>
      </c>
      <c r="D351" s="0" t="n">
        <f aca="false">2*B351/(B351^2+E351^2)^3/2+1/(2*B351)^2</f>
        <v>2.49924020519855E-005</v>
      </c>
      <c r="E351" s="0" t="n">
        <f aca="false">E350+F350*(A351-A350)+G350*(A351-A350)^2/2</f>
        <v>100.000000197013</v>
      </c>
      <c r="F351" s="0" t="n">
        <f aca="false">F350+G350*(A351-A350)</f>
        <v>1.12901195010719E-008</v>
      </c>
      <c r="G351" s="0" t="n">
        <f aca="false">(2*E351/(B351^2+E351^2)^3/2+1/(2*E351)^2)/delo</f>
        <v>3.23499125204262E-010</v>
      </c>
    </row>
    <row r="352" customFormat="false" ht="12.75" hidden="false" customHeight="false" outlineLevel="0" collapsed="false">
      <c r="A352" s="0" t="n">
        <f aca="false">A351+еее</f>
        <v>35.0000000000002</v>
      </c>
      <c r="B352" s="0" t="n">
        <f aca="false">B351+C351*(A352-A351)+D351*(A352-A351)^2/2</f>
        <v>100.01531173062</v>
      </c>
      <c r="C352" s="0" t="n">
        <f aca="false">C351+D351*(A352-A351)</f>
        <v>0.000874911511858173</v>
      </c>
      <c r="D352" s="0" t="n">
        <f aca="false">2*B352/(B352^2+E352^2)^3/2+1/(2*B352)^2</f>
        <v>2.49923583888716E-005</v>
      </c>
      <c r="E352" s="0" t="n">
        <f aca="false">E351+F351*(A352-A351)+G351*(A352-A351)^2/2</f>
        <v>100.000000198144</v>
      </c>
      <c r="F352" s="0" t="n">
        <f aca="false">F351+G351*(A352-A351)</f>
        <v>1.13224694135923E-008</v>
      </c>
      <c r="G352" s="0" t="n">
        <f aca="false">(2*E352/(B352^2+E352^2)^3/2+1/(2*E352)^2)/delo</f>
        <v>3.23499125196523E-010</v>
      </c>
    </row>
    <row r="353" customFormat="false" ht="12.75" hidden="false" customHeight="false" outlineLevel="0" collapsed="false">
      <c r="A353" s="0" t="n">
        <f aca="false">A352+еее</f>
        <v>35.1000000000002</v>
      </c>
      <c r="B353" s="0" t="n">
        <f aca="false">B352+C352*(A353-A352)+D352*(A353-A352)^2/2</f>
        <v>100.015399346733</v>
      </c>
      <c r="C353" s="0" t="n">
        <f aca="false">C352+D352*(A353-A352)</f>
        <v>0.00087741074769706</v>
      </c>
      <c r="D353" s="0" t="n">
        <f aca="false">2*B353/(B353^2+E353^2)^3/2+1/(2*B353)^2</f>
        <v>2.49923146009679E-005</v>
      </c>
      <c r="E353" s="0" t="n">
        <f aca="false">E352+F352*(A353-A352)+G352*(A353-A352)^2/2</f>
        <v>100.000000199278</v>
      </c>
      <c r="F353" s="0" t="n">
        <f aca="false">F352+G352*(A353-A352)</f>
        <v>1.1354819326112E-008</v>
      </c>
      <c r="G353" s="0" t="n">
        <f aca="false">(2*E353/(B353^2+E353^2)^3/2+1/(2*E353)^2)/delo</f>
        <v>3.23499125188762E-010</v>
      </c>
    </row>
    <row r="354" customFormat="false" ht="12.75" hidden="false" customHeight="false" outlineLevel="0" collapsed="false">
      <c r="A354" s="0" t="n">
        <f aca="false">A353+еее</f>
        <v>35.2000000000002</v>
      </c>
      <c r="B354" s="0" t="n">
        <f aca="false">B353+C353*(A354-A353)+D353*(A354-A353)^2/2</f>
        <v>100.015487212769</v>
      </c>
      <c r="C354" s="0" t="n">
        <f aca="false">C353+D353*(A354-A353)</f>
        <v>0.000879909979157157</v>
      </c>
      <c r="D354" s="0" t="n">
        <f aca="false">2*B354/(B354^2+E354^2)^3/2+1/(2*B354)^2</f>
        <v>2.49922706882756E-005</v>
      </c>
      <c r="E354" s="0" t="n">
        <f aca="false">E353+F353*(A354-A353)+G353*(A354-A353)^2/2</f>
        <v>100.000000200415</v>
      </c>
      <c r="F354" s="0" t="n">
        <f aca="false">F353+G353*(A354-A353)</f>
        <v>1.13871692386309E-008</v>
      </c>
      <c r="G354" s="0" t="n">
        <f aca="false">(2*E354/(B354^2+E354^2)^3/2+1/(2*E354)^2)/delo</f>
        <v>3.23499125180979E-010</v>
      </c>
    </row>
    <row r="355" customFormat="false" ht="12.75" hidden="false" customHeight="false" outlineLevel="0" collapsed="false">
      <c r="A355" s="0" t="n">
        <f aca="false">A354+еее</f>
        <v>35.3000000000002</v>
      </c>
      <c r="B355" s="0" t="n">
        <f aca="false">B354+C354*(A355-A354)+D354*(A355-A354)^2/2</f>
        <v>100.015575328729</v>
      </c>
      <c r="C355" s="0" t="n">
        <f aca="false">C354+D354*(A355-A354)</f>
        <v>0.000882409206225984</v>
      </c>
      <c r="D355" s="0" t="n">
        <f aca="false">2*B355/(B355^2+E355^2)^3/2+1/(2*B355)^2</f>
        <v>2.49922266507959E-005</v>
      </c>
      <c r="E355" s="0" t="n">
        <f aca="false">E354+F354*(A355-A354)+G354*(A355-A354)^2/2</f>
        <v>100.000000201555</v>
      </c>
      <c r="F355" s="0" t="n">
        <f aca="false">F354+G354*(A355-A354)</f>
        <v>1.1419519151149E-008</v>
      </c>
      <c r="G355" s="0" t="n">
        <f aca="false">(2*E355/(B355^2+E355^2)^3/2+1/(2*E355)^2)/delo</f>
        <v>3.23499125173174E-010</v>
      </c>
    </row>
    <row r="356" customFormat="false" ht="12.75" hidden="false" customHeight="false" outlineLevel="0" collapsed="false">
      <c r="A356" s="0" t="n">
        <f aca="false">A355+еее</f>
        <v>35.4000000000002</v>
      </c>
      <c r="B356" s="0" t="n">
        <f aca="false">B355+C355*(A356-A355)+D355*(A356-A355)^2/2</f>
        <v>100.015663694611</v>
      </c>
      <c r="C356" s="0" t="n">
        <f aca="false">C355+D355*(A356-A355)</f>
        <v>0.000884908428891064</v>
      </c>
      <c r="D356" s="0" t="n">
        <f aca="false">2*B356/(B356^2+E356^2)^3/2+1/(2*B356)^2</f>
        <v>2.49921824885299E-005</v>
      </c>
      <c r="E356" s="0" t="n">
        <f aca="false">E355+F355*(A356-A355)+G355*(A356-A355)^2/2</f>
        <v>100.000000202699</v>
      </c>
      <c r="F356" s="0" t="n">
        <f aca="false">F355+G355*(A356-A355)</f>
        <v>1.14518690636663E-008</v>
      </c>
      <c r="G356" s="0" t="n">
        <f aca="false">(2*E356/(B356^2+E356^2)^3/2+1/(2*E356)^2)/delo</f>
        <v>3.23499125165346E-010</v>
      </c>
    </row>
    <row r="357" customFormat="false" ht="12.75" hidden="false" customHeight="false" outlineLevel="0" collapsed="false">
      <c r="A357" s="0" t="n">
        <f aca="false">A356+еее</f>
        <v>35.5000000000002</v>
      </c>
      <c r="B357" s="0" t="n">
        <f aca="false">B356+C356*(A357-A356)+D356*(A357-A356)^2/2</f>
        <v>100.015752310414</v>
      </c>
      <c r="C357" s="0" t="n">
        <f aca="false">C356+D356*(A357-A356)</f>
        <v>0.000887407647139917</v>
      </c>
      <c r="D357" s="0" t="n">
        <f aca="false">2*B357/(B357^2+E357^2)^3/2+1/(2*B357)^2</f>
        <v>2.4992138201479E-005</v>
      </c>
      <c r="E357" s="0" t="n">
        <f aca="false">E356+F356*(A357-A356)+G356*(A357-A356)^2/2</f>
        <v>100.000000203846</v>
      </c>
      <c r="F357" s="0" t="n">
        <f aca="false">F356+G356*(A357-A356)</f>
        <v>1.14842189761828E-008</v>
      </c>
      <c r="G357" s="0" t="n">
        <f aca="false">(2*E357/(B357^2+E357^2)^3/2+1/(2*E357)^2)/delo</f>
        <v>3.23499125157497E-010</v>
      </c>
    </row>
    <row r="358" customFormat="false" ht="12.75" hidden="false" customHeight="false" outlineLevel="0" collapsed="false">
      <c r="A358" s="0" t="n">
        <f aca="false">A357+еее</f>
        <v>35.6000000000002</v>
      </c>
      <c r="B358" s="0" t="n">
        <f aca="false">B357+C357*(A358-A357)+D357*(A358-A357)^2/2</f>
        <v>100.01584117614</v>
      </c>
      <c r="C358" s="0" t="n">
        <f aca="false">C357+D357*(A358-A357)</f>
        <v>0.000889906860960065</v>
      </c>
      <c r="D358" s="0" t="n">
        <f aca="false">2*B358/(B358^2+E358^2)^3/2+1/(2*B358)^2</f>
        <v>2.49920937896443E-005</v>
      </c>
      <c r="E358" s="0" t="n">
        <f aca="false">E357+F357*(A358-A357)+G357*(A358-A357)^2/2</f>
        <v>100.000000204996</v>
      </c>
      <c r="F358" s="0" t="n">
        <f aca="false">F357+G357*(A358-A357)</f>
        <v>1.15165688886986E-008</v>
      </c>
      <c r="G358" s="0" t="n">
        <f aca="false">(2*E358/(B358^2+E358^2)^3/2+1/(2*E358)^2)/delo</f>
        <v>3.23499125149625E-010</v>
      </c>
    </row>
    <row r="359" customFormat="false" ht="12.75" hidden="false" customHeight="false" outlineLevel="0" collapsed="false">
      <c r="A359" s="0" t="n">
        <f aca="false">A358+еее</f>
        <v>35.7000000000002</v>
      </c>
      <c r="B359" s="0" t="n">
        <f aca="false">B358+C358*(A359-A358)+D358*(A359-A358)^2/2</f>
        <v>100.015930291786</v>
      </c>
      <c r="C359" s="0" t="n">
        <f aca="false">C358+D358*(A359-A358)</f>
        <v>0.000892406070339029</v>
      </c>
      <c r="D359" s="0" t="n">
        <f aca="false">2*B359/(B359^2+E359^2)^3/2+1/(2*B359)^2</f>
        <v>2.4992049253027E-005</v>
      </c>
      <c r="E359" s="0" t="n">
        <f aca="false">E358+F358*(A359-A358)+G358*(A359-A358)^2/2</f>
        <v>100.000000206149</v>
      </c>
      <c r="F359" s="0" t="n">
        <f aca="false">F358+G358*(A359-A358)</f>
        <v>1.15489188012135E-008</v>
      </c>
      <c r="G359" s="0" t="n">
        <f aca="false">(2*E359/(B359^2+E359^2)^3/2+1/(2*E359)^2)/delo</f>
        <v>3.23499125141731E-010</v>
      </c>
    </row>
    <row r="360" customFormat="false" ht="12.75" hidden="false" customHeight="false" outlineLevel="0" collapsed="false">
      <c r="A360" s="0" t="n">
        <f aca="false">A359+еее</f>
        <v>35.8000000000002</v>
      </c>
      <c r="B360" s="0" t="n">
        <f aca="false">B359+C359*(A360-A359)+D359*(A360-A359)^2/2</f>
        <v>100.016019657354</v>
      </c>
      <c r="C360" s="0" t="n">
        <f aca="false">C359+D359*(A360-A359)</f>
        <v>0.000894905275264332</v>
      </c>
      <c r="D360" s="0" t="n">
        <f aca="false">2*B360/(B360^2+E360^2)^3/2+1/(2*B360)^2</f>
        <v>2.49920045916284E-005</v>
      </c>
      <c r="E360" s="0" t="n">
        <f aca="false">E359+F359*(A360-A359)+G359*(A360-A359)^2/2</f>
        <v>100.000000207306</v>
      </c>
      <c r="F360" s="0" t="n">
        <f aca="false">F359+G359*(A360-A359)</f>
        <v>1.15812687137277E-008</v>
      </c>
      <c r="G360" s="0" t="n">
        <f aca="false">(2*E360/(B360^2+E360^2)^3/2+1/(2*E360)^2)/delo</f>
        <v>3.23499125133815E-010</v>
      </c>
    </row>
    <row r="361" customFormat="false" ht="12.75" hidden="false" customHeight="false" outlineLevel="0" collapsed="false">
      <c r="A361" s="0" t="n">
        <f aca="false">A360+еее</f>
        <v>35.9000000000002</v>
      </c>
      <c r="B361" s="0" t="n">
        <f aca="false">B360+C360*(A361-A360)+D360*(A361-A360)^2/2</f>
        <v>100.016109272841</v>
      </c>
      <c r="C361" s="0" t="n">
        <f aca="false">C360+D360*(A361-A360)</f>
        <v>0.000897404475723495</v>
      </c>
      <c r="D361" s="0" t="n">
        <f aca="false">2*B361/(B361^2+E361^2)^3/2+1/(2*B361)^2</f>
        <v>2.49919598054496E-005</v>
      </c>
      <c r="E361" s="0" t="n">
        <f aca="false">E360+F360*(A361-A360)+G360*(A361-A360)^2/2</f>
        <v>100.000000208465</v>
      </c>
      <c r="F361" s="0" t="n">
        <f aca="false">F360+G360*(A361-A360)</f>
        <v>1.16136186262411E-008</v>
      </c>
      <c r="G361" s="0" t="n">
        <f aca="false">(2*E361/(B361^2+E361^2)^3/2+1/(2*E361)^2)/delo</f>
        <v>3.23499125125877E-010</v>
      </c>
    </row>
    <row r="362" customFormat="false" ht="12.75" hidden="false" customHeight="false" outlineLevel="0" collapsed="false">
      <c r="A362" s="0" t="n">
        <f aca="false">A361+еее</f>
        <v>36.0000000000002</v>
      </c>
      <c r="B362" s="0" t="n">
        <f aca="false">B361+C361*(A362-A361)+D361*(A362-A361)^2/2</f>
        <v>100.016199138248</v>
      </c>
      <c r="C362" s="0" t="n">
        <f aca="false">C361+D361*(A362-A361)</f>
        <v>0.00089990367170404</v>
      </c>
      <c r="D362" s="0" t="n">
        <f aca="false">2*B362/(B362^2+E362^2)^3/2+1/(2*B362)^2</f>
        <v>2.4991914894492E-005</v>
      </c>
      <c r="E362" s="0" t="n">
        <f aca="false">E361+F361*(A362-A361)+G361*(A362-A361)^2/2</f>
        <v>100.000000209628</v>
      </c>
      <c r="F362" s="0" t="n">
        <f aca="false">F361+G361*(A362-A361)</f>
        <v>1.16459685387537E-008</v>
      </c>
      <c r="G362" s="0" t="n">
        <f aca="false">(2*E362/(B362^2+E362^2)^3/2+1/(2*E362)^2)/delo</f>
        <v>3.23499125117916E-010</v>
      </c>
    </row>
    <row r="363" customFormat="false" ht="12.75" hidden="false" customHeight="false" outlineLevel="0" collapsed="false">
      <c r="A363" s="0" t="n">
        <f aca="false">A362+еее</f>
        <v>36.1000000000002</v>
      </c>
      <c r="B363" s="0" t="n">
        <f aca="false">B362+C362*(A363-A362)+D362*(A363-A362)^2/2</f>
        <v>100.016289253575</v>
      </c>
      <c r="C363" s="0" t="n">
        <f aca="false">C362+D362*(A363-A362)</f>
        <v>0.000902402863193489</v>
      </c>
      <c r="D363" s="0" t="n">
        <f aca="false">2*B363/(B363^2+E363^2)^3/2+1/(2*B363)^2</f>
        <v>2.49918698587567E-005</v>
      </c>
      <c r="E363" s="0" t="n">
        <f aca="false">E362+F362*(A363-A362)+G362*(A363-A362)^2/2</f>
        <v>100.000000210795</v>
      </c>
      <c r="F363" s="0" t="n">
        <f aca="false">F362+G362*(A363-A362)</f>
        <v>1.16783184512655E-008</v>
      </c>
      <c r="G363" s="0" t="n">
        <f aca="false">(2*E363/(B363^2+E363^2)^3/2+1/(2*E363)^2)/delo</f>
        <v>3.23499125109934E-010</v>
      </c>
    </row>
    <row r="364" customFormat="false" ht="12.75" hidden="false" customHeight="false" outlineLevel="0" collapsed="false">
      <c r="A364" s="0" t="n">
        <f aca="false">A363+еее</f>
        <v>36.2000000000002</v>
      </c>
      <c r="B364" s="0" t="n">
        <f aca="false">B363+C363*(A364-A363)+D363*(A364-A363)^2/2</f>
        <v>100.016379618821</v>
      </c>
      <c r="C364" s="0" t="n">
        <f aca="false">C363+D363*(A364-A363)</f>
        <v>0.000904902050179365</v>
      </c>
      <c r="D364" s="0" t="n">
        <f aca="false">2*B364/(B364^2+E364^2)^3/2+1/(2*B364)^2</f>
        <v>2.49918246982451E-005</v>
      </c>
      <c r="E364" s="0" t="n">
        <f aca="false">E363+F363*(A364-A363)+G363*(A364-A363)^2/2</f>
        <v>100.000000211964</v>
      </c>
      <c r="F364" s="0" t="n">
        <f aca="false">F363+G363*(A364-A363)</f>
        <v>1.17106683637765E-008</v>
      </c>
      <c r="G364" s="0" t="n">
        <f aca="false">(2*E364/(B364^2+E364^2)^3/2+1/(2*E364)^2)/delo</f>
        <v>3.23499125101929E-010</v>
      </c>
    </row>
    <row r="365" customFormat="false" ht="12.75" hidden="false" customHeight="false" outlineLevel="0" collapsed="false">
      <c r="A365" s="0" t="n">
        <f aca="false">A364+еее</f>
        <v>36.3000000000002</v>
      </c>
      <c r="B365" s="0" t="n">
        <f aca="false">B364+C364*(A365-A364)+D364*(A365-A364)^2/2</f>
        <v>100.016470233985</v>
      </c>
      <c r="C365" s="0" t="n">
        <f aca="false">C364+D364*(A365-A364)</f>
        <v>0.00090740123264919</v>
      </c>
      <c r="D365" s="0" t="n">
        <f aca="false">2*B365/(B365^2+E365^2)^3/2+1/(2*B365)^2</f>
        <v>2.49917794129582E-005</v>
      </c>
      <c r="E365" s="0" t="n">
        <f aca="false">E364+F364*(A365-A364)+G364*(A365-A364)^2/2</f>
        <v>100.000000213137</v>
      </c>
      <c r="F365" s="0" t="n">
        <f aca="false">F364+G364*(A365-A364)</f>
        <v>1.17430182762867E-008</v>
      </c>
      <c r="G365" s="0" t="n">
        <f aca="false">(2*E365/(B365^2+E365^2)^3/2+1/(2*E365)^2)/delo</f>
        <v>3.23499125093902E-010</v>
      </c>
    </row>
    <row r="366" customFormat="false" ht="12.75" hidden="false" customHeight="false" outlineLevel="0" collapsed="false">
      <c r="A366" s="0" t="n">
        <f aca="false">A365+еее</f>
        <v>36.4000000000003</v>
      </c>
      <c r="B366" s="0" t="n">
        <f aca="false">B365+C365*(A366-A365)+D365*(A366-A365)^2/2</f>
        <v>100.016561099067</v>
      </c>
      <c r="C366" s="0" t="n">
        <f aca="false">C365+D365*(A366-A365)</f>
        <v>0.000909900410590485</v>
      </c>
      <c r="D366" s="0" t="n">
        <f aca="false">2*B366/(B366^2+E366^2)^3/2+1/(2*B366)^2</f>
        <v>2.49917340028975E-005</v>
      </c>
      <c r="E366" s="0" t="n">
        <f aca="false">E365+F365*(A366-A365)+G365*(A366-A365)^2/2</f>
        <v>100.000000214313</v>
      </c>
      <c r="F366" s="0" t="n">
        <f aca="false">F365+G365*(A366-A365)</f>
        <v>1.1775368188796E-008</v>
      </c>
      <c r="G366" s="0" t="n">
        <f aca="false">(2*E366/(B366^2+E366^2)^3/2+1/(2*E366)^2)/delo</f>
        <v>3.23499125085854E-010</v>
      </c>
    </row>
    <row r="367" customFormat="false" ht="12.75" hidden="false" customHeight="false" outlineLevel="0" collapsed="false">
      <c r="A367" s="0" t="n">
        <f aca="false">A366+еее</f>
        <v>36.5000000000003</v>
      </c>
      <c r="B367" s="0" t="n">
        <f aca="false">B366+C366*(A367-A366)+D366*(A367-A366)^2/2</f>
        <v>100.016652214067</v>
      </c>
      <c r="C367" s="0" t="n">
        <f aca="false">C366+D366*(A367-A366)</f>
        <v>0.000912399583990775</v>
      </c>
      <c r="D367" s="0" t="n">
        <f aca="false">2*B367/(B367^2+E367^2)^3/2+1/(2*B367)^2</f>
        <v>2.4991688468064E-005</v>
      </c>
      <c r="E367" s="0" t="n">
        <f aca="false">E366+F366*(A367-A366)+G366*(A367-A366)^2/2</f>
        <v>100.000000215492</v>
      </c>
      <c r="F367" s="0" t="n">
        <f aca="false">F366+G366*(A367-A366)</f>
        <v>1.18077181013046E-008</v>
      </c>
      <c r="G367" s="0" t="n">
        <f aca="false">(2*E367/(B367^2+E367^2)^3/2+1/(2*E367)^2)/delo</f>
        <v>3.23499125077782E-010</v>
      </c>
    </row>
    <row r="368" customFormat="false" ht="12.75" hidden="false" customHeight="false" outlineLevel="0" collapsed="false">
      <c r="A368" s="0" t="n">
        <f aca="false">A367+еее</f>
        <v>36.6000000000003</v>
      </c>
      <c r="B368" s="0" t="n">
        <f aca="false">B367+C367*(A368-A367)+D367*(A368-A367)^2/2</f>
        <v>100.016743578984</v>
      </c>
      <c r="C368" s="0" t="n">
        <f aca="false">C367+D367*(A368-A367)</f>
        <v>0.000914898752837582</v>
      </c>
      <c r="D368" s="0" t="n">
        <f aca="false">2*B368/(B368^2+E368^2)^3/2+1/(2*B368)^2</f>
        <v>2.49916428084591E-005</v>
      </c>
      <c r="E368" s="0" t="n">
        <f aca="false">E367+F367*(A368-A367)+G367*(A368-A367)^2/2</f>
        <v>100.000000216674</v>
      </c>
      <c r="F368" s="0" t="n">
        <f aca="false">F367+G367*(A368-A367)</f>
        <v>1.18400680138124E-008</v>
      </c>
      <c r="G368" s="0" t="n">
        <f aca="false">(2*E368/(B368^2+E368^2)^3/2+1/(2*E368)^2)/delo</f>
        <v>3.23499125069689E-010</v>
      </c>
    </row>
    <row r="369" customFormat="false" ht="12.75" hidden="false" customHeight="false" outlineLevel="0" collapsed="false">
      <c r="A369" s="0" t="n">
        <f aca="false">A368+еее</f>
        <v>36.7000000000003</v>
      </c>
      <c r="B369" s="0" t="n">
        <f aca="false">B368+C368*(A369-A368)+D368*(A369-A368)^2/2</f>
        <v>100.016835193817</v>
      </c>
      <c r="C369" s="0" t="n">
        <f aca="false">C368+D368*(A369-A368)</f>
        <v>0.000917397917118428</v>
      </c>
      <c r="D369" s="0" t="n">
        <f aca="false">2*B369/(B369^2+E369^2)^3/2+1/(2*B369)^2</f>
        <v>2.49915970240841E-005</v>
      </c>
      <c r="E369" s="0" t="n">
        <f aca="false">E368+F368*(A369-A368)+G368*(A369-A368)^2/2</f>
        <v>100.00000021786</v>
      </c>
      <c r="F369" s="0" t="n">
        <f aca="false">F368+G368*(A369-A368)</f>
        <v>1.18724179263194E-008</v>
      </c>
      <c r="G369" s="0" t="n">
        <f aca="false">(2*E369/(B369^2+E369^2)^3/2+1/(2*E369)^2)/delo</f>
        <v>3.23499125061574E-010</v>
      </c>
    </row>
    <row r="370" customFormat="false" ht="12.75" hidden="false" customHeight="false" outlineLevel="0" collapsed="false">
      <c r="A370" s="0" t="n">
        <f aca="false">A369+еее</f>
        <v>36.8000000000003</v>
      </c>
      <c r="B370" s="0" t="n">
        <f aca="false">B369+C369*(A370-A369)+D369*(A370-A369)^2/2</f>
        <v>100.016927058567</v>
      </c>
      <c r="C370" s="0" t="n">
        <f aca="false">C369+D369*(A370-A369)</f>
        <v>0.000919897076820836</v>
      </c>
      <c r="D370" s="0" t="n">
        <f aca="false">2*B370/(B370^2+E370^2)^3/2+1/(2*B370)^2</f>
        <v>2.49915511149401E-005</v>
      </c>
      <c r="E370" s="0" t="n">
        <f aca="false">E369+F369*(A370-A369)+G369*(A370-A369)^2/2</f>
        <v>100.000000219049</v>
      </c>
      <c r="F370" s="0" t="n">
        <f aca="false">F369+G369*(A370-A369)</f>
        <v>1.19047678388255E-008</v>
      </c>
      <c r="G370" s="0" t="n">
        <f aca="false">(2*E370/(B370^2+E370^2)^3/2+1/(2*E370)^2)/delo</f>
        <v>3.23499125053437E-010</v>
      </c>
    </row>
    <row r="371" customFormat="false" ht="12.75" hidden="false" customHeight="false" outlineLevel="0" collapsed="false">
      <c r="A371" s="0" t="n">
        <f aca="false">A370+еее</f>
        <v>36.9000000000003</v>
      </c>
      <c r="B371" s="0" t="n">
        <f aca="false">B370+C370*(A371-A370)+D370*(A371-A370)^2/2</f>
        <v>100.017019173232</v>
      </c>
      <c r="C371" s="0" t="n">
        <f aca="false">C370+D370*(A371-A370)</f>
        <v>0.00092239623193233</v>
      </c>
      <c r="D371" s="0" t="n">
        <f aca="false">2*B371/(B371^2+E371^2)^3/2+1/(2*B371)^2</f>
        <v>2.49915050810285E-005</v>
      </c>
      <c r="E371" s="0" t="n">
        <f aca="false">E370+F370*(A371-A370)+G370*(A371-A370)^2/2</f>
        <v>100.000000220241</v>
      </c>
      <c r="F371" s="0" t="n">
        <f aca="false">F370+G370*(A371-A370)</f>
        <v>1.19371177513309E-008</v>
      </c>
      <c r="G371" s="0" t="n">
        <f aca="false">(2*E371/(B371^2+E371^2)^3/2+1/(2*E371)^2)/delo</f>
        <v>3.23499125045277E-010</v>
      </c>
    </row>
    <row r="372" customFormat="false" ht="12.75" hidden="false" customHeight="false" outlineLevel="0" collapsed="false">
      <c r="A372" s="0" t="n">
        <f aca="false">A371+еее</f>
        <v>37.0000000000003</v>
      </c>
      <c r="B372" s="0" t="n">
        <f aca="false">B371+C371*(A372-A371)+D371*(A372-A371)^2/2</f>
        <v>100.017111537813</v>
      </c>
      <c r="C372" s="0" t="n">
        <f aca="false">C371+D371*(A372-A371)</f>
        <v>0.000924895382440433</v>
      </c>
      <c r="D372" s="0" t="n">
        <f aca="false">2*B372/(B372^2+E372^2)^3/2+1/(2*B372)^2</f>
        <v>2.49914589223505E-005</v>
      </c>
      <c r="E372" s="0" t="n">
        <f aca="false">E371+F371*(A372-A371)+G371*(A372-A371)^2/2</f>
        <v>100.000000221436</v>
      </c>
      <c r="F372" s="0" t="n">
        <f aca="false">F371+G371*(A372-A371)</f>
        <v>1.19694676638354E-008</v>
      </c>
      <c r="G372" s="0" t="n">
        <f aca="false">(2*E372/(B372^2+E372^2)^3/2+1/(2*E372)^2)/delo</f>
        <v>3.23499125037095E-010</v>
      </c>
    </row>
    <row r="373" customFormat="false" ht="12.75" hidden="false" customHeight="false" outlineLevel="0" collapsed="false">
      <c r="A373" s="0" t="n">
        <f aca="false">A372+еее</f>
        <v>37.1000000000003</v>
      </c>
      <c r="B373" s="0" t="n">
        <f aca="false">B372+C372*(A373-A372)+D372*(A373-A372)^2/2</f>
        <v>100.017204152309</v>
      </c>
      <c r="C373" s="0" t="n">
        <f aca="false">C372+D372*(A373-A372)</f>
        <v>0.000927394528332668</v>
      </c>
      <c r="D373" s="0" t="n">
        <f aca="false">2*B373/(B373^2+E373^2)^3/2+1/(2*B373)^2</f>
        <v>2.49914126389074E-005</v>
      </c>
      <c r="E373" s="0" t="n">
        <f aca="false">E372+F372*(A373-A372)+G372*(A373-A372)^2/2</f>
        <v>100.000000222635</v>
      </c>
      <c r="F373" s="0" t="n">
        <f aca="false">F372+G372*(A373-A372)</f>
        <v>1.20018175763391E-008</v>
      </c>
      <c r="G373" s="0" t="n">
        <f aca="false">(2*E373/(B373^2+E373^2)^3/2+1/(2*E373)^2)/delo</f>
        <v>3.23499125028891E-010</v>
      </c>
    </row>
    <row r="374" customFormat="false" ht="12.75" hidden="false" customHeight="false" outlineLevel="0" collapsed="false">
      <c r="A374" s="0" t="n">
        <f aca="false">A373+еее</f>
        <v>37.2000000000003</v>
      </c>
      <c r="B374" s="0" t="n">
        <f aca="false">B373+C373*(A374-A373)+D373*(A374-A373)^2/2</f>
        <v>100.017297016719</v>
      </c>
      <c r="C374" s="0" t="n">
        <f aca="false">C373+D373*(A374-A373)</f>
        <v>0.000929893669596559</v>
      </c>
      <c r="D374" s="0" t="n">
        <f aca="false">2*B374/(B374^2+E374^2)^3/2+1/(2*B374)^2</f>
        <v>2.49913662307004E-005</v>
      </c>
      <c r="E374" s="0" t="n">
        <f aca="false">E373+F373*(A374-A373)+G373*(A374-A373)^2/2</f>
        <v>100.000000223836</v>
      </c>
      <c r="F374" s="0" t="n">
        <f aca="false">F373+G373*(A374-A373)</f>
        <v>1.2034167488842E-008</v>
      </c>
      <c r="G374" s="0" t="n">
        <f aca="false">(2*E374/(B374^2+E374^2)^3/2+1/(2*E374)^2)/delo</f>
        <v>3.23499125020665E-010</v>
      </c>
    </row>
    <row r="375" customFormat="false" ht="12.75" hidden="false" customHeight="false" outlineLevel="0" collapsed="false">
      <c r="A375" s="0" t="n">
        <f aca="false">A374+еее</f>
        <v>37.3000000000003</v>
      </c>
      <c r="B375" s="0" t="n">
        <f aca="false">B374+C374*(A375-A374)+D374*(A375-A374)^2/2</f>
        <v>100.017390131042</v>
      </c>
      <c r="C375" s="0" t="n">
        <f aca="false">C374+D374*(A375-A374)</f>
        <v>0.000932392806219629</v>
      </c>
      <c r="D375" s="0" t="n">
        <f aca="false">2*B375/(B375^2+E375^2)^3/2+1/(2*B375)^2</f>
        <v>2.49913196977309E-005</v>
      </c>
      <c r="E375" s="0" t="n">
        <f aca="false">E374+F374*(A375-A374)+G374*(A375-A374)^2/2</f>
        <v>100.000000225042</v>
      </c>
      <c r="F375" s="0" t="n">
        <f aca="false">F374+G374*(A375-A374)</f>
        <v>1.20665174013441E-008</v>
      </c>
      <c r="G375" s="0" t="n">
        <f aca="false">(2*E375/(B375^2+E375^2)^3/2+1/(2*E375)^2)/delo</f>
        <v>3.23499125012417E-010</v>
      </c>
    </row>
    <row r="376" customFormat="false" ht="12.75" hidden="false" customHeight="false" outlineLevel="0" collapsed="false">
      <c r="A376" s="0" t="n">
        <f aca="false">A375+еее</f>
        <v>37.4000000000003</v>
      </c>
      <c r="B376" s="0" t="n">
        <f aca="false">B375+C375*(A376-A375)+D375*(A376-A375)^2/2</f>
        <v>100.01748349528</v>
      </c>
      <c r="C376" s="0" t="n">
        <f aca="false">C375+D375*(A376-A375)</f>
        <v>0.000934891938189402</v>
      </c>
      <c r="D376" s="0" t="n">
        <f aca="false">2*B376/(B376^2+E376^2)^3/2+1/(2*B376)^2</f>
        <v>2.49912730400001E-005</v>
      </c>
      <c r="E376" s="0" t="n">
        <f aca="false">E375+F375*(A376-A375)+G375*(A376-A375)^2/2</f>
        <v>100.00000022625</v>
      </c>
      <c r="F376" s="0" t="n">
        <f aca="false">F375+G375*(A376-A375)</f>
        <v>1.20988673138453E-008</v>
      </c>
      <c r="G376" s="0" t="n">
        <f aca="false">(2*E376/(B376^2+E376^2)^3/2+1/(2*E376)^2)/delo</f>
        <v>3.23499125004147E-010</v>
      </c>
    </row>
    <row r="377" customFormat="false" ht="12.75" hidden="false" customHeight="false" outlineLevel="0" collapsed="false">
      <c r="A377" s="0" t="n">
        <f aca="false">A376+еее</f>
        <v>37.5000000000003</v>
      </c>
      <c r="B377" s="0" t="n">
        <f aca="false">B376+C376*(A377-A376)+D376*(A377-A376)^2/2</f>
        <v>100.01757710943</v>
      </c>
      <c r="C377" s="0" t="n">
        <f aca="false">C376+D376*(A377-A376)</f>
        <v>0.000937391065493402</v>
      </c>
      <c r="D377" s="0" t="n">
        <f aca="false">2*B377/(B377^2+E377^2)^3/2+1/(2*B377)^2</f>
        <v>2.49912262575092E-005</v>
      </c>
      <c r="E377" s="0" t="n">
        <f aca="false">E376+F376*(A377-A376)+G376*(A377-A376)^2/2</f>
        <v>100.000000227461</v>
      </c>
      <c r="F377" s="0" t="n">
        <f aca="false">F376+G376*(A377-A376)</f>
        <v>1.21312172263457E-008</v>
      </c>
      <c r="G377" s="0" t="n">
        <f aca="false">(2*E377/(B377^2+E377^2)^3/2+1/(2*E377)^2)/delo</f>
        <v>3.23499124995854E-010</v>
      </c>
    </row>
    <row r="378" customFormat="false" ht="12.75" hidden="false" customHeight="false" outlineLevel="0" collapsed="false">
      <c r="A378" s="0" t="n">
        <f aca="false">A377+еее</f>
        <v>37.6000000000003</v>
      </c>
      <c r="B378" s="0" t="n">
        <f aca="false">B377+C377*(A378-A377)+D377*(A378-A377)^2/2</f>
        <v>100.017670973492</v>
      </c>
      <c r="C378" s="0" t="n">
        <f aca="false">C377+D377*(A378-A377)</f>
        <v>0.000939890188119153</v>
      </c>
      <c r="D378" s="0" t="n">
        <f aca="false">2*B378/(B378^2+E378^2)^3/2+1/(2*B378)^2</f>
        <v>2.49911793502596E-005</v>
      </c>
      <c r="E378" s="0" t="n">
        <f aca="false">E377+F377*(A378-A377)+G377*(A378-A377)^2/2</f>
        <v>100.000000228676</v>
      </c>
      <c r="F378" s="0" t="n">
        <f aca="false">F377+G377*(A378-A377)</f>
        <v>1.21635671388453E-008</v>
      </c>
      <c r="G378" s="0" t="n">
        <f aca="false">(2*E378/(B378^2+E378^2)^3/2+1/(2*E378)^2)/delo</f>
        <v>3.2349912498754E-010</v>
      </c>
    </row>
    <row r="379" customFormat="false" ht="12.75" hidden="false" customHeight="false" outlineLevel="0" collapsed="false">
      <c r="A379" s="0" t="n">
        <f aca="false">A378+еее</f>
        <v>37.7000000000003</v>
      </c>
      <c r="B379" s="0" t="n">
        <f aca="false">B378+C378*(A379-A378)+D378*(A379-A378)^2/2</f>
        <v>100.017765087467</v>
      </c>
      <c r="C379" s="0" t="n">
        <f aca="false">C378+D378*(A379-A378)</f>
        <v>0.000942389306054179</v>
      </c>
      <c r="D379" s="0" t="n">
        <f aca="false">2*B379/(B379^2+E379^2)^3/2+1/(2*B379)^2</f>
        <v>2.49911323182526E-005</v>
      </c>
      <c r="E379" s="0" t="n">
        <f aca="false">E378+F378*(A379-A378)+G378*(A379-A378)^2/2</f>
        <v>100.000000229894</v>
      </c>
      <c r="F379" s="0" t="n">
        <f aca="false">F378+G378*(A379-A378)</f>
        <v>1.21959170513441E-008</v>
      </c>
      <c r="G379" s="0" t="n">
        <f aca="false">(2*E379/(B379^2+E379^2)^3/2+1/(2*E379)^2)/delo</f>
        <v>3.23499124979203E-010</v>
      </c>
    </row>
    <row r="380" customFormat="false" ht="12.75" hidden="false" customHeight="false" outlineLevel="0" collapsed="false">
      <c r="A380" s="0" t="n">
        <f aca="false">A379+еее</f>
        <v>37.8000000000003</v>
      </c>
      <c r="B380" s="0" t="n">
        <f aca="false">B379+C379*(A380-A379)+D379*(A380-A379)^2/2</f>
        <v>100.017859451353</v>
      </c>
      <c r="C380" s="0" t="n">
        <f aca="false">C379+D379*(A380-A379)</f>
        <v>0.000944888419286004</v>
      </c>
      <c r="D380" s="0" t="n">
        <f aca="false">2*B380/(B380^2+E380^2)^3/2+1/(2*B380)^2</f>
        <v>2.49910851614894E-005</v>
      </c>
      <c r="E380" s="0" t="n">
        <f aca="false">E379+F379*(A380-A379)+G379*(A380-A379)^2/2</f>
        <v>100.000000231115</v>
      </c>
      <c r="F380" s="0" t="n">
        <f aca="false">F379+G379*(A380-A379)</f>
        <v>1.2228266963842E-008</v>
      </c>
      <c r="G380" s="0" t="n">
        <f aca="false">(2*E380/(B380^2+E380^2)^3/2+1/(2*E380)^2)/delo</f>
        <v>3.23499124970844E-010</v>
      </c>
    </row>
    <row r="381" customFormat="false" ht="12.75" hidden="false" customHeight="false" outlineLevel="0" collapsed="false">
      <c r="A381" s="0" t="n">
        <f aca="false">A380+еее</f>
        <v>37.9000000000003</v>
      </c>
      <c r="B381" s="0" t="n">
        <f aca="false">B380+C380*(A381-A380)+D380*(A381-A380)^2/2</f>
        <v>100.017954065151</v>
      </c>
      <c r="C381" s="0" t="n">
        <f aca="false">C380+D380*(A381-A380)</f>
        <v>0.000947387527802153</v>
      </c>
      <c r="D381" s="0" t="n">
        <f aca="false">2*B381/(B381^2+E381^2)^3/2+1/(2*B381)^2</f>
        <v>2.49910378799714E-005</v>
      </c>
      <c r="E381" s="0" t="n">
        <f aca="false">E380+F380*(A381-A380)+G380*(A381-A380)^2/2</f>
        <v>100.00000023234</v>
      </c>
      <c r="F381" s="0" t="n">
        <f aca="false">F380+G380*(A381-A380)</f>
        <v>1.22606168763391E-008</v>
      </c>
      <c r="G381" s="0" t="n">
        <f aca="false">(2*E381/(B381^2+E381^2)^3/2+1/(2*E381)^2)/delo</f>
        <v>3.23499124962463E-010</v>
      </c>
    </row>
    <row r="382" customFormat="false" ht="12.75" hidden="false" customHeight="false" outlineLevel="0" collapsed="false">
      <c r="A382" s="0" t="n">
        <f aca="false">A381+еее</f>
        <v>38.0000000000003</v>
      </c>
      <c r="B382" s="0" t="n">
        <f aca="false">B381+C381*(A382-A381)+D381*(A382-A381)^2/2</f>
        <v>100.018048928859</v>
      </c>
      <c r="C382" s="0" t="n">
        <f aca="false">C381+D381*(A382-A381)</f>
        <v>0.00094988663159015</v>
      </c>
      <c r="D382" s="0" t="n">
        <f aca="false">2*B382/(B382^2+E382^2)^3/2+1/(2*B382)^2</f>
        <v>2.49909904736998E-005</v>
      </c>
      <c r="E382" s="0" t="n">
        <f aca="false">E381+F381*(A382-A381)+G381*(A382-A381)^2/2</f>
        <v>100.000000233567</v>
      </c>
      <c r="F382" s="0" t="n">
        <f aca="false">F381+G381*(A382-A381)</f>
        <v>1.22929667888353E-008</v>
      </c>
      <c r="G382" s="0" t="n">
        <f aca="false">(2*E382/(B382^2+E382^2)^3/2+1/(2*E382)^2)/delo</f>
        <v>3.2349912495406E-010</v>
      </c>
    </row>
    <row r="383" customFormat="false" ht="12.75" hidden="false" customHeight="false" outlineLevel="0" collapsed="false">
      <c r="A383" s="0" t="n">
        <f aca="false">A382+еее</f>
        <v>38.1000000000003</v>
      </c>
      <c r="B383" s="0" t="n">
        <f aca="false">B382+C382*(A383-A382)+D382*(A383-A382)^2/2</f>
        <v>100.018144042477</v>
      </c>
      <c r="C383" s="0" t="n">
        <f aca="false">C382+D382*(A383-A382)</f>
        <v>0.00095238573063752</v>
      </c>
      <c r="D383" s="0" t="n">
        <f aca="false">2*B383/(B383^2+E383^2)^3/2+1/(2*B383)^2</f>
        <v>2.4990942942676E-005</v>
      </c>
      <c r="E383" s="0" t="n">
        <f aca="false">E382+F382*(A383-A382)+G382*(A383-A382)^2/2</f>
        <v>100.000000234798</v>
      </c>
      <c r="F383" s="0" t="n">
        <f aca="false">F382+G382*(A383-A382)</f>
        <v>1.23253167013307E-008</v>
      </c>
      <c r="G383" s="0" t="n">
        <f aca="false">(2*E383/(B383^2+E383^2)^3/2+1/(2*E383)^2)/delo</f>
        <v>3.23499124945635E-010</v>
      </c>
    </row>
    <row r="384" customFormat="false" ht="12.75" hidden="false" customHeight="false" outlineLevel="0" collapsed="false">
      <c r="A384" s="0" t="n">
        <f aca="false">A383+еее</f>
        <v>38.2000000000003</v>
      </c>
      <c r="B384" s="0" t="n">
        <f aca="false">B383+C383*(A384-A383)+D383*(A384-A383)^2/2</f>
        <v>100.018239406005</v>
      </c>
      <c r="C384" s="0" t="n">
        <f aca="false">C383+D383*(A384-A383)</f>
        <v>0.000954884824931788</v>
      </c>
      <c r="D384" s="0" t="n">
        <f aca="false">2*B384/(B384^2+E384^2)^3/2+1/(2*B384)^2</f>
        <v>2.49908952869012E-005</v>
      </c>
      <c r="E384" s="0" t="n">
        <f aca="false">E383+F383*(A384-A383)+G383*(A384-A383)^2/2</f>
        <v>100.000000236032</v>
      </c>
      <c r="F384" s="0" t="n">
        <f aca="false">F383+G383*(A384-A383)</f>
        <v>1.23576666138253E-008</v>
      </c>
      <c r="G384" s="0" t="n">
        <f aca="false">(2*E384/(B384^2+E384^2)^3/2+1/(2*E384)^2)/delo</f>
        <v>3.23499124937187E-010</v>
      </c>
    </row>
    <row r="385" customFormat="false" ht="12.75" hidden="false" customHeight="false" outlineLevel="0" collapsed="false">
      <c r="A385" s="0" t="n">
        <f aca="false">A384+еее</f>
        <v>38.3000000000003</v>
      </c>
      <c r="B385" s="0" t="n">
        <f aca="false">B384+C384*(A385-A384)+D384*(A385-A384)^2/2</f>
        <v>100.018335019442</v>
      </c>
      <c r="C385" s="0" t="n">
        <f aca="false">C384+D384*(A385-A384)</f>
        <v>0.000957383914460478</v>
      </c>
      <c r="D385" s="0" t="n">
        <f aca="false">2*B385/(B385^2+E385^2)^3/2+1/(2*B385)^2</f>
        <v>2.49908475063768E-005</v>
      </c>
      <c r="E385" s="0" t="n">
        <f aca="false">E384+F384*(A385-A384)+G384*(A385-A384)^2/2</f>
        <v>100.00000023727</v>
      </c>
      <c r="F385" s="0" t="n">
        <f aca="false">F384+G384*(A385-A384)</f>
        <v>1.2390016526319E-008</v>
      </c>
      <c r="G385" s="0" t="n">
        <f aca="false">(2*E385/(B385^2+E385^2)^3/2+1/(2*E385)^2)/delo</f>
        <v>3.23499124928718E-010</v>
      </c>
    </row>
    <row r="386" customFormat="false" ht="12.75" hidden="false" customHeight="false" outlineLevel="0" collapsed="false">
      <c r="A386" s="0" t="n">
        <f aca="false">A385+еее</f>
        <v>38.4000000000003</v>
      </c>
      <c r="B386" s="0" t="n">
        <f aca="false">B385+C385*(A386-A385)+D385*(A386-A385)^2/2</f>
        <v>100.018430882787</v>
      </c>
      <c r="C386" s="0" t="n">
        <f aca="false">C385+D385*(A386-A385)</f>
        <v>0.000959882999211116</v>
      </c>
      <c r="D386" s="0" t="n">
        <f aca="false">2*B386/(B386^2+E386^2)^3/2+1/(2*B386)^2</f>
        <v>2.4990799601104E-005</v>
      </c>
      <c r="E386" s="0" t="n">
        <f aca="false">E385+F385*(A386-A385)+G385*(A386-A385)^2/2</f>
        <v>100.00000023851</v>
      </c>
      <c r="F386" s="0" t="n">
        <f aca="false">F385+G385*(A386-A385)</f>
        <v>1.24223664388119E-008</v>
      </c>
      <c r="G386" s="0" t="n">
        <f aca="false">(2*E386/(B386^2+E386^2)^3/2+1/(2*E386)^2)/delo</f>
        <v>3.23499124920226E-010</v>
      </c>
    </row>
    <row r="387" customFormat="false" ht="12.75" hidden="false" customHeight="false" outlineLevel="0" collapsed="false">
      <c r="A387" s="0" t="n">
        <f aca="false">A386+еее</f>
        <v>38.5000000000003</v>
      </c>
      <c r="B387" s="0" t="n">
        <f aca="false">B386+C386*(A387-A386)+D386*(A387-A386)^2/2</f>
        <v>100.018526996041</v>
      </c>
      <c r="C387" s="0" t="n">
        <f aca="false">C386+D386*(A387-A386)</f>
        <v>0.000962382079171226</v>
      </c>
      <c r="D387" s="0" t="n">
        <f aca="false">2*B387/(B387^2+E387^2)^3/2+1/(2*B387)^2</f>
        <v>2.49907515710843E-005</v>
      </c>
      <c r="E387" s="0" t="n">
        <f aca="false">E386+F386*(A387-A386)+G386*(A387-A386)^2/2</f>
        <v>100.000000239754</v>
      </c>
      <c r="F387" s="0" t="n">
        <f aca="false">F386+G386*(A387-A386)</f>
        <v>1.24547163513039E-008</v>
      </c>
      <c r="G387" s="0" t="n">
        <f aca="false">(2*E387/(B387^2+E387^2)^3/2+1/(2*E387)^2)/delo</f>
        <v>3.23499124911712E-010</v>
      </c>
    </row>
    <row r="388" customFormat="false" ht="12.75" hidden="false" customHeight="false" outlineLevel="0" collapsed="false">
      <c r="A388" s="0" t="n">
        <f aca="false">A387+еее</f>
        <v>38.6000000000003</v>
      </c>
      <c r="B388" s="0" t="n">
        <f aca="false">B387+C387*(A388-A387)+D387*(A388-A387)^2/2</f>
        <v>100.018623359203</v>
      </c>
      <c r="C388" s="0" t="n">
        <f aca="false">C387+D387*(A388-A387)</f>
        <v>0.000964881154328335</v>
      </c>
      <c r="D388" s="0" t="n">
        <f aca="false">2*B388/(B388^2+E388^2)^3/2+1/(2*B388)^2</f>
        <v>2.49907034163188E-005</v>
      </c>
      <c r="E388" s="0" t="n">
        <f aca="false">E387+F387*(A388-A387)+G387*(A388-A387)^2/2</f>
        <v>100.000000241001</v>
      </c>
      <c r="F388" s="0" t="n">
        <f aca="false">F387+G387*(A388-A387)</f>
        <v>1.24870662637951E-008</v>
      </c>
      <c r="G388" s="0" t="n">
        <f aca="false">(2*E388/(B388^2+E388^2)^3/2+1/(2*E388)^2)/delo</f>
        <v>3.23499124903176E-010</v>
      </c>
    </row>
    <row r="389" customFormat="false" ht="12.75" hidden="false" customHeight="false" outlineLevel="0" collapsed="false">
      <c r="A389" s="0" t="n">
        <f aca="false">A388+еее</f>
        <v>38.7000000000003</v>
      </c>
      <c r="B389" s="0" t="n">
        <f aca="false">B388+C388*(A389-A388)+D388*(A389-A388)^2/2</f>
        <v>100.018719972272</v>
      </c>
      <c r="C389" s="0" t="n">
        <f aca="false">C388+D388*(A389-A388)</f>
        <v>0.000967380224669967</v>
      </c>
      <c r="D389" s="0" t="n">
        <f aca="false">2*B389/(B389^2+E389^2)^3/2+1/(2*B389)^2</f>
        <v>2.4990655136809E-005</v>
      </c>
      <c r="E389" s="0" t="n">
        <f aca="false">E388+F388*(A389-A388)+G388*(A389-A388)^2/2</f>
        <v>100.000000242252</v>
      </c>
      <c r="F389" s="0" t="n">
        <f aca="false">F388+G388*(A389-A388)</f>
        <v>1.25194161762854E-008</v>
      </c>
      <c r="G389" s="0" t="n">
        <f aca="false">(2*E389/(B389^2+E389^2)^3/2+1/(2*E389)^2)/delo</f>
        <v>3.23499124894618E-010</v>
      </c>
    </row>
    <row r="390" customFormat="false" ht="12.75" hidden="false" customHeight="false" outlineLevel="0" collapsed="false">
      <c r="A390" s="0" t="n">
        <f aca="false">A389+еее</f>
        <v>38.8000000000003</v>
      </c>
      <c r="B390" s="0" t="n">
        <f aca="false">B389+C389*(A390-A389)+D389*(A390-A389)^2/2</f>
        <v>100.018816835248</v>
      </c>
      <c r="C390" s="0" t="n">
        <f aca="false">C389+D389*(A390-A389)</f>
        <v>0.000969879290183648</v>
      </c>
      <c r="D390" s="0" t="n">
        <f aca="false">2*B390/(B390^2+E390^2)^3/2+1/(2*B390)^2</f>
        <v>2.49906067325562E-005</v>
      </c>
      <c r="E390" s="0" t="n">
        <f aca="false">E389+F389*(A390-A389)+G389*(A390-A389)^2/2</f>
        <v>100.000000243505</v>
      </c>
      <c r="F390" s="0" t="n">
        <f aca="false">F389+G389*(A390-A389)</f>
        <v>1.25517660887749E-008</v>
      </c>
      <c r="G390" s="0" t="n">
        <f aca="false">(2*E390/(B390^2+E390^2)^3/2+1/(2*E390)^2)/delo</f>
        <v>3.23499124886038E-010</v>
      </c>
    </row>
    <row r="391" customFormat="false" ht="12.75" hidden="false" customHeight="false" outlineLevel="0" collapsed="false">
      <c r="A391" s="0" t="n">
        <f aca="false">A390+еее</f>
        <v>38.9000000000003</v>
      </c>
      <c r="B391" s="0" t="n">
        <f aca="false">B390+C390*(A391-A390)+D390*(A391-A390)^2/2</f>
        <v>100.01891394813</v>
      </c>
      <c r="C391" s="0" t="n">
        <f aca="false">C390+D390*(A391-A390)</f>
        <v>0.000972378350856903</v>
      </c>
      <c r="D391" s="0" t="n">
        <f aca="false">2*B391/(B391^2+E391^2)^3/2+1/(2*B391)^2</f>
        <v>2.49905582035616E-005</v>
      </c>
      <c r="E391" s="0" t="n">
        <f aca="false">E390+F390*(A391-A390)+G390*(A391-A390)^2/2</f>
        <v>100.000000244762</v>
      </c>
      <c r="F391" s="0" t="n">
        <f aca="false">F390+G390*(A391-A390)</f>
        <v>1.25841160012635E-008</v>
      </c>
      <c r="G391" s="0" t="n">
        <f aca="false">(2*E391/(B391^2+E391^2)^3/2+1/(2*E391)^2)/delo</f>
        <v>3.23499124877435E-010</v>
      </c>
    </row>
    <row r="392" customFormat="false" ht="12.75" hidden="false" customHeight="false" outlineLevel="0" collapsed="false">
      <c r="A392" s="0" t="n">
        <f aca="false">A391+еее</f>
        <v>39.0000000000003</v>
      </c>
      <c r="B392" s="0" t="n">
        <f aca="false">B391+C391*(A392-A391)+D391*(A392-A391)^2/2</f>
        <v>100.019011310917</v>
      </c>
      <c r="C392" s="0" t="n">
        <f aca="false">C391+D391*(A392-A391)</f>
        <v>0.000974877406677259</v>
      </c>
      <c r="D392" s="0" t="n">
        <f aca="false">2*B392/(B392^2+E392^2)^3/2+1/(2*B392)^2</f>
        <v>2.49905095498266E-005</v>
      </c>
      <c r="E392" s="0" t="n">
        <f aca="false">E391+F391*(A392-A391)+G391*(A392-A391)^2/2</f>
        <v>100.000000246022</v>
      </c>
      <c r="F392" s="0" t="n">
        <f aca="false">F391+G391*(A392-A391)</f>
        <v>1.26164659137512E-008</v>
      </c>
      <c r="G392" s="0" t="n">
        <f aca="false">(2*E392/(B392^2+E392^2)^3/2+1/(2*E392)^2)/delo</f>
        <v>3.23499124868811E-010</v>
      </c>
    </row>
    <row r="393" customFormat="false" ht="12.75" hidden="false" customHeight="false" outlineLevel="0" collapsed="false">
      <c r="A393" s="0" t="n">
        <f aca="false">A392+еее</f>
        <v>39.1000000000003</v>
      </c>
      <c r="B393" s="0" t="n">
        <f aca="false">B392+C392*(A393-A392)+D392*(A393-A392)^2/2</f>
        <v>100.019108923611</v>
      </c>
      <c r="C393" s="0" t="n">
        <f aca="false">C392+D392*(A393-A392)</f>
        <v>0.000977376457632242</v>
      </c>
      <c r="D393" s="0" t="n">
        <f aca="false">2*B393/(B393^2+E393^2)^3/2+1/(2*B393)^2</f>
        <v>2.49904607713526E-005</v>
      </c>
      <c r="E393" s="0" t="n">
        <f aca="false">E392+F392*(A393-A392)+G392*(A393-A392)^2/2</f>
        <v>100.000000247285</v>
      </c>
      <c r="F393" s="0" t="n">
        <f aca="false">F392+G392*(A393-A392)</f>
        <v>1.26488158262381E-008</v>
      </c>
      <c r="G393" s="0" t="n">
        <f aca="false">(2*E393/(B393^2+E393^2)^3/2+1/(2*E393)^2)/delo</f>
        <v>3.23499124860164E-010</v>
      </c>
    </row>
    <row r="394" customFormat="false" ht="12.75" hidden="false" customHeight="false" outlineLevel="0" collapsed="false">
      <c r="A394" s="0" t="n">
        <f aca="false">A393+еее</f>
        <v>39.2000000000003</v>
      </c>
      <c r="B394" s="0" t="n">
        <f aca="false">B393+C393*(A394-A393)+D393*(A394-A393)^2/2</f>
        <v>100.019206786209</v>
      </c>
      <c r="C394" s="0" t="n">
        <f aca="false">C393+D393*(A394-A393)</f>
        <v>0.000979875503709377</v>
      </c>
      <c r="D394" s="0" t="n">
        <f aca="false">2*B394/(B394^2+E394^2)^3/2+1/(2*B394)^2</f>
        <v>2.49904118681409E-005</v>
      </c>
      <c r="E394" s="0" t="n">
        <f aca="false">E393+F393*(A394-A393)+G393*(A394-A393)^2/2</f>
        <v>100.000000248552</v>
      </c>
      <c r="F394" s="0" t="n">
        <f aca="false">F393+G393*(A394-A393)</f>
        <v>1.26811657387241E-008</v>
      </c>
      <c r="G394" s="0" t="n">
        <f aca="false">(2*E394/(B394^2+E394^2)^3/2+1/(2*E394)^2)/delo</f>
        <v>3.23499124851495E-010</v>
      </c>
    </row>
    <row r="395" customFormat="false" ht="12.75" hidden="false" customHeight="false" outlineLevel="0" collapsed="false">
      <c r="A395" s="0" t="n">
        <f aca="false">A394+еее</f>
        <v>39.3000000000003</v>
      </c>
      <c r="B395" s="0" t="n">
        <f aca="false">B394+C394*(A395-A394)+D394*(A395-A394)^2/2</f>
        <v>100.019304898711</v>
      </c>
      <c r="C395" s="0" t="n">
        <f aca="false">C394+D394*(A395-A394)</f>
        <v>0.000982374544896192</v>
      </c>
      <c r="D395" s="0" t="n">
        <f aca="false">2*B395/(B395^2+E395^2)^3/2+1/(2*B395)^2</f>
        <v>2.49903628401929E-005</v>
      </c>
      <c r="E395" s="0" t="n">
        <f aca="false">E394+F394*(A395-A394)+G394*(A395-A394)^2/2</f>
        <v>100.000000249822</v>
      </c>
      <c r="F395" s="0" t="n">
        <f aca="false">F394+G394*(A395-A394)</f>
        <v>1.27135156512093E-008</v>
      </c>
      <c r="G395" s="0" t="n">
        <f aca="false">(2*E395/(B395^2+E395^2)^3/2+1/(2*E395)^2)/delo</f>
        <v>3.23499124842804E-010</v>
      </c>
    </row>
    <row r="396" customFormat="false" ht="12.75" hidden="false" customHeight="false" outlineLevel="0" collapsed="false">
      <c r="A396" s="0" t="n">
        <f aca="false">A395+еее</f>
        <v>39.4000000000003</v>
      </c>
      <c r="B396" s="0" t="n">
        <f aca="false">B395+C395*(A396-A395)+D395*(A396-A395)^2/2</f>
        <v>100.019403261118</v>
      </c>
      <c r="C396" s="0" t="n">
        <f aca="false">C395+D395*(A396-A395)</f>
        <v>0.000984873581180211</v>
      </c>
      <c r="D396" s="0" t="n">
        <f aca="false">2*B396/(B396^2+E396^2)^3/2+1/(2*B396)^2</f>
        <v>2.49903136875098E-005</v>
      </c>
      <c r="E396" s="0" t="n">
        <f aca="false">E395+F395*(A396-A395)+G395*(A396-A395)^2/2</f>
        <v>100.000000251095</v>
      </c>
      <c r="F396" s="0" t="n">
        <f aca="false">F395+G395*(A396-A395)</f>
        <v>1.27458655636935E-008</v>
      </c>
      <c r="G396" s="0" t="n">
        <f aca="false">(2*E396/(B396^2+E396^2)^3/2+1/(2*E396)^2)/delo</f>
        <v>3.23499124834091E-010</v>
      </c>
    </row>
    <row r="397" customFormat="false" ht="12.75" hidden="false" customHeight="false" outlineLevel="0" collapsed="false">
      <c r="A397" s="0" t="n">
        <f aca="false">A396+еее</f>
        <v>39.5000000000003</v>
      </c>
      <c r="B397" s="0" t="n">
        <f aca="false">B396+C396*(A397-A396)+D396*(A397-A396)^2/2</f>
        <v>100.019501873427</v>
      </c>
      <c r="C397" s="0" t="n">
        <f aca="false">C396+D396*(A397-A396)</f>
        <v>0.000987372612548962</v>
      </c>
      <c r="D397" s="0" t="n">
        <f aca="false">2*B397/(B397^2+E397^2)^3/2+1/(2*B397)^2</f>
        <v>2.4990264410093E-005</v>
      </c>
      <c r="E397" s="0" t="n">
        <f aca="false">E396+F396*(A397-A396)+G396*(A397-A396)^2/2</f>
        <v>100.000000252371</v>
      </c>
      <c r="F397" s="0" t="n">
        <f aca="false">F396+G396*(A397-A396)</f>
        <v>1.2778215476177E-008</v>
      </c>
      <c r="G397" s="0" t="n">
        <f aca="false">(2*E397/(B397^2+E397^2)^3/2+1/(2*E397)^2)/delo</f>
        <v>3.23499124825356E-010</v>
      </c>
    </row>
    <row r="398" customFormat="false" ht="12.75" hidden="false" customHeight="false" outlineLevel="0" collapsed="false">
      <c r="A398" s="0" t="n">
        <f aca="false">A397+еее</f>
        <v>39.6000000000003</v>
      </c>
      <c r="B398" s="0" t="n">
        <f aca="false">B397+C397*(A398-A397)+D397*(A398-A397)^2/2</f>
        <v>100.01960073564</v>
      </c>
      <c r="C398" s="0" t="n">
        <f aca="false">C397+D397*(A398-A397)</f>
        <v>0.000989871638989971</v>
      </c>
      <c r="D398" s="0" t="n">
        <f aca="false">2*B398/(B398^2+E398^2)^3/2+1/(2*B398)^2</f>
        <v>2.4990215007944E-005</v>
      </c>
      <c r="E398" s="0" t="n">
        <f aca="false">E397+F397*(A398-A397)+G397*(A398-A397)^2/2</f>
        <v>100.00000025365</v>
      </c>
      <c r="F398" s="0" t="n">
        <f aca="false">F397+G397*(A398-A397)</f>
        <v>1.28105653886595E-008</v>
      </c>
      <c r="G398" s="0" t="n">
        <f aca="false">(2*E398/(B398^2+E398^2)^3/2+1/(2*E398)^2)/delo</f>
        <v>3.23499124816598E-010</v>
      </c>
    </row>
    <row r="399" customFormat="false" ht="12.75" hidden="false" customHeight="false" outlineLevel="0" collapsed="false">
      <c r="A399" s="0" t="n">
        <f aca="false">A398+еее</f>
        <v>39.7000000000003</v>
      </c>
      <c r="B399" s="0" t="n">
        <f aca="false">B398+C398*(A399-A398)+D398*(A399-A398)^2/2</f>
        <v>100.019699847755</v>
      </c>
      <c r="C399" s="0" t="n">
        <f aca="false">C398+D398*(A399-A398)</f>
        <v>0.000992370660490766</v>
      </c>
      <c r="D399" s="0" t="n">
        <f aca="false">2*B399/(B399^2+E399^2)^3/2+1/(2*B399)^2</f>
        <v>2.4990165481064E-005</v>
      </c>
      <c r="E399" s="0" t="n">
        <f aca="false">E398+F398*(A399-A398)+G398*(A399-A398)^2/2</f>
        <v>100.000000254933</v>
      </c>
      <c r="F399" s="0" t="n">
        <f aca="false">F398+G398*(A399-A398)</f>
        <v>1.28429153011412E-008</v>
      </c>
      <c r="G399" s="0" t="n">
        <f aca="false">(2*E399/(B399^2+E399^2)^3/2+1/(2*E399)^2)/delo</f>
        <v>3.23499124807819E-010</v>
      </c>
    </row>
    <row r="400" customFormat="false" ht="12.75" hidden="false" customHeight="false" outlineLevel="0" collapsed="false">
      <c r="A400" s="0" t="n">
        <f aca="false">A399+еее</f>
        <v>39.8000000000003</v>
      </c>
      <c r="B400" s="0" t="n">
        <f aca="false">B399+C399*(A400-A399)+D399*(A400-A399)^2/2</f>
        <v>100.019799209772</v>
      </c>
      <c r="C400" s="0" t="n">
        <f aca="false">C399+D399*(A400-A399)</f>
        <v>0.000994869677038872</v>
      </c>
      <c r="D400" s="0" t="n">
        <f aca="false">2*B400/(B400^2+E400^2)^3/2+1/(2*B400)^2</f>
        <v>2.49901158294544E-005</v>
      </c>
      <c r="E400" s="0" t="n">
        <f aca="false">E399+F399*(A400-A399)+G399*(A400-A399)^2/2</f>
        <v>100.000000256219</v>
      </c>
      <c r="F400" s="0" t="n">
        <f aca="false">F399+G399*(A400-A399)</f>
        <v>1.28752652136219E-008</v>
      </c>
      <c r="G400" s="0" t="n">
        <f aca="false">(2*E400/(B400^2+E400^2)^3/2+1/(2*E400)^2)/delo</f>
        <v>3.23499124799017E-010</v>
      </c>
    </row>
    <row r="401" customFormat="false" ht="12.75" hidden="false" customHeight="false" outlineLevel="0" collapsed="false">
      <c r="A401" s="0" t="n">
        <f aca="false">A400+еее</f>
        <v>39.9000000000003</v>
      </c>
      <c r="B401" s="0" t="n">
        <f aca="false">B400+C400*(A401-A400)+D400*(A401-A400)^2/2</f>
        <v>100.01989882169</v>
      </c>
      <c r="C401" s="0" t="n">
        <f aca="false">C400+D400*(A401-A400)</f>
        <v>0.000997368688621818</v>
      </c>
      <c r="D401" s="0" t="n">
        <f aca="false">2*B401/(B401^2+E401^2)^3/2+1/(2*B401)^2</f>
        <v>2.49900660531166E-005</v>
      </c>
      <c r="E401" s="0" t="n">
        <f aca="false">E400+F400*(A401-A400)+G400*(A401-A400)^2/2</f>
        <v>100.000000257508</v>
      </c>
      <c r="F401" s="0" t="n">
        <f aca="false">F400+G400*(A401-A400)</f>
        <v>1.29076151261018E-008</v>
      </c>
      <c r="G401" s="0" t="n">
        <f aca="false">(2*E401/(B401^2+E401^2)^3/2+1/(2*E401)^2)/delo</f>
        <v>3.23499124790193E-010</v>
      </c>
    </row>
    <row r="402" customFormat="false" ht="12.75" hidden="false" customHeight="false" outlineLevel="0" collapsed="false">
      <c r="A402" s="0" t="n">
        <f aca="false">A401+еее</f>
        <v>40.0000000000003</v>
      </c>
      <c r="B402" s="0" t="n">
        <f aca="false">B401+C401*(A402-A401)+D401*(A402-A401)^2/2</f>
        <v>100.019998683509</v>
      </c>
      <c r="C402" s="0" t="n">
        <f aca="false">C401+D401*(A402-A401)</f>
        <v>0.00099986769522713</v>
      </c>
      <c r="D402" s="0" t="n">
        <f aca="false">2*B402/(B402^2+E402^2)^3/2+1/(2*B402)^2</f>
        <v>2.49900161520519E-005</v>
      </c>
      <c r="E402" s="0" t="n">
        <f aca="false">E401+F401*(A402-A401)+G401*(A402-A401)^2/2</f>
        <v>100.0000002588</v>
      </c>
      <c r="F402" s="0" t="n">
        <f aca="false">F401+G401*(A402-A401)</f>
        <v>1.29399650385809E-008</v>
      </c>
      <c r="G402" s="0" t="n">
        <f aca="false">(2*E402/(B402^2+E402^2)^3/2+1/(2*E402)^2)/delo</f>
        <v>3.23499124781347E-010</v>
      </c>
    </row>
    <row r="403" customFormat="false" ht="12.75" hidden="false" customHeight="false" outlineLevel="0" collapsed="false">
      <c r="A403" s="0" t="n">
        <f aca="false">A402+еее</f>
        <v>40.1000000000003</v>
      </c>
      <c r="B403" s="0" t="n">
        <f aca="false">B402+C402*(A403-A402)+D402*(A403-A402)^2/2</f>
        <v>100.020098795229</v>
      </c>
      <c r="C403" s="0" t="n">
        <f aca="false">C402+D402*(A403-A402)</f>
        <v>0.00100236669684233</v>
      </c>
      <c r="D403" s="0" t="n">
        <f aca="false">2*B403/(B403^2+E403^2)^3/2+1/(2*B403)^2</f>
        <v>2.49899661262617E-005</v>
      </c>
      <c r="E403" s="0" t="n">
        <f aca="false">E402+F402*(A403-A402)+G402*(A403-A402)^2/2</f>
        <v>100.000000260096</v>
      </c>
      <c r="F403" s="0" t="n">
        <f aca="false">F402+G402*(A403-A402)</f>
        <v>1.2972314951059E-008</v>
      </c>
      <c r="G403" s="0" t="n">
        <f aca="false">(2*E403/(B403^2+E403^2)^3/2+1/(2*E403)^2)/delo</f>
        <v>3.23499124772479E-010</v>
      </c>
    </row>
    <row r="404" customFormat="false" ht="12.75" hidden="false" customHeight="false" outlineLevel="0" collapsed="false">
      <c r="A404" s="0" t="n">
        <f aca="false">A403+еее</f>
        <v>40.2000000000003</v>
      </c>
      <c r="B404" s="0" t="n">
        <f aca="false">B403+C403*(A404-A403)+D403*(A404-A403)^2/2</f>
        <v>100.020199156848</v>
      </c>
      <c r="C404" s="0" t="n">
        <f aca="false">C403+D403*(A404-A403)</f>
        <v>0.00100486569345496</v>
      </c>
      <c r="D404" s="0" t="n">
        <f aca="false">2*B404/(B404^2+E404^2)^3/2+1/(2*B404)^2</f>
        <v>2.49899159757474E-005</v>
      </c>
      <c r="E404" s="0" t="n">
        <f aca="false">E403+F403*(A404-A403)+G403*(A404-A403)^2/2</f>
        <v>100.000000261395</v>
      </c>
      <c r="F404" s="0" t="n">
        <f aca="false">F403+G403*(A404-A403)</f>
        <v>1.30046648635362E-008</v>
      </c>
      <c r="G404" s="0" t="n">
        <f aca="false">(2*E404/(B404^2+E404^2)^3/2+1/(2*E404)^2)/delo</f>
        <v>3.23499124763589E-010</v>
      </c>
    </row>
    <row r="405" customFormat="false" ht="12.75" hidden="false" customHeight="false" outlineLevel="0" collapsed="false">
      <c r="A405" s="0" t="n">
        <f aca="false">A404+еее</f>
        <v>40.3000000000003</v>
      </c>
      <c r="B405" s="0" t="n">
        <f aca="false">B404+C404*(A405-A404)+D404*(A405-A404)^2/2</f>
        <v>100.020299768367</v>
      </c>
      <c r="C405" s="0" t="n">
        <f aca="false">C404+D404*(A405-A404)</f>
        <v>0.00100736468505254</v>
      </c>
      <c r="D405" s="0" t="n">
        <f aca="false">2*B405/(B405^2+E405^2)^3/2+1/(2*B405)^2</f>
        <v>2.49898657005103E-005</v>
      </c>
      <c r="E405" s="0" t="n">
        <f aca="false">E404+F404*(A405-A404)+G404*(A405-A404)^2/2</f>
        <v>100.000000262697</v>
      </c>
      <c r="F405" s="0" t="n">
        <f aca="false">F404+G404*(A405-A404)</f>
        <v>1.30370147760126E-008</v>
      </c>
      <c r="G405" s="0" t="n">
        <f aca="false">(2*E405/(B405^2+E405^2)^3/2+1/(2*E405)^2)/delo</f>
        <v>3.23499124754677E-010</v>
      </c>
    </row>
    <row r="406" customFormat="false" ht="12.75" hidden="false" customHeight="false" outlineLevel="0" collapsed="false">
      <c r="A406" s="0" t="n">
        <f aca="false">A405+еее</f>
        <v>40.4000000000003</v>
      </c>
      <c r="B406" s="0" t="n">
        <f aca="false">B405+C405*(A406-A405)+D405*(A406-A405)^2/2</f>
        <v>100.020400629785</v>
      </c>
      <c r="C406" s="0" t="n">
        <f aca="false">C405+D405*(A406-A405)</f>
        <v>0.00100986367162259</v>
      </c>
      <c r="D406" s="0" t="n">
        <f aca="false">2*B406/(B406^2+E406^2)^3/2+1/(2*B406)^2</f>
        <v>2.49898153005519E-005</v>
      </c>
      <c r="E406" s="0" t="n">
        <f aca="false">E405+F405*(A406-A405)+G405*(A406-A405)^2/2</f>
        <v>100.000000264002</v>
      </c>
      <c r="F406" s="0" t="n">
        <f aca="false">F405+G405*(A406-A405)</f>
        <v>1.30693646884881E-008</v>
      </c>
      <c r="G406" s="0" t="n">
        <f aca="false">(2*E406/(B406^2+E406^2)^3/2+1/(2*E406)^2)/delo</f>
        <v>3.23499124745742E-010</v>
      </c>
    </row>
    <row r="407" customFormat="false" ht="12.75" hidden="false" customHeight="false" outlineLevel="0" collapsed="false">
      <c r="A407" s="0" t="n">
        <f aca="false">A406+еее</f>
        <v>40.5000000000003</v>
      </c>
      <c r="B407" s="0" t="n">
        <f aca="false">B406+C406*(A407-A406)+D406*(A407-A406)^2/2</f>
        <v>100.020501741101</v>
      </c>
      <c r="C407" s="0" t="n">
        <f aca="false">C406+D406*(A407-A406)</f>
        <v>0.00101236265315264</v>
      </c>
      <c r="D407" s="0" t="n">
        <f aca="false">2*B407/(B407^2+E407^2)^3/2+1/(2*B407)^2</f>
        <v>2.49897647758735E-005</v>
      </c>
      <c r="E407" s="0" t="n">
        <f aca="false">E406+F406*(A407-A406)+G406*(A407-A406)^2/2</f>
        <v>100.000000265311</v>
      </c>
      <c r="F407" s="0" t="n">
        <f aca="false">F406+G406*(A407-A406)</f>
        <v>1.31017146009626E-008</v>
      </c>
      <c r="G407" s="0" t="n">
        <f aca="false">(2*E407/(B407^2+E407^2)^3/2+1/(2*E407)^2)/delo</f>
        <v>3.23499124736785E-010</v>
      </c>
    </row>
    <row r="408" customFormat="false" ht="12.75" hidden="false" customHeight="false" outlineLevel="0" collapsed="false">
      <c r="A408" s="0" t="n">
        <f aca="false">A407+еее</f>
        <v>40.6000000000003</v>
      </c>
      <c r="B408" s="0" t="n">
        <f aca="false">B407+C407*(A408-A407)+D407*(A408-A407)^2/2</f>
        <v>100.020603102315</v>
      </c>
      <c r="C408" s="0" t="n">
        <f aca="false">C407+D407*(A408-A407)</f>
        <v>0.00101486162963023</v>
      </c>
      <c r="D408" s="0" t="n">
        <f aca="false">2*B408/(B408^2+E408^2)^3/2+1/(2*B408)^2</f>
        <v>2.49897141264766E-005</v>
      </c>
      <c r="E408" s="0" t="n">
        <f aca="false">E407+F407*(A408-A407)+G407*(A408-A407)^2/2</f>
        <v>100.000000266623</v>
      </c>
      <c r="F408" s="0" t="n">
        <f aca="false">F407+G407*(A408-A407)</f>
        <v>1.31340645134363E-008</v>
      </c>
      <c r="G408" s="0" t="n">
        <f aca="false">(2*E408/(B408^2+E408^2)^3/2+1/(2*E408)^2)/delo</f>
        <v>3.23499124727807E-010</v>
      </c>
    </row>
    <row r="409" customFormat="false" ht="12.75" hidden="false" customHeight="false" outlineLevel="0" collapsed="false">
      <c r="A409" s="0" t="n">
        <f aca="false">A408+еее</f>
        <v>40.7000000000003</v>
      </c>
      <c r="B409" s="0" t="n">
        <f aca="false">B408+C408*(A409-A408)+D408*(A409-A408)^2/2</f>
        <v>100.020704713427</v>
      </c>
      <c r="C409" s="0" t="n">
        <f aca="false">C408+D408*(A409-A408)</f>
        <v>0.00101736060104288</v>
      </c>
      <c r="D409" s="0" t="n">
        <f aca="false">2*B409/(B409^2+E409^2)^3/2+1/(2*B409)^2</f>
        <v>2.49896633523624E-005</v>
      </c>
      <c r="E409" s="0" t="n">
        <f aca="false">E408+F408*(A409-A408)+G408*(A409-A408)^2/2</f>
        <v>100.000000267938</v>
      </c>
      <c r="F409" s="0" t="n">
        <f aca="false">F408+G408*(A409-A408)</f>
        <v>1.31664144259091E-008</v>
      </c>
      <c r="G409" s="0" t="n">
        <f aca="false">(2*E409/(B409^2+E409^2)^3/2+1/(2*E409)^2)/delo</f>
        <v>3.23499124718806E-010</v>
      </c>
    </row>
    <row r="410" customFormat="false" ht="12.75" hidden="false" customHeight="false" outlineLevel="0" collapsed="false">
      <c r="A410" s="0" t="n">
        <f aca="false">A409+еее</f>
        <v>40.8000000000003</v>
      </c>
      <c r="B410" s="0" t="n">
        <f aca="false">B409+C409*(A410-A409)+D409*(A410-A409)^2/2</f>
        <v>100.020806574435</v>
      </c>
      <c r="C410" s="0" t="n">
        <f aca="false">C409+D409*(A410-A409)</f>
        <v>0.00101985956737811</v>
      </c>
      <c r="D410" s="0" t="n">
        <f aca="false">2*B410/(B410^2+E410^2)^3/2+1/(2*B410)^2</f>
        <v>2.49896124535324E-005</v>
      </c>
      <c r="E410" s="0" t="n">
        <f aca="false">E409+F409*(A410-A409)+G409*(A410-A409)^2/2</f>
        <v>100.000000269256</v>
      </c>
      <c r="F410" s="0" t="n">
        <f aca="false">F409+G409*(A410-A409)</f>
        <v>1.3198764338381E-008</v>
      </c>
      <c r="G410" s="0" t="n">
        <f aca="false">(2*E410/(B410^2+E410^2)^3/2+1/(2*E410)^2)/delo</f>
        <v>3.23499124709783E-010</v>
      </c>
    </row>
    <row r="411" customFormat="false" ht="12.75" hidden="false" customHeight="false" outlineLevel="0" collapsed="false">
      <c r="A411" s="0" t="n">
        <f aca="false">A410+еее</f>
        <v>40.9000000000003</v>
      </c>
      <c r="B411" s="0" t="n">
        <f aca="false">B410+C410*(A411-A410)+D410*(A411-A410)^2/2</f>
        <v>100.02090868534</v>
      </c>
      <c r="C411" s="0" t="n">
        <f aca="false">C410+D410*(A411-A410)</f>
        <v>0.00102235852862347</v>
      </c>
      <c r="D411" s="0" t="n">
        <f aca="false">2*B411/(B411^2+E411^2)^3/2+1/(2*B411)^2</f>
        <v>2.49895614299881E-005</v>
      </c>
      <c r="E411" s="0" t="n">
        <f aca="false">E410+F410*(A411-A410)+G410*(A411-A410)^2/2</f>
        <v>100.000000270577</v>
      </c>
      <c r="F411" s="0" t="n">
        <f aca="false">F410+G410*(A411-A410)</f>
        <v>1.3231114250852E-008</v>
      </c>
      <c r="G411" s="0" t="n">
        <f aca="false">(2*E411/(B411^2+E411^2)^3/2+1/(2*E411)^2)/delo</f>
        <v>3.23499124700737E-010</v>
      </c>
    </row>
    <row r="412" customFormat="false" ht="12.75" hidden="false" customHeight="false" outlineLevel="0" collapsed="false">
      <c r="A412" s="0" t="n">
        <f aca="false">A411+еее</f>
        <v>41.0000000000003</v>
      </c>
      <c r="B412" s="0" t="n">
        <f aca="false">B411+C411*(A412-A411)+D411*(A412-A411)^2/2</f>
        <v>100.021011046141</v>
      </c>
      <c r="C412" s="0" t="n">
        <f aca="false">C411+D411*(A412-A411)</f>
        <v>0.00102485748476647</v>
      </c>
      <c r="D412" s="0" t="n">
        <f aca="false">2*B412/(B412^2+E412^2)^3/2+1/(2*B412)^2</f>
        <v>2.49895102817307E-005</v>
      </c>
      <c r="E412" s="0" t="n">
        <f aca="false">E411+F411*(A412-A411)+G411*(A412-A411)^2/2</f>
        <v>100.000000271902</v>
      </c>
      <c r="F412" s="0" t="n">
        <f aca="false">F411+G411*(A412-A411)</f>
        <v>1.3263464163322E-008</v>
      </c>
      <c r="G412" s="0" t="n">
        <f aca="false">(2*E412/(B412^2+E412^2)^3/2+1/(2*E412)^2)/delo</f>
        <v>3.2349912469167E-010</v>
      </c>
    </row>
    <row r="413" customFormat="false" ht="12.75" hidden="false" customHeight="false" outlineLevel="0" collapsed="false">
      <c r="A413" s="0" t="n">
        <f aca="false">A412+еее</f>
        <v>41.1000000000003</v>
      </c>
      <c r="B413" s="0" t="n">
        <f aca="false">B412+C412*(A413-A412)+D412*(A413-A412)^2/2</f>
        <v>100.021113656837</v>
      </c>
      <c r="C413" s="0" t="n">
        <f aca="false">C412+D412*(A413-A412)</f>
        <v>0.00102735643579464</v>
      </c>
      <c r="D413" s="0" t="n">
        <f aca="false">2*B413/(B413^2+E413^2)^3/2+1/(2*B413)^2</f>
        <v>2.49894590087617E-005</v>
      </c>
      <c r="E413" s="0" t="n">
        <f aca="false">E412+F412*(A413-A412)+G412*(A413-A412)^2/2</f>
        <v>100.00000027323</v>
      </c>
      <c r="F413" s="0" t="n">
        <f aca="false">F412+G412*(A413-A412)</f>
        <v>1.32958140757912E-008</v>
      </c>
      <c r="G413" s="0" t="n">
        <f aca="false">(2*E413/(B413^2+E413^2)^3/2+1/(2*E413)^2)/delo</f>
        <v>3.2349912468258E-010</v>
      </c>
    </row>
    <row r="414" customFormat="false" ht="12.75" hidden="false" customHeight="false" outlineLevel="0" collapsed="false">
      <c r="A414" s="0" t="n">
        <f aca="false">A413+еее</f>
        <v>41.2000000000003</v>
      </c>
      <c r="B414" s="0" t="n">
        <f aca="false">B413+C413*(A414-A413)+D413*(A414-A413)^2/2</f>
        <v>100.021216517428</v>
      </c>
      <c r="C414" s="0" t="n">
        <f aca="false">C413+D413*(A414-A413)</f>
        <v>0.00102985538169552</v>
      </c>
      <c r="D414" s="0" t="n">
        <f aca="false">2*B414/(B414^2+E414^2)^3/2+1/(2*B414)^2</f>
        <v>2.49894076110826E-005</v>
      </c>
      <c r="E414" s="0" t="n">
        <f aca="false">E413+F413*(A414-A413)+G413*(A414-A413)^2/2</f>
        <v>100.000000274561</v>
      </c>
      <c r="F414" s="0" t="n">
        <f aca="false">F413+G413*(A414-A413)</f>
        <v>1.33281639882595E-008</v>
      </c>
      <c r="G414" s="0" t="n">
        <f aca="false">(2*E414/(B414^2+E414^2)^3/2+1/(2*E414)^2)/delo</f>
        <v>3.23499124673469E-010</v>
      </c>
    </row>
    <row r="415" customFormat="false" ht="12.75" hidden="false" customHeight="false" outlineLevel="0" collapsed="false">
      <c r="A415" s="0" t="n">
        <f aca="false">A414+еее</f>
        <v>41.3000000000003</v>
      </c>
      <c r="B415" s="0" t="n">
        <f aca="false">B414+C414*(A415-A414)+D414*(A415-A414)^2/2</f>
        <v>100.021319627913</v>
      </c>
      <c r="C415" s="0" t="n">
        <f aca="false">C414+D414*(A415-A414)</f>
        <v>0.00103235432245662</v>
      </c>
      <c r="D415" s="0" t="n">
        <f aca="false">2*B415/(B415^2+E415^2)^3/2+1/(2*B415)^2</f>
        <v>2.49893560886946E-005</v>
      </c>
      <c r="E415" s="0" t="n">
        <f aca="false">E414+F414*(A415-A414)+G414*(A415-A414)^2/2</f>
        <v>100.000000275896</v>
      </c>
      <c r="F415" s="0" t="n">
        <f aca="false">F414+G414*(A415-A414)</f>
        <v>1.33605139007268E-008</v>
      </c>
      <c r="G415" s="0" t="n">
        <f aca="false">(2*E415/(B415^2+E415^2)^3/2+1/(2*E415)^2)/delo</f>
        <v>3.23499124664335E-010</v>
      </c>
    </row>
    <row r="416" customFormat="false" ht="12.75" hidden="false" customHeight="false" outlineLevel="0" collapsed="false">
      <c r="A416" s="0" t="n">
        <f aca="false">A415+еее</f>
        <v>41.4000000000003</v>
      </c>
      <c r="B416" s="0" t="n">
        <f aca="false">B415+C415*(A416-A415)+D415*(A416-A415)^2/2</f>
        <v>100.021422988292</v>
      </c>
      <c r="C416" s="0" t="n">
        <f aca="false">C415+D415*(A416-A415)</f>
        <v>0.00103485325806549</v>
      </c>
      <c r="D416" s="0" t="n">
        <f aca="false">2*B416/(B416^2+E416^2)^3/2+1/(2*B416)^2</f>
        <v>2.49893044415993E-005</v>
      </c>
      <c r="E416" s="0" t="n">
        <f aca="false">E415+F415*(A416-A415)+G415*(A416-A415)^2/2</f>
        <v>100.000000277233</v>
      </c>
      <c r="F416" s="0" t="n">
        <f aca="false">F415+G415*(A416-A415)</f>
        <v>1.33928638131932E-008</v>
      </c>
      <c r="G416" s="0" t="n">
        <f aca="false">(2*E416/(B416^2+E416^2)^3/2+1/(2*E416)^2)/delo</f>
        <v>3.23499124655179E-010</v>
      </c>
    </row>
    <row r="417" customFormat="false" ht="12.75" hidden="false" customHeight="false" outlineLevel="0" collapsed="false">
      <c r="A417" s="0" t="n">
        <f aca="false">A416+еее</f>
        <v>41.5000000000003</v>
      </c>
      <c r="B417" s="0" t="n">
        <f aca="false">B416+C416*(A417-A416)+D416*(A417-A416)^2/2</f>
        <v>100.021526598564</v>
      </c>
      <c r="C417" s="0" t="n">
        <f aca="false">C416+D416*(A417-A416)</f>
        <v>0.00103735218850965</v>
      </c>
      <c r="D417" s="0" t="n">
        <f aca="false">2*B417/(B417^2+E417^2)^3/2+1/(2*B417)^2</f>
        <v>2.49892526697981E-005</v>
      </c>
      <c r="E417" s="0" t="n">
        <f aca="false">E416+F416*(A417-A416)+G416*(A417-A416)^2/2</f>
        <v>100.000000278574</v>
      </c>
      <c r="F417" s="0" t="n">
        <f aca="false">F416+G416*(A417-A416)</f>
        <v>1.34252137256588E-008</v>
      </c>
      <c r="G417" s="0" t="n">
        <f aca="false">(2*E417/(B417^2+E417^2)^3/2+1/(2*E417)^2)/delo</f>
        <v>3.23499124646001E-010</v>
      </c>
    </row>
    <row r="418" customFormat="false" ht="12.75" hidden="false" customHeight="false" outlineLevel="0" collapsed="false">
      <c r="A418" s="0" t="n">
        <f aca="false">A417+еее</f>
        <v>41.6000000000003</v>
      </c>
      <c r="B418" s="0" t="n">
        <f aca="false">B417+C417*(A418-A417)+D417*(A418-A417)^2/2</f>
        <v>100.021630458729</v>
      </c>
      <c r="C418" s="0" t="n">
        <f aca="false">C417+D417*(A418-A417)</f>
        <v>0.00103985111377663</v>
      </c>
      <c r="D418" s="0" t="n">
        <f aca="false">2*B418/(B418^2+E418^2)^3/2+1/(2*B418)^2</f>
        <v>2.49892007732923E-005</v>
      </c>
      <c r="E418" s="0" t="n">
        <f aca="false">E417+F417*(A418-A417)+G417*(A418-A417)^2/2</f>
        <v>100.000000279918</v>
      </c>
      <c r="F418" s="0" t="n">
        <f aca="false">F417+G417*(A418-A417)</f>
        <v>1.34575636381234E-008</v>
      </c>
      <c r="G418" s="0" t="n">
        <f aca="false">(2*E418/(B418^2+E418^2)^3/2+1/(2*E418)^2)/delo</f>
        <v>3.23499124636801E-010</v>
      </c>
    </row>
    <row r="419" customFormat="false" ht="12.75" hidden="false" customHeight="false" outlineLevel="0" collapsed="false">
      <c r="A419" s="0" t="n">
        <f aca="false">A418+еее</f>
        <v>41.7000000000003</v>
      </c>
      <c r="B419" s="0" t="n">
        <f aca="false">B418+C418*(A419-A418)+D418*(A419-A418)^2/2</f>
        <v>100.021734568787</v>
      </c>
      <c r="C419" s="0" t="n">
        <f aca="false">C418+D418*(A419-A418)</f>
        <v>0.00104235003385396</v>
      </c>
      <c r="D419" s="0" t="n">
        <f aca="false">2*B419/(B419^2+E419^2)^3/2+1/(2*B419)^2</f>
        <v>2.49891487520834E-005</v>
      </c>
      <c r="E419" s="0" t="n">
        <f aca="false">E418+F418*(A419-A418)+G418*(A419-A418)^2/2</f>
        <v>100.000000281266</v>
      </c>
      <c r="F419" s="0" t="n">
        <f aca="false">F418+G418*(A419-A418)</f>
        <v>1.3489913550587E-008</v>
      </c>
      <c r="G419" s="0" t="n">
        <f aca="false">(2*E419/(B419^2+E419^2)^3/2+1/(2*E419)^2)/delo</f>
        <v>3.23499124627578E-010</v>
      </c>
    </row>
    <row r="420" customFormat="false" ht="12.75" hidden="false" customHeight="false" outlineLevel="0" collapsed="false">
      <c r="A420" s="0" t="n">
        <f aca="false">A419+еее</f>
        <v>41.8000000000003</v>
      </c>
      <c r="B420" s="0" t="n">
        <f aca="false">B419+C419*(A420-A419)+D419*(A420-A419)^2/2</f>
        <v>100.021838928736</v>
      </c>
      <c r="C420" s="0" t="n">
        <f aca="false">C419+D419*(A420-A419)</f>
        <v>0.00104484894872917</v>
      </c>
      <c r="D420" s="0" t="n">
        <f aca="false">2*B420/(B420^2+E420^2)^3/2+1/(2*B420)^2</f>
        <v>2.49890966061729E-005</v>
      </c>
      <c r="E420" s="0" t="n">
        <f aca="false">E419+F419*(A420-A419)+G419*(A420-A419)^2/2</f>
        <v>100.000000282616</v>
      </c>
      <c r="F420" s="0" t="n">
        <f aca="false">F419+G419*(A420-A419)</f>
        <v>1.35222634630498E-008</v>
      </c>
      <c r="G420" s="0" t="n">
        <f aca="false">(2*E420/(B420^2+E420^2)^3/2+1/(2*E420)^2)/delo</f>
        <v>3.23499124618334E-010</v>
      </c>
    </row>
    <row r="421" customFormat="false" ht="12.75" hidden="false" customHeight="false" outlineLevel="0" collapsed="false">
      <c r="A421" s="0" t="n">
        <f aca="false">A420+еее</f>
        <v>41.9000000000003</v>
      </c>
      <c r="B421" s="0" t="n">
        <f aca="false">B420+C420*(A421-A420)+D420*(A421-A420)^2/2</f>
        <v>100.021943538576</v>
      </c>
      <c r="C421" s="0" t="n">
        <f aca="false">C420+D420*(A421-A420)</f>
        <v>0.00104734785838979</v>
      </c>
      <c r="D421" s="0" t="n">
        <f aca="false">2*B421/(B421^2+E421^2)^3/2+1/(2*B421)^2</f>
        <v>2.49890443355621E-005</v>
      </c>
      <c r="E421" s="0" t="n">
        <f aca="false">E420+F420*(A421-A420)+G420*(A421-A420)^2/2</f>
        <v>100.00000028397</v>
      </c>
      <c r="F421" s="0" t="n">
        <f aca="false">F420+G420*(A421-A420)</f>
        <v>1.35546133755116E-008</v>
      </c>
      <c r="G421" s="0" t="n">
        <f aca="false">(2*E421/(B421^2+E421^2)^3/2+1/(2*E421)^2)/delo</f>
        <v>3.23499124609067E-010</v>
      </c>
    </row>
    <row r="422" customFormat="false" ht="12.75" hidden="false" customHeight="false" outlineLevel="0" collapsed="false">
      <c r="A422" s="0" t="n">
        <f aca="false">A421+еее</f>
        <v>42.0000000000003</v>
      </c>
      <c r="B422" s="0" t="n">
        <f aca="false">B421+C421*(A422-A421)+D421*(A422-A421)^2/2</f>
        <v>100.022048398307</v>
      </c>
      <c r="C422" s="0" t="n">
        <f aca="false">C421+D421*(A422-A421)</f>
        <v>0.00104984676282334</v>
      </c>
      <c r="D422" s="0" t="n">
        <f aca="false">2*B422/(B422^2+E422^2)^3/2+1/(2*B422)^2</f>
        <v>2.49889919402525E-005</v>
      </c>
      <c r="E422" s="0" t="n">
        <f aca="false">E421+F421*(A422-A421)+G421*(A422-A421)^2/2</f>
        <v>100.000000285327</v>
      </c>
      <c r="F422" s="0" t="n">
        <f aca="false">F421+G421*(A422-A421)</f>
        <v>1.35869632879725E-008</v>
      </c>
      <c r="G422" s="0" t="n">
        <f aca="false">(2*E422/(B422^2+E422^2)^3/2+1/(2*E422)^2)/delo</f>
        <v>3.23499124599778E-010</v>
      </c>
    </row>
    <row r="423" customFormat="false" ht="12.75" hidden="false" customHeight="false" outlineLevel="0" collapsed="false">
      <c r="A423" s="0" t="n">
        <f aca="false">A422+еее</f>
        <v>42.1000000000003</v>
      </c>
      <c r="B423" s="0" t="n">
        <f aca="false">B422+C422*(A423-A422)+D422*(A423-A422)^2/2</f>
        <v>100.022153507929</v>
      </c>
      <c r="C423" s="0" t="n">
        <f aca="false">C422+D422*(A423-A422)</f>
        <v>0.00105234566201737</v>
      </c>
      <c r="D423" s="0" t="n">
        <f aca="false">2*B423/(B423^2+E423^2)^3/2+1/(2*B423)^2</f>
        <v>2.49889394202456E-005</v>
      </c>
      <c r="E423" s="0" t="n">
        <f aca="false">E422+F422*(A423-A422)+G422*(A423-A422)^2/2</f>
        <v>100.000000286688</v>
      </c>
      <c r="F423" s="0" t="n">
        <f aca="false">F422+G422*(A423-A422)</f>
        <v>1.36193132004325E-008</v>
      </c>
      <c r="G423" s="0" t="n">
        <f aca="false">(2*E423/(B423^2+E423^2)^3/2+1/(2*E423)^2)/delo</f>
        <v>3.23499124590467E-010</v>
      </c>
    </row>
    <row r="424" customFormat="false" ht="12.75" hidden="false" customHeight="false" outlineLevel="0" collapsed="false">
      <c r="A424" s="0" t="n">
        <f aca="false">A423+еее</f>
        <v>42.2000000000003</v>
      </c>
      <c r="B424" s="0" t="n">
        <f aca="false">B423+C423*(A424-A423)+D423*(A424-A423)^2/2</f>
        <v>100.022258867439</v>
      </c>
      <c r="C424" s="0" t="n">
        <f aca="false">C423+D423*(A424-A423)</f>
        <v>0.00105484455595939</v>
      </c>
      <c r="D424" s="0" t="n">
        <f aca="false">2*B424/(B424^2+E424^2)^3/2+1/(2*B424)^2</f>
        <v>2.49888867755427E-005</v>
      </c>
      <c r="E424" s="0" t="n">
        <f aca="false">E423+F423*(A424-A423)+G423*(A424-A423)^2/2</f>
        <v>100.000000288051</v>
      </c>
      <c r="F424" s="0" t="n">
        <f aca="false">F423+G423*(A424-A423)</f>
        <v>1.36516631128916E-008</v>
      </c>
      <c r="G424" s="0" t="n">
        <f aca="false">(2*E424/(B424^2+E424^2)^3/2+1/(2*E424)^2)/delo</f>
        <v>3.23499124581134E-010</v>
      </c>
    </row>
    <row r="425" customFormat="false" ht="12.75" hidden="false" customHeight="false" outlineLevel="0" collapsed="false">
      <c r="A425" s="0" t="n">
        <f aca="false">A424+еее</f>
        <v>42.3000000000003</v>
      </c>
      <c r="B425" s="0" t="n">
        <f aca="false">B424+C424*(A425-A424)+D424*(A425-A424)^2/2</f>
        <v>100.022364476839</v>
      </c>
      <c r="C425" s="0" t="n">
        <f aca="false">C424+D424*(A425-A424)</f>
        <v>0.00105734344463695</v>
      </c>
      <c r="D425" s="0" t="n">
        <f aca="false">2*B425/(B425^2+E425^2)^3/2+1/(2*B425)^2</f>
        <v>2.49888340061454E-005</v>
      </c>
      <c r="E425" s="0" t="n">
        <f aca="false">E424+F424*(A425-A424)+G424*(A425-A424)^2/2</f>
        <v>100.000000289418</v>
      </c>
      <c r="F425" s="0" t="n">
        <f aca="false">F424+G424*(A425-A424)</f>
        <v>1.36840130253497E-008</v>
      </c>
      <c r="G425" s="0" t="n">
        <f aca="false">(2*E425/(B425^2+E425^2)^3/2+1/(2*E425)^2)/delo</f>
        <v>3.23499124571779E-010</v>
      </c>
    </row>
    <row r="426" customFormat="false" ht="12.75" hidden="false" customHeight="false" outlineLevel="0" collapsed="false">
      <c r="A426" s="0" t="n">
        <f aca="false">A425+еее</f>
        <v>42.4000000000003</v>
      </c>
      <c r="B426" s="0" t="n">
        <f aca="false">B425+C425*(A426-A425)+D425*(A426-A425)^2/2</f>
        <v>100.022470336128</v>
      </c>
      <c r="C426" s="0" t="n">
        <f aca="false">C425+D425*(A426-A425)</f>
        <v>0.00105984232803756</v>
      </c>
      <c r="D426" s="0" t="n">
        <f aca="false">2*B426/(B426^2+E426^2)^3/2+1/(2*B426)^2</f>
        <v>2.4988781112055E-005</v>
      </c>
      <c r="E426" s="0" t="n">
        <f aca="false">E425+F425*(A426-A425)+G425*(A426-A425)^2/2</f>
        <v>100.000000290788</v>
      </c>
      <c r="F426" s="0" t="n">
        <f aca="false">F425+G425*(A426-A425)</f>
        <v>1.37163629378069E-008</v>
      </c>
      <c r="G426" s="0" t="n">
        <f aca="false">(2*E426/(B426^2+E426^2)^3/2+1/(2*E426)^2)/delo</f>
        <v>3.23499124562402E-010</v>
      </c>
    </row>
    <row r="427" customFormat="false" ht="12.75" hidden="false" customHeight="false" outlineLevel="0" collapsed="false">
      <c r="A427" s="0" t="n">
        <f aca="false">A426+еее</f>
        <v>42.5000000000003</v>
      </c>
      <c r="B427" s="0" t="n">
        <f aca="false">B426+C426*(A427-A426)+D426*(A427-A426)^2/2</f>
        <v>100.022576445305</v>
      </c>
      <c r="C427" s="0" t="n">
        <f aca="false">C426+D426*(A427-A426)</f>
        <v>0.00106234120614877</v>
      </c>
      <c r="D427" s="0" t="n">
        <f aca="false">2*B427/(B427^2+E427^2)^3/2+1/(2*B427)^2</f>
        <v>2.49887280932731E-005</v>
      </c>
      <c r="E427" s="0" t="n">
        <f aca="false">E426+F426*(A427-A426)+G426*(A427-A426)^2/2</f>
        <v>100.000000292161</v>
      </c>
      <c r="F427" s="0" t="n">
        <f aca="false">F426+G426*(A427-A426)</f>
        <v>1.37487128502631E-008</v>
      </c>
      <c r="G427" s="0" t="n">
        <f aca="false">(2*E427/(B427^2+E427^2)^3/2+1/(2*E427)^2)/delo</f>
        <v>3.23499124553002E-010</v>
      </c>
    </row>
    <row r="428" customFormat="false" ht="12.75" hidden="false" customHeight="false" outlineLevel="0" collapsed="false">
      <c r="A428" s="0" t="n">
        <f aca="false">A427+еее</f>
        <v>42.6000000000003</v>
      </c>
      <c r="B428" s="0" t="n">
        <f aca="false">B427+C427*(A428-A427)+D427*(A428-A427)^2/2</f>
        <v>100.022682804369</v>
      </c>
      <c r="C428" s="0" t="n">
        <f aca="false">C427+D427*(A428-A427)</f>
        <v>0.0010648400789581</v>
      </c>
      <c r="D428" s="0" t="n">
        <f aca="false">2*B428/(B428^2+E428^2)^3/2+1/(2*B428)^2</f>
        <v>2.4988674949801E-005</v>
      </c>
      <c r="E428" s="0" t="n">
        <f aca="false">E427+F427*(A428-A427)+G427*(A428-A427)^2/2</f>
        <v>100.000000293538</v>
      </c>
      <c r="F428" s="0" t="n">
        <f aca="false">F427+G427*(A428-A427)</f>
        <v>1.37810627627184E-008</v>
      </c>
      <c r="G428" s="0" t="n">
        <f aca="false">(2*E428/(B428^2+E428^2)^3/2+1/(2*E428)^2)/delo</f>
        <v>3.23499124543581E-010</v>
      </c>
    </row>
    <row r="429" customFormat="false" ht="12.75" hidden="false" customHeight="false" outlineLevel="0" collapsed="false">
      <c r="A429" s="0" t="n">
        <f aca="false">A428+еее</f>
        <v>42.7000000000003</v>
      </c>
      <c r="B429" s="0" t="n">
        <f aca="false">B428+C428*(A429-A428)+D428*(A429-A428)^2/2</f>
        <v>100.02278941332</v>
      </c>
      <c r="C429" s="0" t="n">
        <f aca="false">C428+D428*(A429-A428)</f>
        <v>0.00106733894645308</v>
      </c>
      <c r="D429" s="0" t="n">
        <f aca="false">2*B429/(B429^2+E429^2)^3/2+1/(2*B429)^2</f>
        <v>2.49886216816403E-005</v>
      </c>
      <c r="E429" s="0" t="n">
        <f aca="false">E428+F428*(A429-A428)+G428*(A429-A428)^2/2</f>
        <v>100.000000294917</v>
      </c>
      <c r="F429" s="0" t="n">
        <f aca="false">F428+G428*(A429-A428)</f>
        <v>1.38134126751728E-008</v>
      </c>
      <c r="G429" s="0" t="n">
        <f aca="false">(2*E429/(B429^2+E429^2)^3/2+1/(2*E429)^2)/delo</f>
        <v>3.23499124534137E-010</v>
      </c>
    </row>
    <row r="430" customFormat="false" ht="12.75" hidden="false" customHeight="false" outlineLevel="0" collapsed="false">
      <c r="A430" s="0" t="n">
        <f aca="false">A429+еее</f>
        <v>42.8000000000003</v>
      </c>
      <c r="B430" s="0" t="n">
        <f aca="false">B429+C429*(A430-A429)+D429*(A430-A429)^2/2</f>
        <v>100.022896272158</v>
      </c>
      <c r="C430" s="0" t="n">
        <f aca="false">C429+D429*(A430-A429)</f>
        <v>0.00106983780862124</v>
      </c>
      <c r="D430" s="0" t="n">
        <f aca="false">2*B430/(B430^2+E430^2)^3/2+1/(2*B430)^2</f>
        <v>2.49885682887924E-005</v>
      </c>
      <c r="E430" s="0" t="n">
        <f aca="false">E429+F429*(A430-A429)+G429*(A430-A429)^2/2</f>
        <v>100.0000002963</v>
      </c>
      <c r="F430" s="0" t="n">
        <f aca="false">F429+G429*(A430-A429)</f>
        <v>1.38457625876262E-008</v>
      </c>
      <c r="G430" s="0" t="n">
        <f aca="false">(2*E430/(B430^2+E430^2)^3/2+1/(2*E430)^2)/delo</f>
        <v>3.23499124524671E-010</v>
      </c>
    </row>
    <row r="431" customFormat="false" ht="12.75" hidden="false" customHeight="false" outlineLevel="0" collapsed="false">
      <c r="A431" s="0" t="n">
        <f aca="false">A430+еее</f>
        <v>42.9000000000003</v>
      </c>
      <c r="B431" s="0" t="n">
        <f aca="false">B430+C430*(A431-A430)+D430*(A431-A430)^2/2</f>
        <v>100.023003380882</v>
      </c>
      <c r="C431" s="0" t="n">
        <f aca="false">C430+D430*(A431-A430)</f>
        <v>0.00107233666545012</v>
      </c>
      <c r="D431" s="0" t="n">
        <f aca="false">2*B431/(B431^2+E431^2)^3/2+1/(2*B431)^2</f>
        <v>2.49885147712588E-005</v>
      </c>
      <c r="E431" s="0" t="n">
        <f aca="false">E430+F430*(A431-A430)+G430*(A431-A430)^2/2</f>
        <v>100.000000297687</v>
      </c>
      <c r="F431" s="0" t="n">
        <f aca="false">F430+G430*(A431-A430)</f>
        <v>1.38781125000786E-008</v>
      </c>
      <c r="G431" s="0" t="n">
        <f aca="false">(2*E431/(B431^2+E431^2)^3/2+1/(2*E431)^2)/delo</f>
        <v>3.23499124515183E-010</v>
      </c>
    </row>
    <row r="432" customFormat="false" ht="12.75" hidden="false" customHeight="false" outlineLevel="0" collapsed="false">
      <c r="A432" s="0" t="n">
        <f aca="false">A431+еее</f>
        <v>43.0000000000003</v>
      </c>
      <c r="B432" s="0" t="n">
        <f aca="false">B431+C431*(A432-A431)+D431*(A432-A431)^2/2</f>
        <v>100.023110739491</v>
      </c>
      <c r="C432" s="0" t="n">
        <f aca="false">C431+D431*(A432-A431)</f>
        <v>0.00107483551692725</v>
      </c>
      <c r="D432" s="0" t="n">
        <f aca="false">2*B432/(B432^2+E432^2)^3/2+1/(2*B432)^2</f>
        <v>2.49884611290409E-005</v>
      </c>
      <c r="E432" s="0" t="n">
        <f aca="false">E431+F431*(A432-A431)+G431*(A432-A431)^2/2</f>
        <v>100.000000299076</v>
      </c>
      <c r="F432" s="0" t="n">
        <f aca="false">F431+G431*(A432-A431)</f>
        <v>1.39104624125302E-008</v>
      </c>
      <c r="G432" s="0" t="n">
        <f aca="false">(2*E432/(B432^2+E432^2)^3/2+1/(2*E432)^2)/delo</f>
        <v>3.23499124505673E-010</v>
      </c>
    </row>
    <row r="433" customFormat="false" ht="12.75" hidden="false" customHeight="false" outlineLevel="0" collapsed="false">
      <c r="A433" s="0" t="n">
        <f aca="false">A432+еее</f>
        <v>43.1000000000003</v>
      </c>
      <c r="B433" s="0" t="n">
        <f aca="false">B432+C432*(A433-A432)+D432*(A433-A432)^2/2</f>
        <v>100.023218347985</v>
      </c>
      <c r="C433" s="0" t="n">
        <f aca="false">C432+D432*(A433-A432)</f>
        <v>0.00107733436304015</v>
      </c>
      <c r="D433" s="0" t="n">
        <f aca="false">2*B433/(B433^2+E433^2)^3/2+1/(2*B433)^2</f>
        <v>2.49884073621402E-005</v>
      </c>
      <c r="E433" s="0" t="n">
        <f aca="false">E432+F432*(A433-A432)+G432*(A433-A432)^2/2</f>
        <v>100.000000300469</v>
      </c>
      <c r="F433" s="0" t="n">
        <f aca="false">F432+G432*(A433-A432)</f>
        <v>1.39428123249807E-008</v>
      </c>
      <c r="G433" s="0" t="n">
        <f aca="false">(2*E433/(B433^2+E433^2)^3/2+1/(2*E433)^2)/delo</f>
        <v>3.2349912449614E-010</v>
      </c>
    </row>
    <row r="434" customFormat="false" ht="12.75" hidden="false" customHeight="false" outlineLevel="0" collapsed="false">
      <c r="A434" s="0" t="n">
        <f aca="false">A433+еее</f>
        <v>43.2000000000003</v>
      </c>
      <c r="B434" s="0" t="n">
        <f aca="false">B433+C433*(A434-A433)+D433*(A434-A433)^2/2</f>
        <v>100.023326206363</v>
      </c>
      <c r="C434" s="0" t="n">
        <f aca="false">C433+D433*(A434-A433)</f>
        <v>0.00107983320377636</v>
      </c>
      <c r="D434" s="0" t="n">
        <f aca="false">2*B434/(B434^2+E434^2)^3/2+1/(2*B434)^2</f>
        <v>2.49883534705582E-005</v>
      </c>
      <c r="E434" s="0" t="n">
        <f aca="false">E433+F433*(A434-A433)+G433*(A434-A433)^2/2</f>
        <v>100.000000301865</v>
      </c>
      <c r="F434" s="0" t="n">
        <f aca="false">F433+G433*(A434-A433)</f>
        <v>1.39751622374303E-008</v>
      </c>
      <c r="G434" s="0" t="n">
        <f aca="false">(2*E434/(B434^2+E434^2)^3/2+1/(2*E434)^2)/delo</f>
        <v>3.23499124486586E-010</v>
      </c>
    </row>
    <row r="435" customFormat="false" ht="12.75" hidden="false" customHeight="false" outlineLevel="0" collapsed="false">
      <c r="A435" s="0" t="n">
        <f aca="false">A434+еее</f>
        <v>43.3000000000003</v>
      </c>
      <c r="B435" s="0" t="n">
        <f aca="false">B434+C434*(A435-A434)+D434*(A435-A434)^2/2</f>
        <v>100.023434314625</v>
      </c>
      <c r="C435" s="0" t="n">
        <f aca="false">C434+D434*(A435-A434)</f>
        <v>0.00108233203912342</v>
      </c>
      <c r="D435" s="0" t="n">
        <f aca="false">2*B435/(B435^2+E435^2)^3/2+1/(2*B435)^2</f>
        <v>2.49882994542964E-005</v>
      </c>
      <c r="E435" s="0" t="n">
        <f aca="false">E434+F434*(A435-A434)+G434*(A435-A434)^2/2</f>
        <v>100.000000303264</v>
      </c>
      <c r="F435" s="0" t="n">
        <f aca="false">F434+G434*(A435-A434)</f>
        <v>1.4007512149879E-008</v>
      </c>
      <c r="G435" s="0" t="n">
        <f aca="false">(2*E435/(B435^2+E435^2)^3/2+1/(2*E435)^2)/delo</f>
        <v>3.23499124477009E-010</v>
      </c>
    </row>
    <row r="436" customFormat="false" ht="12.75" hidden="false" customHeight="false" outlineLevel="0" collapsed="false">
      <c r="A436" s="0" t="n">
        <f aca="false">A435+еее</f>
        <v>43.4000000000004</v>
      </c>
      <c r="B436" s="0" t="n">
        <f aca="false">B435+C435*(A436-A435)+D435*(A436-A435)^2/2</f>
        <v>100.023542672771</v>
      </c>
      <c r="C436" s="0" t="n">
        <f aca="false">C435+D435*(A436-A435)</f>
        <v>0.00108483086906885</v>
      </c>
      <c r="D436" s="0" t="n">
        <f aca="false">2*B436/(B436^2+E436^2)^3/2+1/(2*B436)^2</f>
        <v>2.49882453133562E-005</v>
      </c>
      <c r="E436" s="0" t="n">
        <f aca="false">E435+F435*(A436-A435)+G435*(A436-A435)^2/2</f>
        <v>100.000000304666</v>
      </c>
      <c r="F436" s="0" t="n">
        <f aca="false">F435+G435*(A436-A435)</f>
        <v>1.40398620623267E-008</v>
      </c>
      <c r="G436" s="0" t="n">
        <f aca="false">(2*E436/(B436^2+E436^2)^3/2+1/(2*E436)^2)/delo</f>
        <v>3.23499124467411E-010</v>
      </c>
    </row>
    <row r="437" customFormat="false" ht="12.75" hidden="false" customHeight="false" outlineLevel="0" collapsed="false">
      <c r="A437" s="0" t="n">
        <f aca="false">A436+еее</f>
        <v>43.5000000000004</v>
      </c>
      <c r="B437" s="0" t="n">
        <f aca="false">B436+C436*(A437-A436)+D436*(A437-A436)^2/2</f>
        <v>100.023651280799</v>
      </c>
      <c r="C437" s="0" t="n">
        <f aca="false">C436+D436*(A437-A436)</f>
        <v>0.00108732969360018</v>
      </c>
      <c r="D437" s="0" t="n">
        <f aca="false">2*B437/(B437^2+E437^2)^3/2+1/(2*B437)^2</f>
        <v>2.49881910477392E-005</v>
      </c>
      <c r="E437" s="0" t="n">
        <f aca="false">E436+F436*(A437-A436)+G436*(A437-A436)^2/2</f>
        <v>100.000000306072</v>
      </c>
      <c r="F437" s="0" t="n">
        <f aca="false">F436+G436*(A437-A436)</f>
        <v>1.40722119747734E-008</v>
      </c>
      <c r="G437" s="0" t="n">
        <f aca="false">(2*E437/(B437^2+E437^2)^3/2+1/(2*E437)^2)/delo</f>
        <v>3.2349912445779E-010</v>
      </c>
    </row>
    <row r="438" customFormat="false" ht="12.75" hidden="false" customHeight="false" outlineLevel="0" collapsed="false">
      <c r="A438" s="0" t="n">
        <f aca="false">A437+еее</f>
        <v>43.6000000000004</v>
      </c>
      <c r="B438" s="0" t="n">
        <f aca="false">B437+C437*(A438-A437)+D437*(A438-A437)^2/2</f>
        <v>100.023760138709</v>
      </c>
      <c r="C438" s="0" t="n">
        <f aca="false">C437+D437*(A438-A437)</f>
        <v>0.00108982851270496</v>
      </c>
      <c r="D438" s="0" t="n">
        <f aca="false">2*B438/(B438^2+E438^2)^3/2+1/(2*B438)^2</f>
        <v>2.49881366574468E-005</v>
      </c>
      <c r="E438" s="0" t="n">
        <f aca="false">E437+F437*(A438-A437)+G437*(A438-A437)^2/2</f>
        <v>100.000000307481</v>
      </c>
      <c r="F438" s="0" t="n">
        <f aca="false">F437+G437*(A438-A437)</f>
        <v>1.41045618872192E-008</v>
      </c>
      <c r="G438" s="0" t="n">
        <f aca="false">(2*E438/(B438^2+E438^2)^3/2+1/(2*E438)^2)/delo</f>
        <v>3.23499124448147E-010</v>
      </c>
    </row>
    <row r="439" customFormat="false" ht="12.75" hidden="false" customHeight="false" outlineLevel="0" collapsed="false">
      <c r="A439" s="0" t="n">
        <f aca="false">A438+еее</f>
        <v>43.7000000000004</v>
      </c>
      <c r="B439" s="0" t="n">
        <f aca="false">B438+C438*(A439-A438)+D438*(A439-A438)^2/2</f>
        <v>100.023869246501</v>
      </c>
      <c r="C439" s="0" t="n">
        <f aca="false">C438+D438*(A439-A438)</f>
        <v>0.0010923273263707</v>
      </c>
      <c r="D439" s="0" t="n">
        <f aca="false">2*B439/(B439^2+E439^2)^3/2+1/(2*B439)^2</f>
        <v>2.49880821424805E-005</v>
      </c>
      <c r="E439" s="0" t="n">
        <f aca="false">E438+F438*(A439-A438)+G438*(A439-A438)^2/2</f>
        <v>100.000000308893</v>
      </c>
      <c r="F439" s="0" t="n">
        <f aca="false">F438+G438*(A439-A438)</f>
        <v>1.4136911799664E-008</v>
      </c>
      <c r="G439" s="0" t="n">
        <f aca="false">(2*E439/(B439^2+E439^2)^3/2+1/(2*E439)^2)/delo</f>
        <v>3.23499124438481E-010</v>
      </c>
    </row>
    <row r="440" customFormat="false" ht="12.75" hidden="false" customHeight="false" outlineLevel="0" collapsed="false">
      <c r="A440" s="0" t="n">
        <f aca="false">A439+еее</f>
        <v>43.8000000000004</v>
      </c>
      <c r="B440" s="0" t="n">
        <f aca="false">B439+C439*(A440-A439)+D439*(A440-A439)^2/2</f>
        <v>100.023978604174</v>
      </c>
      <c r="C440" s="0" t="n">
        <f aca="false">C439+D439*(A440-A439)</f>
        <v>0.00109482613458495</v>
      </c>
      <c r="D440" s="0" t="n">
        <f aca="false">2*B440/(B440^2+E440^2)^3/2+1/(2*B440)^2</f>
        <v>2.49880275028418E-005</v>
      </c>
      <c r="E440" s="0" t="n">
        <f aca="false">E439+F439*(A440-A439)+G439*(A440-A439)^2/2</f>
        <v>100.000000310308</v>
      </c>
      <c r="F440" s="0" t="n">
        <f aca="false">F439+G439*(A440-A439)</f>
        <v>1.41692617121079E-008</v>
      </c>
      <c r="G440" s="0" t="n">
        <f aca="false">(2*E440/(B440^2+E440^2)^3/2+1/(2*E440)^2)/delo</f>
        <v>3.23499124428794E-010</v>
      </c>
    </row>
    <row r="441" customFormat="false" ht="12.75" hidden="false" customHeight="false" outlineLevel="0" collapsed="false">
      <c r="A441" s="0" t="n">
        <f aca="false">A440+еее</f>
        <v>43.9000000000004</v>
      </c>
      <c r="B441" s="0" t="n">
        <f aca="false">B440+C440*(A441-A440)+D440*(A441-A440)^2/2</f>
        <v>100.024088211728</v>
      </c>
      <c r="C441" s="0" t="n">
        <f aca="false">C440+D440*(A441-A440)</f>
        <v>0.00109732493733524</v>
      </c>
      <c r="D441" s="0" t="n">
        <f aca="false">2*B441/(B441^2+E441^2)^3/2+1/(2*B441)^2</f>
        <v>2.49879727385323E-005</v>
      </c>
      <c r="E441" s="0" t="n">
        <f aca="false">E440+F440*(A441-A440)+G440*(A441-A440)^2/2</f>
        <v>100.000000311726</v>
      </c>
      <c r="F441" s="0" t="n">
        <f aca="false">F440+G440*(A441-A440)</f>
        <v>1.42016116245508E-008</v>
      </c>
      <c r="G441" s="0" t="n">
        <f aca="false">(2*E441/(B441^2+E441^2)^3/2+1/(2*E441)^2)/delo</f>
        <v>3.23499124419085E-010</v>
      </c>
    </row>
    <row r="442" customFormat="false" ht="12.75" hidden="false" customHeight="false" outlineLevel="0" collapsed="false">
      <c r="A442" s="0" t="n">
        <f aca="false">A441+еее</f>
        <v>44.0000000000004</v>
      </c>
      <c r="B442" s="0" t="n">
        <f aca="false">B441+C441*(A442-A441)+D441*(A442-A441)^2/2</f>
        <v>100.024198069161</v>
      </c>
      <c r="C442" s="0" t="n">
        <f aca="false">C441+D441*(A442-A441)</f>
        <v>0.00109982373460909</v>
      </c>
      <c r="D442" s="0" t="n">
        <f aca="false">2*B442/(B442^2+E442^2)^3/2+1/(2*B442)^2</f>
        <v>2.49879178495534E-005</v>
      </c>
      <c r="E442" s="0" t="n">
        <f aca="false">E441+F441*(A442-A441)+G441*(A442-A441)^2/2</f>
        <v>100.000000313148</v>
      </c>
      <c r="F442" s="0" t="n">
        <f aca="false">F441+G441*(A442-A441)</f>
        <v>1.42339615369927E-008</v>
      </c>
      <c r="G442" s="0" t="n">
        <f aca="false">(2*E442/(B442^2+E442^2)^3/2+1/(2*E442)^2)/delo</f>
        <v>3.23499124409353E-010</v>
      </c>
    </row>
    <row r="443" customFormat="false" ht="12.75" hidden="false" customHeight="false" outlineLevel="0" collapsed="false">
      <c r="A443" s="0" t="n">
        <f aca="false">A442+еее</f>
        <v>44.1000000000004</v>
      </c>
      <c r="B443" s="0" t="n">
        <f aca="false">B442+C442*(A443-A442)+D442*(A443-A442)^2/2</f>
        <v>100.024308176474</v>
      </c>
      <c r="C443" s="0" t="n">
        <f aca="false">C442+D442*(A443-A442)</f>
        <v>0.00110232252639404</v>
      </c>
      <c r="D443" s="0" t="n">
        <f aca="false">2*B443/(B443^2+E443^2)^3/2+1/(2*B443)^2</f>
        <v>2.49878628359066E-005</v>
      </c>
      <c r="E443" s="0" t="n">
        <f aca="false">E442+F442*(A443-A442)+G442*(A443-A442)^2/2</f>
        <v>100.000000314573</v>
      </c>
      <c r="F443" s="0" t="n">
        <f aca="false">F442+G442*(A443-A442)</f>
        <v>1.42663114494336E-008</v>
      </c>
      <c r="G443" s="0" t="n">
        <f aca="false">(2*E443/(B443^2+E443^2)^3/2+1/(2*E443)^2)/delo</f>
        <v>3.23499124399599E-010</v>
      </c>
    </row>
    <row r="444" customFormat="false" ht="12.75" hidden="false" customHeight="false" outlineLevel="0" collapsed="false">
      <c r="A444" s="0" t="n">
        <f aca="false">A443+еее</f>
        <v>44.2000000000004</v>
      </c>
      <c r="B444" s="0" t="n">
        <f aca="false">B443+C443*(A444-A443)+D443*(A444-A443)^2/2</f>
        <v>100.024418533666</v>
      </c>
      <c r="C444" s="0" t="n">
        <f aca="false">C443+D443*(A444-A443)</f>
        <v>0.00110482131267763</v>
      </c>
      <c r="D444" s="0" t="n">
        <f aca="false">2*B444/(B444^2+E444^2)^3/2+1/(2*B444)^2</f>
        <v>2.49878076975935E-005</v>
      </c>
      <c r="E444" s="0" t="n">
        <f aca="false">E443+F443*(A444-A443)+G443*(A444-A443)^2/2</f>
        <v>100.000000316002</v>
      </c>
      <c r="F444" s="0" t="n">
        <f aca="false">F443+G443*(A444-A443)</f>
        <v>1.42986613618736E-008</v>
      </c>
      <c r="G444" s="0" t="n">
        <f aca="false">(2*E444/(B444^2+E444^2)^3/2+1/(2*E444)^2)/delo</f>
        <v>3.23499124389824E-010</v>
      </c>
    </row>
    <row r="445" customFormat="false" ht="12.75" hidden="false" customHeight="false" outlineLevel="0" collapsed="false">
      <c r="A445" s="0" t="n">
        <f aca="false">A444+еее</f>
        <v>44.3000000000004</v>
      </c>
      <c r="B445" s="0" t="n">
        <f aca="false">B444+C444*(A445-A444)+D444*(A445-A444)^2/2</f>
        <v>100.024529140737</v>
      </c>
      <c r="C445" s="0" t="n">
        <f aca="false">C444+D444*(A445-A444)</f>
        <v>0.00110732009344739</v>
      </c>
      <c r="D445" s="0" t="n">
        <f aca="false">2*B445/(B445^2+E445^2)^3/2+1/(2*B445)^2</f>
        <v>2.49877524346155E-005</v>
      </c>
      <c r="E445" s="0" t="n">
        <f aca="false">E444+F444*(A445-A444)+G444*(A445-A444)^2/2</f>
        <v>100.000000317433</v>
      </c>
      <c r="F445" s="0" t="n">
        <f aca="false">F444+G444*(A445-A444)</f>
        <v>1.43310112743126E-008</v>
      </c>
      <c r="G445" s="0" t="n">
        <f aca="false">(2*E445/(B445^2+E445^2)^3/2+1/(2*E445)^2)/delo</f>
        <v>3.23499124380025E-010</v>
      </c>
    </row>
    <row r="446" customFormat="false" ht="12.75" hidden="false" customHeight="false" outlineLevel="0" collapsed="false">
      <c r="A446" s="0" t="n">
        <f aca="false">A445+еее</f>
        <v>44.4000000000004</v>
      </c>
      <c r="B446" s="0" t="n">
        <f aca="false">B445+C445*(A446-A445)+D445*(A446-A445)^2/2</f>
        <v>100.024639997685</v>
      </c>
      <c r="C446" s="0" t="n">
        <f aca="false">C445+D445*(A446-A445)</f>
        <v>0.00110981886869086</v>
      </c>
      <c r="D446" s="0" t="n">
        <f aca="false">2*B446/(B446^2+E446^2)^3/2+1/(2*B446)^2</f>
        <v>2.49876970469742E-005</v>
      </c>
      <c r="E446" s="0" t="n">
        <f aca="false">E445+F445*(A446-A445)+G445*(A446-A445)^2/2</f>
        <v>100.000000318868</v>
      </c>
      <c r="F446" s="0" t="n">
        <f aca="false">F445+G445*(A446-A445)</f>
        <v>1.43633611867506E-008</v>
      </c>
      <c r="G446" s="0" t="n">
        <f aca="false">(2*E446/(B446^2+E446^2)^3/2+1/(2*E446)^2)/delo</f>
        <v>3.23499124370205E-010</v>
      </c>
    </row>
    <row r="447" customFormat="false" ht="12.75" hidden="false" customHeight="false" outlineLevel="0" collapsed="false">
      <c r="A447" s="0" t="n">
        <f aca="false">A446+еее</f>
        <v>44.5000000000004</v>
      </c>
      <c r="B447" s="0" t="n">
        <f aca="false">B446+C446*(A447-A446)+D446*(A447-A446)^2/2</f>
        <v>100.02475110451</v>
      </c>
      <c r="C447" s="0" t="n">
        <f aca="false">C446+D446*(A447-A446)</f>
        <v>0.00111231763839555</v>
      </c>
      <c r="D447" s="0" t="n">
        <f aca="false">2*B447/(B447^2+E447^2)^3/2+1/(2*B447)^2</f>
        <v>2.49876415346711E-005</v>
      </c>
      <c r="E447" s="0" t="n">
        <f aca="false">E446+F446*(A447-A446)+G446*(A447-A446)^2/2</f>
        <v>100.000000320306</v>
      </c>
      <c r="F447" s="0" t="n">
        <f aca="false">F446+G446*(A447-A446)</f>
        <v>1.43957110991876E-008</v>
      </c>
      <c r="G447" s="0" t="n">
        <f aca="false">(2*E447/(B447^2+E447^2)^3/2+1/(2*E447)^2)/delo</f>
        <v>3.23499124360363E-010</v>
      </c>
    </row>
    <row r="448" customFormat="false" ht="12.75" hidden="false" customHeight="false" outlineLevel="0" collapsed="false">
      <c r="A448" s="0" t="n">
        <f aca="false">A447+еее</f>
        <v>44.6000000000004</v>
      </c>
      <c r="B448" s="0" t="n">
        <f aca="false">B447+C447*(A448-A447)+D447*(A448-A447)^2/2</f>
        <v>100.024862461212</v>
      </c>
      <c r="C448" s="0" t="n">
        <f aca="false">C447+D447*(A448-A447)</f>
        <v>0.00111481640254902</v>
      </c>
      <c r="D448" s="0" t="n">
        <f aca="false">2*B448/(B448^2+E448^2)^3/2+1/(2*B448)^2</f>
        <v>2.49875858977078E-005</v>
      </c>
      <c r="E448" s="0" t="n">
        <f aca="false">E447+F447*(A448-A447)+G447*(A448-A447)^2/2</f>
        <v>100.000000321747</v>
      </c>
      <c r="F448" s="0" t="n">
        <f aca="false">F447+G447*(A448-A447)</f>
        <v>1.44280610116236E-008</v>
      </c>
      <c r="G448" s="0" t="n">
        <f aca="false">(2*E448/(B448^2+E448^2)^3/2+1/(2*E448)^2)/delo</f>
        <v>3.23499124350499E-010</v>
      </c>
    </row>
    <row r="449" customFormat="false" ht="12.75" hidden="false" customHeight="false" outlineLevel="0" collapsed="false">
      <c r="A449" s="0" t="n">
        <f aca="false">A448+еее</f>
        <v>44.7000000000004</v>
      </c>
      <c r="B449" s="0" t="n">
        <f aca="false">B448+C448*(A449-A448)+D448*(A449-A448)^2/2</f>
        <v>100.02497406779</v>
      </c>
      <c r="C449" s="0" t="n">
        <f aca="false">C448+D448*(A449-A448)</f>
        <v>0.00111731516113879</v>
      </c>
      <c r="D449" s="0" t="n">
        <f aca="false">2*B449/(B449^2+E449^2)^3/2+1/(2*B449)^2</f>
        <v>2.49875301360856E-005</v>
      </c>
      <c r="E449" s="0" t="n">
        <f aca="false">E448+F448*(A449-A448)+G448*(A449-A448)^2/2</f>
        <v>100.000000323191</v>
      </c>
      <c r="F449" s="0" t="n">
        <f aca="false">F448+G448*(A449-A448)</f>
        <v>1.44604109240587E-008</v>
      </c>
      <c r="G449" s="0" t="n">
        <f aca="false">(2*E449/(B449^2+E449^2)^3/2+1/(2*E449)^2)/delo</f>
        <v>3.23499124340612E-010</v>
      </c>
    </row>
    <row r="450" customFormat="false" ht="12.75" hidden="false" customHeight="false" outlineLevel="0" collapsed="false">
      <c r="A450" s="0" t="n">
        <f aca="false">A449+еее</f>
        <v>44.8000000000004</v>
      </c>
      <c r="B450" s="0" t="n">
        <f aca="false">B449+C449*(A450-A449)+D449*(A450-A449)^2/2</f>
        <v>100.025085924244</v>
      </c>
      <c r="C450" s="0" t="n">
        <f aca="false">C449+D449*(A450-A449)</f>
        <v>0.0011198139141524</v>
      </c>
      <c r="D450" s="0" t="n">
        <f aca="false">2*B450/(B450^2+E450^2)^3/2+1/(2*B450)^2</f>
        <v>2.49874742498063E-005</v>
      </c>
      <c r="E450" s="0" t="n">
        <f aca="false">E449+F449*(A450-A449)+G449*(A450-A449)^2/2</f>
        <v>100.000000324639</v>
      </c>
      <c r="F450" s="0" t="n">
        <f aca="false">F449+G449*(A450-A449)</f>
        <v>1.44927608364927E-008</v>
      </c>
      <c r="G450" s="0" t="n">
        <f aca="false">(2*E450/(B450^2+E450^2)^3/2+1/(2*E450)^2)/delo</f>
        <v>3.23499124330703E-010</v>
      </c>
    </row>
    <row r="451" customFormat="false" ht="12.75" hidden="false" customHeight="false" outlineLevel="0" collapsed="false">
      <c r="A451" s="0" t="n">
        <f aca="false">A450+еее</f>
        <v>44.9000000000004</v>
      </c>
      <c r="B451" s="0" t="n">
        <f aca="false">B450+C450*(A451-A450)+D450*(A451-A450)^2/2</f>
        <v>100.025198030573</v>
      </c>
      <c r="C451" s="0" t="n">
        <f aca="false">C450+D450*(A451-A450)</f>
        <v>0.00112231266157738</v>
      </c>
      <c r="D451" s="0" t="n">
        <f aca="false">2*B451/(B451^2+E451^2)^3/2+1/(2*B451)^2</f>
        <v>2.49874182388712E-005</v>
      </c>
      <c r="E451" s="0" t="n">
        <f aca="false">E450+F450*(A451-A450)+G450*(A451-A450)^2/2</f>
        <v>100.00000032609</v>
      </c>
      <c r="F451" s="0" t="n">
        <f aca="false">F450+G450*(A451-A450)</f>
        <v>1.45251107489258E-008</v>
      </c>
      <c r="G451" s="0" t="n">
        <f aca="false">(2*E451/(B451^2+E451^2)^3/2+1/(2*E451)^2)/delo</f>
        <v>3.23499124320772E-010</v>
      </c>
    </row>
    <row r="452" customFormat="false" ht="12.75" hidden="false" customHeight="false" outlineLevel="0" collapsed="false">
      <c r="A452" s="0" t="n">
        <f aca="false">A451+еее</f>
        <v>45.0000000000004</v>
      </c>
      <c r="B452" s="0" t="n">
        <f aca="false">B451+C451*(A452-A451)+D451*(A452-A451)^2/2</f>
        <v>100.025310386776</v>
      </c>
      <c r="C452" s="0" t="n">
        <f aca="false">C451+D451*(A452-A451)</f>
        <v>0.00112481140340127</v>
      </c>
      <c r="D452" s="0" t="n">
        <f aca="false">2*B452/(B452^2+E452^2)^3/2+1/(2*B452)^2</f>
        <v>2.4987362103282E-005</v>
      </c>
      <c r="E452" s="0" t="n">
        <f aca="false">E451+F451*(A452-A451)+G451*(A452-A451)^2/2</f>
        <v>100.000000327544</v>
      </c>
      <c r="F452" s="0" t="n">
        <f aca="false">F451+G451*(A452-A451)</f>
        <v>1.45574606613579E-008</v>
      </c>
      <c r="G452" s="0" t="n">
        <f aca="false">(2*E452/(B452^2+E452^2)^3/2+1/(2*E452)^2)/delo</f>
        <v>3.2349912431082E-010</v>
      </c>
    </row>
    <row r="453" customFormat="false" ht="12.75" hidden="false" customHeight="false" outlineLevel="0" collapsed="false">
      <c r="A453" s="0" t="n">
        <f aca="false">A452+еее</f>
        <v>45.1000000000004</v>
      </c>
      <c r="B453" s="0" t="n">
        <f aca="false">B452+C452*(A453-A452)+D452*(A453-A452)^2/2</f>
        <v>100.025422992853</v>
      </c>
      <c r="C453" s="0" t="n">
        <f aca="false">C452+D452*(A453-A452)</f>
        <v>0.0011273101396116</v>
      </c>
      <c r="D453" s="0" t="n">
        <f aca="false">2*B453/(B453^2+E453^2)^3/2+1/(2*B453)^2</f>
        <v>2.49873058430403E-005</v>
      </c>
      <c r="E453" s="0" t="n">
        <f aca="false">E452+F452*(A453-A452)+G452*(A453-A452)^2/2</f>
        <v>100.000000329001</v>
      </c>
      <c r="F453" s="0" t="n">
        <f aca="false">F452+G452*(A453-A452)</f>
        <v>1.4589810573789E-008</v>
      </c>
      <c r="G453" s="0" t="n">
        <f aca="false">(2*E453/(B453^2+E453^2)^3/2+1/(2*E453)^2)/delo</f>
        <v>3.23499124300844E-010</v>
      </c>
    </row>
    <row r="454" customFormat="false" ht="12.75" hidden="false" customHeight="false" outlineLevel="0" collapsed="false">
      <c r="A454" s="0" t="n">
        <f aca="false">A453+еее</f>
        <v>45.2000000000004</v>
      </c>
      <c r="B454" s="0" t="n">
        <f aca="false">B453+C453*(A454-A453)+D453*(A454-A453)^2/2</f>
        <v>100.025535848804</v>
      </c>
      <c r="C454" s="0" t="n">
        <f aca="false">C453+D453*(A454-A453)</f>
        <v>0.0011298088701959</v>
      </c>
      <c r="D454" s="0" t="n">
        <f aca="false">2*B454/(B454^2+E454^2)^3/2+1/(2*B454)^2</f>
        <v>2.49872494581474E-005</v>
      </c>
      <c r="E454" s="0" t="n">
        <f aca="false">E453+F453*(A454-A453)+G453*(A454-A453)^2/2</f>
        <v>100.000000330462</v>
      </c>
      <c r="F454" s="0" t="n">
        <f aca="false">F453+G453*(A454-A453)</f>
        <v>1.4622160486219E-008</v>
      </c>
      <c r="G454" s="0" t="n">
        <f aca="false">(2*E454/(B454^2+E454^2)^3/2+1/(2*E454)^2)/delo</f>
        <v>3.23499124290847E-010</v>
      </c>
    </row>
    <row r="455" customFormat="false" ht="12.75" hidden="false" customHeight="false" outlineLevel="0" collapsed="false">
      <c r="A455" s="0" t="n">
        <f aca="false">A454+еее</f>
        <v>45.3000000000004</v>
      </c>
      <c r="B455" s="0" t="n">
        <f aca="false">B454+C454*(A455-A454)+D454*(A455-A454)^2/2</f>
        <v>100.025648954627</v>
      </c>
      <c r="C455" s="0" t="n">
        <f aca="false">C454+D454*(A455-A454)</f>
        <v>0.00113230759514171</v>
      </c>
      <c r="D455" s="0" t="n">
        <f aca="false">2*B455/(B455^2+E455^2)^3/2+1/(2*B455)^2</f>
        <v>2.4987192948605E-005</v>
      </c>
      <c r="E455" s="0" t="n">
        <f aca="false">E454+F454*(A455-A454)+G454*(A455-A454)^2/2</f>
        <v>100.000000331926</v>
      </c>
      <c r="F455" s="0" t="n">
        <f aca="false">F454+G454*(A455-A454)</f>
        <v>1.46545103986481E-008</v>
      </c>
      <c r="G455" s="0" t="n">
        <f aca="false">(2*E455/(B455^2+E455^2)^3/2+1/(2*E455)^2)/delo</f>
        <v>3.23499124280828E-010</v>
      </c>
    </row>
    <row r="456" customFormat="false" ht="12.75" hidden="false" customHeight="false" outlineLevel="0" collapsed="false">
      <c r="A456" s="0" t="n">
        <f aca="false">A455+еее</f>
        <v>45.4000000000004</v>
      </c>
      <c r="B456" s="0" t="n">
        <f aca="false">B455+C455*(A456-A455)+D455*(A456-A455)^2/2</f>
        <v>100.025762310323</v>
      </c>
      <c r="C456" s="0" t="n">
        <f aca="false">C455+D455*(A456-A455)</f>
        <v>0.00113480631443658</v>
      </c>
      <c r="D456" s="0" t="n">
        <f aca="false">2*B456/(B456^2+E456^2)^3/2+1/(2*B456)^2</f>
        <v>2.49871363144147E-005</v>
      </c>
      <c r="E456" s="0" t="n">
        <f aca="false">E455+F455*(A456-A455)+G455*(A456-A455)^2/2</f>
        <v>100.000000333393</v>
      </c>
      <c r="F456" s="0" t="n">
        <f aca="false">F455+G455*(A456-A455)</f>
        <v>1.46868603110762E-008</v>
      </c>
      <c r="G456" s="0" t="n">
        <f aca="false">(2*E456/(B456^2+E456^2)^3/2+1/(2*E456)^2)/delo</f>
        <v>3.23499124270786E-010</v>
      </c>
    </row>
    <row r="457" customFormat="false" ht="12.75" hidden="false" customHeight="false" outlineLevel="0" collapsed="false">
      <c r="A457" s="0" t="n">
        <f aca="false">A456+еее</f>
        <v>45.5000000000004</v>
      </c>
      <c r="B457" s="0" t="n">
        <f aca="false">B456+C456*(A457-A456)+D456*(A457-A456)^2/2</f>
        <v>100.02587591589</v>
      </c>
      <c r="C457" s="0" t="n">
        <f aca="false">C456+D456*(A457-A456)</f>
        <v>0.00113730502806802</v>
      </c>
      <c r="D457" s="0" t="n">
        <f aca="false">2*B457/(B457^2+E457^2)^3/2+1/(2*B457)^2</f>
        <v>2.4987079555578E-005</v>
      </c>
      <c r="E457" s="0" t="n">
        <f aca="false">E456+F456*(A457-A456)+G456*(A457-A456)^2/2</f>
        <v>100.000000334863</v>
      </c>
      <c r="F457" s="0" t="n">
        <f aca="false">F456+G456*(A457-A456)</f>
        <v>1.47192102235033E-008</v>
      </c>
      <c r="G457" s="0" t="n">
        <f aca="false">(2*E457/(B457^2+E457^2)^3/2+1/(2*E457)^2)/delo</f>
        <v>3.23499124260722E-010</v>
      </c>
    </row>
    <row r="458" customFormat="false" ht="12.75" hidden="false" customHeight="false" outlineLevel="0" collapsed="false">
      <c r="A458" s="0" t="n">
        <f aca="false">A457+еее</f>
        <v>45.6000000000004</v>
      </c>
      <c r="B458" s="0" t="n">
        <f aca="false">B457+C457*(A458-A457)+D457*(A458-A457)^2/2</f>
        <v>100.025989771328</v>
      </c>
      <c r="C458" s="0" t="n">
        <f aca="false">C457+D457*(A458-A457)</f>
        <v>0.00113980373602357</v>
      </c>
      <c r="D458" s="0" t="n">
        <f aca="false">2*B458/(B458^2+E458^2)^3/2+1/(2*B458)^2</f>
        <v>2.49870226720964E-005</v>
      </c>
      <c r="E458" s="0" t="n">
        <f aca="false">E457+F457*(A458-A457)+G457*(A458-A457)^2/2</f>
        <v>100.000000336337</v>
      </c>
      <c r="F458" s="0" t="n">
        <f aca="false">F457+G457*(A458-A457)</f>
        <v>1.47515601359294E-008</v>
      </c>
      <c r="G458" s="0" t="n">
        <f aca="false">(2*E458/(B458^2+E458^2)^3/2+1/(2*E458)^2)/delo</f>
        <v>3.23499124250637E-010</v>
      </c>
    </row>
    <row r="459" customFormat="false" ht="12.75" hidden="false" customHeight="false" outlineLevel="0" collapsed="false">
      <c r="A459" s="0" t="n">
        <f aca="false">A458+еее</f>
        <v>45.7000000000004</v>
      </c>
      <c r="B459" s="0" t="n">
        <f aca="false">B458+C458*(A459-A458)+D458*(A459-A458)^2/2</f>
        <v>100.026103876637</v>
      </c>
      <c r="C459" s="0" t="n">
        <f aca="false">C458+D458*(A459-A458)</f>
        <v>0.00114230243829078</v>
      </c>
      <c r="D459" s="0" t="n">
        <f aca="false">2*B459/(B459^2+E459^2)^3/2+1/(2*B459)^2</f>
        <v>2.49869656639715E-005</v>
      </c>
      <c r="E459" s="0" t="n">
        <f aca="false">E458+F458*(A459-A458)+G458*(A459-A458)^2/2</f>
        <v>100.000000337814</v>
      </c>
      <c r="F459" s="0" t="n">
        <f aca="false">F458+G458*(A459-A458)</f>
        <v>1.47839100483544E-008</v>
      </c>
      <c r="G459" s="0" t="n">
        <f aca="false">(2*E459/(B459^2+E459^2)^3/2+1/(2*E459)^2)/delo</f>
        <v>3.23499124240528E-010</v>
      </c>
    </row>
    <row r="460" customFormat="false" ht="12.75" hidden="false" customHeight="false" outlineLevel="0" collapsed="false">
      <c r="A460" s="0" t="n">
        <f aca="false">A459+еее</f>
        <v>45.8000000000004</v>
      </c>
      <c r="B460" s="0" t="n">
        <f aca="false">B459+C459*(A460-A459)+D459*(A460-A459)^2/2</f>
        <v>100.026218231815</v>
      </c>
      <c r="C460" s="0" t="n">
        <f aca="false">C459+D459*(A460-A459)</f>
        <v>0.00114480113485718</v>
      </c>
      <c r="D460" s="0" t="n">
        <f aca="false">2*B460/(B460^2+E460^2)^3/2+1/(2*B460)^2</f>
        <v>2.49869085312049E-005</v>
      </c>
      <c r="E460" s="0" t="n">
        <f aca="false">E459+F459*(A460-A459)+G459*(A460-A459)^2/2</f>
        <v>100.000000339294</v>
      </c>
      <c r="F460" s="0" t="n">
        <f aca="false">F459+G459*(A460-A459)</f>
        <v>1.48162599607785E-008</v>
      </c>
      <c r="G460" s="0" t="n">
        <f aca="false">(2*E460/(B460^2+E460^2)^3/2+1/(2*E460)^2)/delo</f>
        <v>3.23499124230398E-010</v>
      </c>
    </row>
    <row r="461" customFormat="false" ht="12.75" hidden="false" customHeight="false" outlineLevel="0" collapsed="false">
      <c r="A461" s="0" t="n">
        <f aca="false">A460+еее</f>
        <v>45.9000000000004</v>
      </c>
      <c r="B461" s="0" t="n">
        <f aca="false">B460+C460*(A461-A460)+D460*(A461-A460)^2/2</f>
        <v>100.026332836863</v>
      </c>
      <c r="C461" s="0" t="n">
        <f aca="false">C460+D460*(A461-A460)</f>
        <v>0.0011472998257103</v>
      </c>
      <c r="D461" s="0" t="n">
        <f aca="false">2*B461/(B461^2+E461^2)^3/2+1/(2*B461)^2</f>
        <v>2.49868512737982E-005</v>
      </c>
      <c r="E461" s="0" t="n">
        <f aca="false">E460+F460*(A461-A460)+G460*(A461-A460)^2/2</f>
        <v>100.000000340777</v>
      </c>
      <c r="F461" s="0" t="n">
        <f aca="false">F460+G460*(A461-A460)</f>
        <v>1.48486098732015E-008</v>
      </c>
      <c r="G461" s="0" t="n">
        <f aca="false">(2*E461/(B461^2+E461^2)^3/2+1/(2*E461)^2)/delo</f>
        <v>3.23499124220246E-010</v>
      </c>
    </row>
    <row r="462" customFormat="false" ht="12.75" hidden="false" customHeight="false" outlineLevel="0" collapsed="false">
      <c r="A462" s="0" t="n">
        <f aca="false">A461+еее</f>
        <v>46.0000000000004</v>
      </c>
      <c r="B462" s="0" t="n">
        <f aca="false">B461+C461*(A462-A461)+D461*(A462-A461)^2/2</f>
        <v>100.02644769178</v>
      </c>
      <c r="C462" s="0" t="n">
        <f aca="false">C461+D461*(A462-A461)</f>
        <v>0.00114979851083768</v>
      </c>
      <c r="D462" s="0" t="n">
        <f aca="false">2*B462/(B462^2+E462^2)^3/2+1/(2*B462)^2</f>
        <v>2.49867938917528E-005</v>
      </c>
      <c r="E462" s="0" t="n">
        <f aca="false">E461+F461*(A462-A461)+G461*(A462-A461)^2/2</f>
        <v>100.000000342263</v>
      </c>
      <c r="F462" s="0" t="n">
        <f aca="false">F461+G461*(A462-A461)</f>
        <v>1.48809597856235E-008</v>
      </c>
      <c r="G462" s="0" t="n">
        <f aca="false">(2*E462/(B462^2+E462^2)^3/2+1/(2*E462)^2)/delo</f>
        <v>3.23499124210072E-010</v>
      </c>
    </row>
    <row r="463" customFormat="false" ht="12.75" hidden="false" customHeight="false" outlineLevel="0" collapsed="false">
      <c r="A463" s="0" t="n">
        <f aca="false">A462+еее</f>
        <v>46.1000000000004</v>
      </c>
      <c r="B463" s="0" t="n">
        <f aca="false">B462+C462*(A463-A462)+D462*(A463-A462)^2/2</f>
        <v>100.026562796565</v>
      </c>
      <c r="C463" s="0" t="n">
        <f aca="false">C462+D462*(A463-A462)</f>
        <v>0.00115229719022686</v>
      </c>
      <c r="D463" s="0" t="n">
        <f aca="false">2*B463/(B463^2+E463^2)^3/2+1/(2*B463)^2</f>
        <v>2.49867363850705E-005</v>
      </c>
      <c r="E463" s="0" t="n">
        <f aca="false">E462+F462*(A463-A462)+G462*(A463-A462)^2/2</f>
        <v>100.000000343753</v>
      </c>
      <c r="F463" s="0" t="n">
        <f aca="false">F462+G462*(A463-A462)</f>
        <v>1.49133096980446E-008</v>
      </c>
      <c r="G463" s="0" t="n">
        <f aca="false">(2*E463/(B463^2+E463^2)^3/2+1/(2*E463)^2)/delo</f>
        <v>3.23499124199875E-010</v>
      </c>
    </row>
    <row r="464" customFormat="false" ht="12.75" hidden="false" customHeight="false" outlineLevel="0" collapsed="false">
      <c r="A464" s="0" t="n">
        <f aca="false">A463+еее</f>
        <v>46.2000000000004</v>
      </c>
      <c r="B464" s="0" t="n">
        <f aca="false">B463+C463*(A464-A463)+D463*(A464-A463)^2/2</f>
        <v>100.026678151218</v>
      </c>
      <c r="C464" s="0" t="n">
        <f aca="false">C463+D463*(A464-A463)</f>
        <v>0.00115479586386536</v>
      </c>
      <c r="D464" s="0" t="n">
        <f aca="false">2*B464/(B464^2+E464^2)^3/2+1/(2*B464)^2</f>
        <v>2.49866787537527E-005</v>
      </c>
      <c r="E464" s="0" t="n">
        <f aca="false">E463+F463*(A464-A463)+G463*(A464-A463)^2/2</f>
        <v>100.000000345246</v>
      </c>
      <c r="F464" s="0" t="n">
        <f aca="false">F463+G463*(A464-A463)</f>
        <v>1.49456596104645E-008</v>
      </c>
      <c r="G464" s="0" t="n">
        <f aca="false">(2*E464/(B464^2+E464^2)^3/2+1/(2*E464)^2)/delo</f>
        <v>3.23499124189657E-010</v>
      </c>
    </row>
    <row r="465" customFormat="false" ht="12.75" hidden="false" customHeight="false" outlineLevel="0" collapsed="false">
      <c r="A465" s="0" t="n">
        <f aca="false">A464+еее</f>
        <v>46.3000000000004</v>
      </c>
      <c r="B465" s="0" t="n">
        <f aca="false">B464+C464*(A465-A464)+D464*(A465-A464)^2/2</f>
        <v>100.026793755738</v>
      </c>
      <c r="C465" s="0" t="n">
        <f aca="false">C464+D464*(A465-A464)</f>
        <v>0.00115729453174074</v>
      </c>
      <c r="D465" s="0" t="n">
        <f aca="false">2*B465/(B465^2+E465^2)^3/2+1/(2*B465)^2</f>
        <v>2.49866209978011E-005</v>
      </c>
      <c r="E465" s="0" t="n">
        <f aca="false">E464+F464*(A465-A464)+G464*(A465-A464)^2/2</f>
        <v>100.000000346742</v>
      </c>
      <c r="F465" s="0" t="n">
        <f aca="false">F464+G464*(A465-A464)</f>
        <v>1.49780095228835E-008</v>
      </c>
      <c r="G465" s="0" t="n">
        <f aca="false">(2*E465/(B465^2+E465^2)^3/2+1/(2*E465)^2)/delo</f>
        <v>3.23499124179416E-010</v>
      </c>
    </row>
    <row r="466" customFormat="false" ht="12.75" hidden="false" customHeight="false" outlineLevel="0" collapsed="false">
      <c r="A466" s="0" t="n">
        <f aca="false">A465+еее</f>
        <v>46.4000000000004</v>
      </c>
      <c r="B466" s="0" t="n">
        <f aca="false">B465+C465*(A466-A465)+D465*(A466-A465)^2/2</f>
        <v>100.026909610124</v>
      </c>
      <c r="C466" s="0" t="n">
        <f aca="false">C465+D465*(A466-A465)</f>
        <v>0.00115979319384052</v>
      </c>
      <c r="D466" s="0" t="n">
        <f aca="false">2*B466/(B466^2+E466^2)^3/2+1/(2*B466)^2</f>
        <v>2.49865631172173E-005</v>
      </c>
      <c r="E466" s="0" t="n">
        <f aca="false">E465+F465*(A466-A465)+G465*(A466-A465)^2/2</f>
        <v>100.000000348242</v>
      </c>
      <c r="F466" s="0" t="n">
        <f aca="false">F465+G465*(A466-A465)</f>
        <v>1.50103594353015E-008</v>
      </c>
      <c r="G466" s="0" t="n">
        <f aca="false">(2*E466/(B466^2+E466^2)^3/2+1/(2*E466)^2)/delo</f>
        <v>3.23499124169153E-010</v>
      </c>
    </row>
    <row r="467" customFormat="false" ht="12.75" hidden="false" customHeight="false" outlineLevel="0" collapsed="false">
      <c r="A467" s="0" t="n">
        <f aca="false">A466+еее</f>
        <v>46.5000000000004</v>
      </c>
      <c r="B467" s="0" t="n">
        <f aca="false">B466+C466*(A467-A466)+D466*(A467-A466)^2/2</f>
        <v>100.027025714376</v>
      </c>
      <c r="C467" s="0" t="n">
        <f aca="false">C466+D466*(A467-A466)</f>
        <v>0.00116229185015224</v>
      </c>
      <c r="D467" s="0" t="n">
        <f aca="false">2*B467/(B467^2+E467^2)^3/2+1/(2*B467)^2</f>
        <v>2.49865051120028E-005</v>
      </c>
      <c r="E467" s="0" t="n">
        <f aca="false">E466+F466*(A467-A466)+G466*(A467-A466)^2/2</f>
        <v>100.000000349744</v>
      </c>
      <c r="F467" s="0" t="n">
        <f aca="false">F466+G466*(A467-A466)</f>
        <v>1.50427093477184E-008</v>
      </c>
      <c r="G467" s="0" t="n">
        <f aca="false">(2*E467/(B467^2+E467^2)^3/2+1/(2*E467)^2)/delo</f>
        <v>3.23499124158868E-010</v>
      </c>
    </row>
    <row r="468" customFormat="false" ht="12.75" hidden="false" customHeight="false" outlineLevel="0" collapsed="false">
      <c r="A468" s="0" t="n">
        <f aca="false">A467+еее</f>
        <v>46.6000000000004</v>
      </c>
      <c r="B468" s="0" t="n">
        <f aca="false">B467+C467*(A468-A467)+D467*(A468-A467)^2/2</f>
        <v>100.027142068494</v>
      </c>
      <c r="C468" s="0" t="n">
        <f aca="false">C467+D467*(A468-A467)</f>
        <v>0.00116479050066344</v>
      </c>
      <c r="D468" s="0" t="n">
        <f aca="false">2*B468/(B468^2+E468^2)^3/2+1/(2*B468)^2</f>
        <v>2.49864469821591E-005</v>
      </c>
      <c r="E468" s="0" t="n">
        <f aca="false">E467+F467*(A468-A467)+G467*(A468-A467)^2/2</f>
        <v>100.00000035125</v>
      </c>
      <c r="F468" s="0" t="n">
        <f aca="false">F467+G467*(A468-A467)</f>
        <v>1.50750592601343E-008</v>
      </c>
      <c r="G468" s="0" t="n">
        <f aca="false">(2*E468/(B468^2+E468^2)^3/2+1/(2*E468)^2)/delo</f>
        <v>3.2349912414856E-010</v>
      </c>
    </row>
    <row r="469" customFormat="false" ht="12.75" hidden="false" customHeight="false" outlineLevel="0" collapsed="false">
      <c r="A469" s="0" t="n">
        <f aca="false">A468+еее</f>
        <v>46.7000000000004</v>
      </c>
      <c r="B469" s="0" t="n">
        <f aca="false">B468+C468*(A469-A468)+D468*(A469-A468)^2/2</f>
        <v>100.027258672476</v>
      </c>
      <c r="C469" s="0" t="n">
        <f aca="false">C468+D468*(A469-A468)</f>
        <v>0.00116728914536166</v>
      </c>
      <c r="D469" s="0" t="n">
        <f aca="false">2*B469/(B469^2+E469^2)^3/2+1/(2*B469)^2</f>
        <v>2.49863887276881E-005</v>
      </c>
      <c r="E469" s="0" t="n">
        <f aca="false">E468+F468*(A469-A468)+G468*(A469-A468)^2/2</f>
        <v>100.000000352759</v>
      </c>
      <c r="F469" s="0" t="n">
        <f aca="false">F468+G468*(A469-A468)</f>
        <v>1.51074091725491E-008</v>
      </c>
      <c r="G469" s="0" t="n">
        <f aca="false">(2*E469/(B469^2+E469^2)^3/2+1/(2*E469)^2)/delo</f>
        <v>3.23499124138231E-010</v>
      </c>
    </row>
    <row r="470" customFormat="false" ht="12.75" hidden="false" customHeight="false" outlineLevel="0" collapsed="false">
      <c r="A470" s="0" t="n">
        <f aca="false">A469+еее</f>
        <v>46.8000000000004</v>
      </c>
      <c r="B470" s="0" t="n">
        <f aca="false">B469+C469*(A470-A469)+D469*(A470-A469)^2/2</f>
        <v>100.027375526322</v>
      </c>
      <c r="C470" s="0" t="n">
        <f aca="false">C469+D469*(A470-A469)</f>
        <v>0.00116978778423443</v>
      </c>
      <c r="D470" s="0" t="n">
        <f aca="false">2*B470/(B470^2+E470^2)^3/2+1/(2*B470)^2</f>
        <v>2.49863303485911E-005</v>
      </c>
      <c r="E470" s="0" t="n">
        <f aca="false">E469+F469*(A470-A469)+G469*(A470-A469)^2/2</f>
        <v>100.000000354272</v>
      </c>
      <c r="F470" s="0" t="n">
        <f aca="false">F469+G469*(A470-A469)</f>
        <v>1.51397590849629E-008</v>
      </c>
      <c r="G470" s="0" t="n">
        <f aca="false">(2*E470/(B470^2+E470^2)^3/2+1/(2*E470)^2)/delo</f>
        <v>3.2349912412788E-010</v>
      </c>
    </row>
    <row r="471" customFormat="false" ht="12.75" hidden="false" customHeight="false" outlineLevel="0" collapsed="false">
      <c r="A471" s="0" t="n">
        <f aca="false">A470+еее</f>
        <v>46.9000000000004</v>
      </c>
      <c r="B471" s="0" t="n">
        <f aca="false">B470+C470*(A471-A470)+D470*(A471-A470)^2/2</f>
        <v>100.027492630033</v>
      </c>
      <c r="C471" s="0" t="n">
        <f aca="false">C470+D470*(A471-A470)</f>
        <v>0.00117228641726929</v>
      </c>
      <c r="D471" s="0" t="n">
        <f aca="false">2*B471/(B471^2+E471^2)^3/2+1/(2*B471)^2</f>
        <v>2.49862718448699E-005</v>
      </c>
      <c r="E471" s="0" t="n">
        <f aca="false">E470+F470*(A471-A470)+G470*(A471-A470)^2/2</f>
        <v>100.000000355787</v>
      </c>
      <c r="F471" s="0" t="n">
        <f aca="false">F470+G470*(A471-A470)</f>
        <v>1.51721089973757E-008</v>
      </c>
      <c r="G471" s="0" t="n">
        <f aca="false">(2*E471/(B471^2+E471^2)^3/2+1/(2*E471)^2)/delo</f>
        <v>3.23499124117506E-010</v>
      </c>
    </row>
    <row r="472" customFormat="false" ht="12.75" hidden="false" customHeight="false" outlineLevel="0" collapsed="false">
      <c r="A472" s="0" t="n">
        <f aca="false">A471+еее</f>
        <v>47.0000000000004</v>
      </c>
      <c r="B472" s="0" t="n">
        <f aca="false">B471+C471*(A472-A471)+D471*(A472-A471)^2/2</f>
        <v>100.027609983606</v>
      </c>
      <c r="C472" s="0" t="n">
        <f aca="false">C471+D471*(A472-A471)</f>
        <v>0.00117478504445377</v>
      </c>
      <c r="D472" s="0" t="n">
        <f aca="false">2*B472/(B472^2+E472^2)^3/2+1/(2*B472)^2</f>
        <v>2.49862132165259E-005</v>
      </c>
      <c r="E472" s="0" t="n">
        <f aca="false">E471+F471*(A472-A471)+G471*(A472-A471)^2/2</f>
        <v>100.000000357306</v>
      </c>
      <c r="F472" s="0" t="n">
        <f aca="false">F471+G471*(A472-A471)</f>
        <v>1.52044589097875E-008</v>
      </c>
      <c r="G472" s="0" t="n">
        <f aca="false">(2*E472/(B472^2+E472^2)^3/2+1/(2*E472)^2)/delo</f>
        <v>3.2349912410711E-010</v>
      </c>
    </row>
    <row r="473" customFormat="false" ht="12.75" hidden="false" customHeight="false" outlineLevel="0" collapsed="false">
      <c r="A473" s="0" t="n">
        <f aca="false">A472+еее</f>
        <v>47.1000000000004</v>
      </c>
      <c r="B473" s="0" t="n">
        <f aca="false">B472+C472*(A473-A472)+D472*(A473-A472)^2/2</f>
        <v>100.027727587041</v>
      </c>
      <c r="C473" s="0" t="n">
        <f aca="false">C472+D472*(A473-A472)</f>
        <v>0.00117728366577543</v>
      </c>
      <c r="D473" s="0" t="n">
        <f aca="false">2*B473/(B473^2+E473^2)^3/2+1/(2*B473)^2</f>
        <v>2.4986154463561E-005</v>
      </c>
      <c r="E473" s="0" t="n">
        <f aca="false">E472+F472*(A473-A472)+G472*(A473-A472)^2/2</f>
        <v>100.000000358828</v>
      </c>
      <c r="F473" s="0" t="n">
        <f aca="false">F472+G472*(A473-A472)</f>
        <v>1.52368088221982E-008</v>
      </c>
      <c r="G473" s="0" t="n">
        <f aca="false">(2*E473/(B473^2+E473^2)^3/2+1/(2*E473)^2)/delo</f>
        <v>3.23499124096692E-010</v>
      </c>
    </row>
    <row r="474" customFormat="false" ht="12.75" hidden="false" customHeight="false" outlineLevel="0" collapsed="false">
      <c r="A474" s="0" t="n">
        <f aca="false">A473+еее</f>
        <v>47.2000000000004</v>
      </c>
      <c r="B474" s="0" t="n">
        <f aca="false">B473+C473*(A474-A473)+D473*(A474-A473)^2/2</f>
        <v>100.027845440339</v>
      </c>
      <c r="C474" s="0" t="n">
        <f aca="false">C473+D473*(A474-A473)</f>
        <v>0.00117978228122178</v>
      </c>
      <c r="D474" s="0" t="n">
        <f aca="false">2*B474/(B474^2+E474^2)^3/2+1/(2*B474)^2</f>
        <v>2.49860955859765E-005</v>
      </c>
      <c r="E474" s="0" t="n">
        <f aca="false">E473+F473*(A474-A473)+G473*(A474-A473)^2/2</f>
        <v>100.000000360353</v>
      </c>
      <c r="F474" s="0" t="n">
        <f aca="false">F473+G473*(A474-A473)</f>
        <v>1.52691587346079E-008</v>
      </c>
      <c r="G474" s="0" t="n">
        <f aca="false">(2*E474/(B474^2+E474^2)^3/2+1/(2*E474)^2)/delo</f>
        <v>3.23499124086252E-010</v>
      </c>
    </row>
    <row r="475" customFormat="false" ht="12.75" hidden="false" customHeight="false" outlineLevel="0" collapsed="false">
      <c r="A475" s="0" t="n">
        <f aca="false">A474+еее</f>
        <v>47.3000000000004</v>
      </c>
      <c r="B475" s="0" t="n">
        <f aca="false">B474+C474*(A475-A474)+D474*(A475-A474)^2/2</f>
        <v>100.027963543497</v>
      </c>
      <c r="C475" s="0" t="n">
        <f aca="false">C474+D474*(A475-A474)</f>
        <v>0.00118228089078038</v>
      </c>
      <c r="D475" s="0" t="n">
        <f aca="false">2*B475/(B475^2+E475^2)^3/2+1/(2*B475)^2</f>
        <v>2.49860365837743E-005</v>
      </c>
      <c r="E475" s="0" t="n">
        <f aca="false">E474+F474*(A475-A474)+G474*(A475-A474)^2/2</f>
        <v>100.000000361882</v>
      </c>
      <c r="F475" s="0" t="n">
        <f aca="false">F474+G474*(A475-A474)</f>
        <v>1.53015086470165E-008</v>
      </c>
      <c r="G475" s="0" t="n">
        <f aca="false">(2*E475/(B475^2+E475^2)^3/2+1/(2*E475)^2)/delo</f>
        <v>3.2349912407579E-010</v>
      </c>
    </row>
    <row r="476" customFormat="false" ht="12.75" hidden="false" customHeight="false" outlineLevel="0" collapsed="false">
      <c r="A476" s="0" t="n">
        <f aca="false">A475+еее</f>
        <v>47.4000000000004</v>
      </c>
      <c r="B476" s="0" t="n">
        <f aca="false">B475+C475*(A476-A475)+D475*(A476-A475)^2/2</f>
        <v>100.028081896516</v>
      </c>
      <c r="C476" s="0" t="n">
        <f aca="false">C475+D475*(A476-A475)</f>
        <v>0.00118477949443876</v>
      </c>
      <c r="D476" s="0" t="n">
        <f aca="false">2*B476/(B476^2+E476^2)^3/2+1/(2*B476)^2</f>
        <v>2.49859774569558E-005</v>
      </c>
      <c r="E476" s="0" t="n">
        <f aca="false">E475+F475*(A476-A475)+G475*(A476-A475)^2/2</f>
        <v>100.000000363414</v>
      </c>
      <c r="F476" s="0" t="n">
        <f aca="false">F475+G475*(A476-A475)</f>
        <v>1.53338585594241E-008</v>
      </c>
      <c r="G476" s="0" t="n">
        <f aca="false">(2*E476/(B476^2+E476^2)^3/2+1/(2*E476)^2)/delo</f>
        <v>3.23499124065305E-010</v>
      </c>
    </row>
    <row r="477" customFormat="false" ht="12.75" hidden="false" customHeight="false" outlineLevel="0" collapsed="false">
      <c r="A477" s="0" t="n">
        <f aca="false">A476+еее</f>
        <v>47.5000000000004</v>
      </c>
      <c r="B477" s="0" t="n">
        <f aca="false">B476+C476*(A477-A476)+D476*(A477-A476)^2/2</f>
        <v>100.028200499396</v>
      </c>
      <c r="C477" s="0" t="n">
        <f aca="false">C476+D476*(A477-A476)</f>
        <v>0.00118727809218445</v>
      </c>
      <c r="D477" s="0" t="n">
        <f aca="false">2*B477/(B477^2+E477^2)^3/2+1/(2*B477)^2</f>
        <v>2.49859182055227E-005</v>
      </c>
      <c r="E477" s="0" t="n">
        <f aca="false">E476+F476*(A477-A476)+G476*(A477-A476)^2/2</f>
        <v>100.000000364949</v>
      </c>
      <c r="F477" s="0" t="n">
        <f aca="false">F476+G476*(A477-A476)</f>
        <v>1.53662084718306E-008</v>
      </c>
      <c r="G477" s="0" t="n">
        <f aca="false">(2*E477/(B477^2+E477^2)^3/2+1/(2*E477)^2)/delo</f>
        <v>3.23499124054799E-010</v>
      </c>
    </row>
    <row r="478" customFormat="false" ht="12.75" hidden="false" customHeight="false" outlineLevel="0" collapsed="false">
      <c r="A478" s="0" t="n">
        <f aca="false">A477+еее</f>
        <v>47.6000000000004</v>
      </c>
      <c r="B478" s="0" t="n">
        <f aca="false">B477+C477*(A478-A477)+D477*(A478-A477)^2/2</f>
        <v>100.028319352134</v>
      </c>
      <c r="C478" s="0" t="n">
        <f aca="false">C477+D477*(A478-A477)</f>
        <v>0.001189776684005</v>
      </c>
      <c r="D478" s="0" t="n">
        <f aca="false">2*B478/(B478^2+E478^2)^3/2+1/(2*B478)^2</f>
        <v>2.49858588294767E-005</v>
      </c>
      <c r="E478" s="0" t="n">
        <f aca="false">E477+F477*(A478-A477)+G477*(A478-A477)^2/2</f>
        <v>100.000000366487</v>
      </c>
      <c r="F478" s="0" t="n">
        <f aca="false">F477+G477*(A478-A477)</f>
        <v>1.53985583842361E-008</v>
      </c>
      <c r="G478" s="0" t="n">
        <f aca="false">(2*E478/(B478^2+E478^2)^3/2+1/(2*E478)^2)/delo</f>
        <v>3.2349912404427E-010</v>
      </c>
    </row>
    <row r="479" customFormat="false" ht="12.75" hidden="false" customHeight="false" outlineLevel="0" collapsed="false">
      <c r="A479" s="0" t="n">
        <f aca="false">A478+еее</f>
        <v>47.7000000000004</v>
      </c>
      <c r="B479" s="0" t="n">
        <f aca="false">B478+C478*(A479-A478)+D478*(A479-A478)^2/2</f>
        <v>100.028438454732</v>
      </c>
      <c r="C479" s="0" t="n">
        <f aca="false">C478+D478*(A479-A478)</f>
        <v>0.00119227526988795</v>
      </c>
      <c r="D479" s="0" t="n">
        <f aca="false">2*B479/(B479^2+E479^2)^3/2+1/(2*B479)^2</f>
        <v>2.49857993288193E-005</v>
      </c>
      <c r="E479" s="0" t="n">
        <f aca="false">E478+F478*(A479-A478)+G478*(A479-A478)^2/2</f>
        <v>100.000000368028</v>
      </c>
      <c r="F479" s="0" t="n">
        <f aca="false">F478+G478*(A479-A478)</f>
        <v>1.54309082966405E-008</v>
      </c>
      <c r="G479" s="0" t="n">
        <f aca="false">(2*E479/(B479^2+E479^2)^3/2+1/(2*E479)^2)/delo</f>
        <v>3.2349912403372E-010</v>
      </c>
    </row>
    <row r="480" customFormat="false" ht="12.75" hidden="false" customHeight="false" outlineLevel="0" collapsed="false">
      <c r="A480" s="0" t="n">
        <f aca="false">A479+еее</f>
        <v>47.8000000000004</v>
      </c>
      <c r="B480" s="0" t="n">
        <f aca="false">B479+C479*(A480-A479)+D479*(A480-A479)^2/2</f>
        <v>100.028557807188</v>
      </c>
      <c r="C480" s="0" t="n">
        <f aca="false">C479+D479*(A480-A479)</f>
        <v>0.00119477384982083</v>
      </c>
      <c r="D480" s="0" t="n">
        <f aca="false">2*B480/(B480^2+E480^2)^3/2+1/(2*B480)^2</f>
        <v>2.49857397035523E-005</v>
      </c>
      <c r="E480" s="0" t="n">
        <f aca="false">E479+F479*(A480-A479)+G479*(A480-A479)^2/2</f>
        <v>100.000000369573</v>
      </c>
      <c r="F480" s="0" t="n">
        <f aca="false">F479+G479*(A480-A479)</f>
        <v>1.54632582090439E-008</v>
      </c>
      <c r="G480" s="0" t="n">
        <f aca="false">(2*E480/(B480^2+E480^2)^3/2+1/(2*E480)^2)/delo</f>
        <v>3.23499124023147E-010</v>
      </c>
    </row>
    <row r="481" customFormat="false" ht="12.75" hidden="false" customHeight="false" outlineLevel="0" collapsed="false">
      <c r="A481" s="0" t="n">
        <f aca="false">A480+еее</f>
        <v>47.9000000000004</v>
      </c>
      <c r="B481" s="0" t="n">
        <f aca="false">B480+C480*(A481-A480)+D480*(A481-A480)^2/2</f>
        <v>100.028677409502</v>
      </c>
      <c r="C481" s="0" t="n">
        <f aca="false">C480+D480*(A481-A480)</f>
        <v>0.00119727242379119</v>
      </c>
      <c r="D481" s="0" t="n">
        <f aca="false">2*B481/(B481^2+E481^2)^3/2+1/(2*B481)^2</f>
        <v>2.49856799536772E-005</v>
      </c>
      <c r="E481" s="0" t="n">
        <f aca="false">E480+F480*(A481-A480)+G480*(A481-A480)^2/2</f>
        <v>100.000000371121</v>
      </c>
      <c r="F481" s="0" t="n">
        <f aca="false">F480+G480*(A481-A480)</f>
        <v>1.54956081214462E-008</v>
      </c>
      <c r="G481" s="0" t="n">
        <f aca="false">(2*E481/(B481^2+E481^2)^3/2+1/(2*E481)^2)/delo</f>
        <v>3.23499124012552E-010</v>
      </c>
    </row>
    <row r="482" customFormat="false" ht="12.75" hidden="false" customHeight="false" outlineLevel="0" collapsed="false">
      <c r="A482" s="0" t="n">
        <f aca="false">A481+еее</f>
        <v>48.0000000000004</v>
      </c>
      <c r="B482" s="0" t="n">
        <f aca="false">B481+C481*(A482-A481)+D481*(A482-A481)^2/2</f>
        <v>100.028797261673</v>
      </c>
      <c r="C482" s="0" t="n">
        <f aca="false">C481+D481*(A482-A481)</f>
        <v>0.00119977099178656</v>
      </c>
      <c r="D482" s="0" t="n">
        <f aca="false">2*B482/(B482^2+E482^2)^3/2+1/(2*B482)^2</f>
        <v>2.49856200791956E-005</v>
      </c>
      <c r="E482" s="0" t="n">
        <f aca="false">E481+F481*(A482-A481)+G481*(A482-A481)^2/2</f>
        <v>100.000000372672</v>
      </c>
      <c r="F482" s="0" t="n">
        <f aca="false">F481+G481*(A482-A481)</f>
        <v>1.55279580338474E-008</v>
      </c>
      <c r="G482" s="0" t="n">
        <f aca="false">(2*E482/(B482^2+E482^2)^3/2+1/(2*E482)^2)/delo</f>
        <v>3.23499124001934E-010</v>
      </c>
    </row>
    <row r="483" customFormat="false" ht="12.75" hidden="false" customHeight="false" outlineLevel="0" collapsed="false">
      <c r="A483" s="0" t="n">
        <f aca="false">A482+еее</f>
        <v>48.1000000000004</v>
      </c>
      <c r="B483" s="0" t="n">
        <f aca="false">B482+C482*(A483-A482)+D482*(A483-A482)^2/2</f>
        <v>100.0289173637</v>
      </c>
      <c r="C483" s="0" t="n">
        <f aca="false">C482+D482*(A483-A482)</f>
        <v>0.00120226955379448</v>
      </c>
      <c r="D483" s="0" t="n">
        <f aca="false">2*B483/(B483^2+E483^2)^3/2+1/(2*B483)^2</f>
        <v>2.49855600801093E-005</v>
      </c>
      <c r="E483" s="0" t="n">
        <f aca="false">E482+F482*(A483-A482)+G482*(A483-A482)^2/2</f>
        <v>100.000000374227</v>
      </c>
      <c r="F483" s="0" t="n">
        <f aca="false">F482+G482*(A483-A482)</f>
        <v>1.55603079462476E-008</v>
      </c>
      <c r="G483" s="0" t="n">
        <f aca="false">(2*E483/(B483^2+E483^2)^3/2+1/(2*E483)^2)/delo</f>
        <v>3.23499123991295E-010</v>
      </c>
    </row>
    <row r="484" customFormat="false" ht="12.75" hidden="false" customHeight="false" outlineLevel="0" collapsed="false">
      <c r="A484" s="0" t="n">
        <f aca="false">A483+еее</f>
        <v>48.2000000000004</v>
      </c>
      <c r="B484" s="0" t="n">
        <f aca="false">B483+C483*(A484-A483)+D483*(A484-A483)^2/2</f>
        <v>100.029037715583</v>
      </c>
      <c r="C484" s="0" t="n">
        <f aca="false">C483+D483*(A484-A483)</f>
        <v>0.00120476810980249</v>
      </c>
      <c r="D484" s="0" t="n">
        <f aca="false">2*B484/(B484^2+E484^2)^3/2+1/(2*B484)^2</f>
        <v>2.49854999564199E-005</v>
      </c>
      <c r="E484" s="0" t="n">
        <f aca="false">E483+F483*(A484-A483)+G483*(A484-A483)^2/2</f>
        <v>100.000000375784</v>
      </c>
      <c r="F484" s="0" t="n">
        <f aca="false">F483+G483*(A484-A483)</f>
        <v>1.55926578586468E-008</v>
      </c>
      <c r="G484" s="0" t="n">
        <f aca="false">(2*E484/(B484^2+E484^2)^3/2+1/(2*E484)^2)/delo</f>
        <v>3.23499123980634E-010</v>
      </c>
    </row>
    <row r="485" customFormat="false" ht="12.75" hidden="false" customHeight="false" outlineLevel="0" collapsed="false">
      <c r="A485" s="0" t="n">
        <f aca="false">A484+еее</f>
        <v>48.3000000000004</v>
      </c>
      <c r="B485" s="0" t="n">
        <f aca="false">B484+C484*(A485-A484)+D484*(A485-A484)^2/2</f>
        <v>100.029158317322</v>
      </c>
      <c r="C485" s="0" t="n">
        <f aca="false">C484+D484*(A485-A484)</f>
        <v>0.00120726665979813</v>
      </c>
      <c r="D485" s="0" t="n">
        <f aca="false">2*B485/(B485^2+E485^2)^3/2+1/(2*B485)^2</f>
        <v>2.49854397081289E-005</v>
      </c>
      <c r="E485" s="0" t="n">
        <f aca="false">E484+F484*(A485-A484)+G484*(A485-A484)^2/2</f>
        <v>100.000000377345</v>
      </c>
      <c r="F485" s="0" t="n">
        <f aca="false">F484+G484*(A485-A484)</f>
        <v>1.56250077710448E-008</v>
      </c>
      <c r="G485" s="0" t="n">
        <f aca="false">(2*E485/(B485^2+E485^2)^3/2+1/(2*E485)^2)/delo</f>
        <v>3.2349912396995E-010</v>
      </c>
    </row>
    <row r="486" customFormat="false" ht="12.75" hidden="false" customHeight="false" outlineLevel="0" collapsed="false">
      <c r="A486" s="0" t="n">
        <f aca="false">A485+еее</f>
        <v>48.4000000000004</v>
      </c>
      <c r="B486" s="0" t="n">
        <f aca="false">B485+C485*(A486-A485)+D485*(A486-A485)^2/2</f>
        <v>100.029279168915</v>
      </c>
      <c r="C486" s="0" t="n">
        <f aca="false">C485+D485*(A486-A485)</f>
        <v>0.00120976520376894</v>
      </c>
      <c r="D486" s="0" t="n">
        <f aca="false">2*B486/(B486^2+E486^2)^3/2+1/(2*B486)^2</f>
        <v>2.49853793352382E-005</v>
      </c>
      <c r="E486" s="0" t="n">
        <f aca="false">E485+F485*(A486-A485)+G485*(A486-A485)^2/2</f>
        <v>100.000000378909</v>
      </c>
      <c r="F486" s="0" t="n">
        <f aca="false">F485+G485*(A486-A485)</f>
        <v>1.56573576834418E-008</v>
      </c>
      <c r="G486" s="0" t="n">
        <f aca="false">(2*E486/(B486^2+E486^2)^3/2+1/(2*E486)^2)/delo</f>
        <v>3.23499123959244E-010</v>
      </c>
    </row>
    <row r="487" customFormat="false" ht="12.75" hidden="false" customHeight="false" outlineLevel="0" collapsed="false">
      <c r="A487" s="0" t="n">
        <f aca="false">A486+еее</f>
        <v>48.5000000000004</v>
      </c>
      <c r="B487" s="0" t="n">
        <f aca="false">B486+C486*(A487-A486)+D486*(A487-A486)^2/2</f>
        <v>100.029400270362</v>
      </c>
      <c r="C487" s="0" t="n">
        <f aca="false">C486+D486*(A487-A486)</f>
        <v>0.00121226374170247</v>
      </c>
      <c r="D487" s="0" t="n">
        <f aca="false">2*B487/(B487^2+E487^2)^3/2+1/(2*B487)^2</f>
        <v>2.49853188377493E-005</v>
      </c>
      <c r="E487" s="0" t="n">
        <f aca="false">E486+F486*(A487-A486)+G486*(A487-A486)^2/2</f>
        <v>100.000000380477</v>
      </c>
      <c r="F487" s="0" t="n">
        <f aca="false">F486+G486*(A487-A486)</f>
        <v>1.56897075958378E-008</v>
      </c>
      <c r="G487" s="0" t="n">
        <f aca="false">(2*E487/(B487^2+E487^2)^3/2+1/(2*E487)^2)/delo</f>
        <v>3.23499123948516E-010</v>
      </c>
    </row>
    <row r="488" customFormat="false" ht="12.75" hidden="false" customHeight="false" outlineLevel="0" collapsed="false">
      <c r="A488" s="0" t="n">
        <f aca="false">A487+еее</f>
        <v>48.6000000000004</v>
      </c>
      <c r="B488" s="0" t="n">
        <f aca="false">B487+C487*(A488-A487)+D487*(A488-A487)^2/2</f>
        <v>100.029521621663</v>
      </c>
      <c r="C488" s="0" t="n">
        <f aca="false">C487+D487*(A488-A487)</f>
        <v>0.00121476227358624</v>
      </c>
      <c r="D488" s="0" t="n">
        <f aca="false">2*B488/(B488^2+E488^2)^3/2+1/(2*B488)^2</f>
        <v>2.49852582156638E-005</v>
      </c>
      <c r="E488" s="0" t="n">
        <f aca="false">E487+F487*(A488-A487)+G487*(A488-A487)^2/2</f>
        <v>100.000000382047</v>
      </c>
      <c r="F488" s="0" t="n">
        <f aca="false">F487+G487*(A488-A487)</f>
        <v>1.57220575082326E-008</v>
      </c>
      <c r="G488" s="0" t="n">
        <f aca="false">(2*E488/(B488^2+E488^2)^3/2+1/(2*E488)^2)/delo</f>
        <v>3.23499123937766E-010</v>
      </c>
    </row>
    <row r="489" customFormat="false" ht="12.75" hidden="false" customHeight="false" outlineLevel="0" collapsed="false">
      <c r="A489" s="0" t="n">
        <f aca="false">A488+еее</f>
        <v>48.7000000000004</v>
      </c>
      <c r="B489" s="0" t="n">
        <f aca="false">B488+C488*(A489-A488)+D488*(A489-A488)^2/2</f>
        <v>100.029643222816</v>
      </c>
      <c r="C489" s="0" t="n">
        <f aca="false">C488+D488*(A489-A488)</f>
        <v>0.00121726079940781</v>
      </c>
      <c r="D489" s="0" t="n">
        <f aca="false">2*B489/(B489^2+E489^2)^3/2+1/(2*B489)^2</f>
        <v>2.49851974689836E-005</v>
      </c>
      <c r="E489" s="0" t="n">
        <f aca="false">E488+F488*(A489-A488)+G488*(A489-A488)^2/2</f>
        <v>100.000000383621</v>
      </c>
      <c r="F489" s="0" t="n">
        <f aca="false">F488+G488*(A489-A488)</f>
        <v>1.57544074206264E-008</v>
      </c>
      <c r="G489" s="0" t="n">
        <f aca="false">(2*E489/(B489^2+E489^2)^3/2+1/(2*E489)^2)/delo</f>
        <v>3.23499123926994E-010</v>
      </c>
    </row>
    <row r="490" customFormat="false" ht="12.75" hidden="false" customHeight="false" outlineLevel="0" collapsed="false">
      <c r="A490" s="0" t="n">
        <f aca="false">A489+еее</f>
        <v>48.8000000000004</v>
      </c>
      <c r="B490" s="0" t="n">
        <f aca="false">B489+C489*(A490-A489)+D489*(A490-A489)^2/2</f>
        <v>100.029765073822</v>
      </c>
      <c r="C490" s="0" t="n">
        <f aca="false">C489+D489*(A490-A489)</f>
        <v>0.00121975931915471</v>
      </c>
      <c r="D490" s="0" t="n">
        <f aca="false">2*B490/(B490^2+E490^2)^3/2+1/(2*B490)^2</f>
        <v>2.49851365977101E-005</v>
      </c>
      <c r="E490" s="0" t="n">
        <f aca="false">E489+F489*(A490-A489)+G489*(A490-A489)^2/2</f>
        <v>100.000000385198</v>
      </c>
      <c r="F490" s="0" t="n">
        <f aca="false">F489+G489*(A490-A489)</f>
        <v>1.57867573330191E-008</v>
      </c>
      <c r="G490" s="0" t="n">
        <f aca="false">(2*E490/(B490^2+E490^2)^3/2+1/(2*E490)^2)/delo</f>
        <v>3.234991239162E-010</v>
      </c>
    </row>
    <row r="491" customFormat="false" ht="12.75" hidden="false" customHeight="false" outlineLevel="0" collapsed="false">
      <c r="A491" s="0" t="n">
        <f aca="false">A490+еее</f>
        <v>48.9000000000004</v>
      </c>
      <c r="B491" s="0" t="n">
        <f aca="false">B490+C490*(A491-A490)+D490*(A491-A490)^2/2</f>
        <v>100.02988717468</v>
      </c>
      <c r="C491" s="0" t="n">
        <f aca="false">C490+D490*(A491-A490)</f>
        <v>0.00122225783281448</v>
      </c>
      <c r="D491" s="0" t="n">
        <f aca="false">2*B491/(B491^2+E491^2)^3/2+1/(2*B491)^2</f>
        <v>2.49850756018452E-005</v>
      </c>
      <c r="E491" s="0" t="n">
        <f aca="false">E490+F490*(A491-A490)+G490*(A491-A490)^2/2</f>
        <v>100.000000386778</v>
      </c>
      <c r="F491" s="0" t="n">
        <f aca="false">F490+G490*(A491-A490)</f>
        <v>1.58191072454107E-008</v>
      </c>
      <c r="G491" s="0" t="n">
        <f aca="false">(2*E491/(B491^2+E491^2)^3/2+1/(2*E491)^2)/delo</f>
        <v>3.23499123905383E-010</v>
      </c>
    </row>
    <row r="492" customFormat="false" ht="12.75" hidden="false" customHeight="false" outlineLevel="0" collapsed="false">
      <c r="A492" s="0" t="n">
        <f aca="false">A491+еее</f>
        <v>49.0000000000004</v>
      </c>
      <c r="B492" s="0" t="n">
        <f aca="false">B491+C491*(A492-A491)+D491*(A492-A491)^2/2</f>
        <v>100.030009525389</v>
      </c>
      <c r="C492" s="0" t="n">
        <f aca="false">C491+D491*(A492-A491)</f>
        <v>0.00122475634037466</v>
      </c>
      <c r="D492" s="0" t="n">
        <f aca="false">2*B492/(B492^2+E492^2)^3/2+1/(2*B492)^2</f>
        <v>2.49850144813904E-005</v>
      </c>
      <c r="E492" s="0" t="n">
        <f aca="false">E491+F491*(A492-A491)+G491*(A492-A491)^2/2</f>
        <v>100.000000388362</v>
      </c>
      <c r="F492" s="0" t="n">
        <f aca="false">F491+G491*(A492-A491)</f>
        <v>1.58514571578012E-008</v>
      </c>
      <c r="G492" s="0" t="n">
        <f aca="false">(2*E492/(B492^2+E492^2)^3/2+1/(2*E492)^2)/delo</f>
        <v>3.23499123894545E-010</v>
      </c>
    </row>
    <row r="493" customFormat="false" ht="12.75" hidden="false" customHeight="false" outlineLevel="0" collapsed="false">
      <c r="A493" s="0" t="n">
        <f aca="false">A492+еее</f>
        <v>49.1000000000004</v>
      </c>
      <c r="B493" s="0" t="n">
        <f aca="false">B492+C492*(A493-A492)+D492*(A493-A492)^2/2</f>
        <v>100.030132125948</v>
      </c>
      <c r="C493" s="0" t="n">
        <f aca="false">C492+D492*(A493-A492)</f>
        <v>0.0012272548418228</v>
      </c>
      <c r="D493" s="0" t="n">
        <f aca="false">2*B493/(B493^2+E493^2)^3/2+1/(2*B493)^2</f>
        <v>2.49849532363474E-005</v>
      </c>
      <c r="E493" s="0" t="n">
        <f aca="false">E492+F492*(A493-A492)+G492*(A493-A492)^2/2</f>
        <v>100.000000389949</v>
      </c>
      <c r="F493" s="0" t="n">
        <f aca="false">F492+G492*(A493-A492)</f>
        <v>1.58838070701907E-008</v>
      </c>
      <c r="G493" s="0" t="n">
        <f aca="false">(2*E493/(B493^2+E493^2)^3/2+1/(2*E493)^2)/delo</f>
        <v>3.23499123883684E-010</v>
      </c>
    </row>
    <row r="494" customFormat="false" ht="12.75" hidden="false" customHeight="false" outlineLevel="0" collapsed="false">
      <c r="A494" s="0" t="n">
        <f aca="false">A493+еее</f>
        <v>49.2000000000004</v>
      </c>
      <c r="B494" s="0" t="n">
        <f aca="false">B493+C493*(A494-A493)+D493*(A494-A493)^2/2</f>
        <v>100.030254976357</v>
      </c>
      <c r="C494" s="0" t="n">
        <f aca="false">C493+D493*(A494-A493)</f>
        <v>0.00122975333714644</v>
      </c>
      <c r="D494" s="0" t="n">
        <f aca="false">2*B494/(B494^2+E494^2)^3/2+1/(2*B494)^2</f>
        <v>2.4984891866718E-005</v>
      </c>
      <c r="E494" s="0" t="n">
        <f aca="false">E493+F493*(A494-A493)+G493*(A494-A493)^2/2</f>
        <v>100.000000391539</v>
      </c>
      <c r="F494" s="0" t="n">
        <f aca="false">F493+G493*(A494-A493)</f>
        <v>1.59161569825791E-008</v>
      </c>
      <c r="G494" s="0" t="n">
        <f aca="false">(2*E494/(B494^2+E494^2)^3/2+1/(2*E494)^2)/delo</f>
        <v>3.23499123872801E-010</v>
      </c>
    </row>
    <row r="495" customFormat="false" ht="12.75" hidden="false" customHeight="false" outlineLevel="0" collapsed="false">
      <c r="A495" s="0" t="n">
        <f aca="false">A494+еее</f>
        <v>49.3000000000004</v>
      </c>
      <c r="B495" s="0" t="n">
        <f aca="false">B494+C494*(A495-A494)+D494*(A495-A494)^2/2</f>
        <v>100.030378076615</v>
      </c>
      <c r="C495" s="0" t="n">
        <f aca="false">C494+D494*(A495-A494)</f>
        <v>0.00123225182633311</v>
      </c>
      <c r="D495" s="0" t="n">
        <f aca="false">2*B495/(B495^2+E495^2)^3/2+1/(2*B495)^2</f>
        <v>2.49848303725039E-005</v>
      </c>
      <c r="E495" s="0" t="n">
        <f aca="false">E494+F494*(A495-A494)+G494*(A495-A494)^2/2</f>
        <v>100.000000393132</v>
      </c>
      <c r="F495" s="0" t="n">
        <f aca="false">F494+G494*(A495-A494)</f>
        <v>1.59485068949663E-008</v>
      </c>
      <c r="G495" s="0" t="n">
        <f aca="false">(2*E495/(B495^2+E495^2)^3/2+1/(2*E495)^2)/delo</f>
        <v>3.23499123861896E-010</v>
      </c>
    </row>
    <row r="496" customFormat="false" ht="12.75" hidden="false" customHeight="false" outlineLevel="0" collapsed="false">
      <c r="A496" s="0" t="n">
        <f aca="false">A495+еее</f>
        <v>49.4000000000004</v>
      </c>
      <c r="B496" s="0" t="n">
        <f aca="false">B495+C495*(A496-A495)+D495*(A496-A495)^2/2</f>
        <v>100.030501426722</v>
      </c>
      <c r="C496" s="0" t="n">
        <f aca="false">C495+D495*(A496-A495)</f>
        <v>0.00123475030937036</v>
      </c>
      <c r="D496" s="0" t="n">
        <f aca="false">2*B496/(B496^2+E496^2)^3/2+1/(2*B496)^2</f>
        <v>2.49847687537066E-005</v>
      </c>
      <c r="E496" s="0" t="n">
        <f aca="false">E495+F495*(A496-A495)+G495*(A496-A495)^2/2</f>
        <v>100.000000394728</v>
      </c>
      <c r="F496" s="0" t="n">
        <f aca="false">F495+G495*(A496-A495)</f>
        <v>1.59808568073525E-008</v>
      </c>
      <c r="G496" s="0" t="n">
        <f aca="false">(2*E496/(B496^2+E496^2)^3/2+1/(2*E496)^2)/delo</f>
        <v>3.23499123850969E-010</v>
      </c>
    </row>
    <row r="497" customFormat="false" ht="12.75" hidden="false" customHeight="false" outlineLevel="0" collapsed="false">
      <c r="A497" s="0" t="n">
        <f aca="false">A496+еее</f>
        <v>49.5000000000004</v>
      </c>
      <c r="B497" s="0" t="n">
        <f aca="false">B496+C496*(A497-A496)+D496*(A497-A496)^2/2</f>
        <v>100.030625026676</v>
      </c>
      <c r="C497" s="0" t="n">
        <f aca="false">C496+D496*(A497-A496)</f>
        <v>0.00123724878624573</v>
      </c>
      <c r="D497" s="0" t="n">
        <f aca="false">2*B497/(B497^2+E497^2)^3/2+1/(2*B497)^2</f>
        <v>2.49847070103279E-005</v>
      </c>
      <c r="E497" s="0" t="n">
        <f aca="false">E496+F496*(A497-A496)+G496*(A497-A496)^2/2</f>
        <v>100.000000396328</v>
      </c>
      <c r="F497" s="0" t="n">
        <f aca="false">F496+G496*(A497-A496)</f>
        <v>1.60132067197376E-008</v>
      </c>
      <c r="G497" s="0" t="n">
        <f aca="false">(2*E497/(B497^2+E497^2)^3/2+1/(2*E497)^2)/delo</f>
        <v>3.2349912384002E-010</v>
      </c>
    </row>
    <row r="498" customFormat="false" ht="12.75" hidden="false" customHeight="false" outlineLevel="0" collapsed="false">
      <c r="A498" s="0" t="n">
        <f aca="false">A497+еее</f>
        <v>49.6000000000004</v>
      </c>
      <c r="B498" s="0" t="n">
        <f aca="false">B497+C497*(A498-A497)+D497*(A498-A497)^2/2</f>
        <v>100.030748876479</v>
      </c>
      <c r="C498" s="0" t="n">
        <f aca="false">C497+D497*(A498-A497)</f>
        <v>0.00123974725694676</v>
      </c>
      <c r="D498" s="0" t="n">
        <f aca="false">2*B498/(B498^2+E498^2)^3/2+1/(2*B498)^2</f>
        <v>2.49846451423695E-005</v>
      </c>
      <c r="E498" s="0" t="n">
        <f aca="false">E497+F497*(A498-A497)+G497*(A498-A497)^2/2</f>
        <v>100.000000397931</v>
      </c>
      <c r="F498" s="0" t="n">
        <f aca="false">F497+G497*(A498-A497)</f>
        <v>1.60455566321216E-008</v>
      </c>
      <c r="G498" s="0" t="n">
        <f aca="false">(2*E498/(B498^2+E498^2)^3/2+1/(2*E498)^2)/delo</f>
        <v>3.23499123829048E-010</v>
      </c>
    </row>
    <row r="499" customFormat="false" ht="12.75" hidden="false" customHeight="false" outlineLevel="0" collapsed="false">
      <c r="A499" s="0" t="n">
        <f aca="false">A498+еее</f>
        <v>49.7000000000004</v>
      </c>
      <c r="B499" s="0" t="n">
        <f aca="false">B498+C498*(A499-A498)+D498*(A499-A498)^2/2</f>
        <v>100.030872976128</v>
      </c>
      <c r="C499" s="0" t="n">
        <f aca="false">C498+D498*(A499-A498)</f>
        <v>0.001242245721461</v>
      </c>
      <c r="D499" s="0" t="n">
        <f aca="false">2*B499/(B499^2+E499^2)^3/2+1/(2*B499)^2</f>
        <v>2.4984583149833E-005</v>
      </c>
      <c r="E499" s="0" t="n">
        <f aca="false">E498+F498*(A499-A498)+G498*(A499-A498)^2/2</f>
        <v>100.000000399537</v>
      </c>
      <c r="F499" s="0" t="n">
        <f aca="false">F498+G498*(A499-A498)</f>
        <v>1.60779065445045E-008</v>
      </c>
      <c r="G499" s="0" t="n">
        <f aca="false">(2*E499/(B499^2+E499^2)^3/2+1/(2*E499)^2)/delo</f>
        <v>3.23499123818055E-010</v>
      </c>
    </row>
    <row r="500" customFormat="false" ht="12.75" hidden="false" customHeight="false" outlineLevel="0" collapsed="false">
      <c r="A500" s="0" t="n">
        <f aca="false">A499+еее</f>
        <v>49.8000000000004</v>
      </c>
      <c r="B500" s="0" t="n">
        <f aca="false">B499+C499*(A500-A499)+D499*(A500-A499)^2/2</f>
        <v>100.030997325623</v>
      </c>
      <c r="C500" s="0" t="n">
        <f aca="false">C499+D499*(A500-A499)</f>
        <v>0.00124474417977598</v>
      </c>
      <c r="D500" s="0" t="n">
        <f aca="false">2*B500/(B500^2+E500^2)^3/2+1/(2*B500)^2</f>
        <v>2.49845210327203E-005</v>
      </c>
      <c r="E500" s="0" t="n">
        <f aca="false">E499+F499*(A500-A499)+G499*(A500-A499)^2/2</f>
        <v>100.000000401147</v>
      </c>
      <c r="F500" s="0" t="n">
        <f aca="false">F499+G499*(A500-A499)</f>
        <v>1.61102564568863E-008</v>
      </c>
      <c r="G500" s="0" t="n">
        <f aca="false">(2*E500/(B500^2+E500^2)^3/2+1/(2*E500)^2)/delo</f>
        <v>3.23499123807039E-010</v>
      </c>
    </row>
    <row r="501" customFormat="false" ht="12.75" hidden="false" customHeight="false" outlineLevel="0" collapsed="false">
      <c r="A501" s="0" t="n">
        <f aca="false">A500+еее</f>
        <v>49.9000000000004</v>
      </c>
      <c r="B501" s="0" t="n">
        <f aca="false">B500+C500*(A501-A500)+D500*(A501-A500)^2/2</f>
        <v>100.031121924963</v>
      </c>
      <c r="C501" s="0" t="n">
        <f aca="false">C500+D500*(A501-A500)</f>
        <v>0.00124724263187925</v>
      </c>
      <c r="D501" s="0" t="n">
        <f aca="false">2*B501/(B501^2+E501^2)^3/2+1/(2*B501)^2</f>
        <v>2.4984458791033E-005</v>
      </c>
      <c r="E501" s="0" t="n">
        <f aca="false">E500+F500*(A501-A500)+G500*(A501-A500)^2/2</f>
        <v>100.000000402759</v>
      </c>
      <c r="F501" s="0" t="n">
        <f aca="false">F500+G500*(A501-A500)</f>
        <v>1.61426063692671E-008</v>
      </c>
      <c r="G501" s="0" t="n">
        <f aca="false">(2*E501/(B501^2+E501^2)^3/2+1/(2*E501)^2)/delo</f>
        <v>3.23499123796001E-010</v>
      </c>
    </row>
    <row r="502" customFormat="false" ht="12.75" hidden="false" customHeight="false" outlineLevel="0" collapsed="false">
      <c r="A502" s="0" t="n">
        <f aca="false">A501+еее</f>
        <v>50.0000000000004</v>
      </c>
      <c r="B502" s="0" t="n">
        <f aca="false">B501+C501*(A502-A501)+D501*(A502-A501)^2/2</f>
        <v>100.031246774149</v>
      </c>
      <c r="C502" s="0" t="n">
        <f aca="false">C501+D501*(A502-A501)</f>
        <v>0.00124974107775836</v>
      </c>
      <c r="D502" s="0" t="n">
        <f aca="false">2*B502/(B502^2+E502^2)^3/2+1/(2*B502)^2</f>
        <v>2.49843964247727E-005</v>
      </c>
      <c r="E502" s="0" t="n">
        <f aca="false">E501+F501*(A502-A501)+G501*(A502-A501)^2/2</f>
        <v>100.000000404375</v>
      </c>
      <c r="F502" s="0" t="n">
        <f aca="false">F501+G501*(A502-A501)</f>
        <v>1.61749562816467E-008</v>
      </c>
      <c r="G502" s="0" t="n">
        <f aca="false">(2*E502/(B502^2+E502^2)^3/2+1/(2*E502)^2)/delo</f>
        <v>3.23499123784941E-010</v>
      </c>
    </row>
    <row r="503" customFormat="false" ht="12.75" hidden="false" customHeight="false" outlineLevel="0" collapsed="false">
      <c r="A503" s="0" t="n">
        <f aca="false">A502+еее*10</f>
        <v>51.0000000000004</v>
      </c>
      <c r="B503" s="0" t="n">
        <f aca="false">B502+C502*(A503-A502)+D502*(A503-A502)^2/2</f>
        <v>100.032509007425</v>
      </c>
      <c r="C503" s="0" t="n">
        <f aca="false">C502+D502*(A503-A502)</f>
        <v>0.00127472547418313</v>
      </c>
      <c r="D503" s="0" t="n">
        <f aca="false">2*B503/(B503^2+E503^2)^3/2+1/(2*B503)^2</f>
        <v>2.49837659109947E-005</v>
      </c>
      <c r="E503" s="0" t="n">
        <f aca="false">E502+F502*(A503-A502)+G502*(A503-A502)^2/2</f>
        <v>100.000000420712</v>
      </c>
      <c r="F503" s="0" t="n">
        <f aca="false">F502+G502*(A503-A502)</f>
        <v>1.64984554054316E-008</v>
      </c>
      <c r="G503" s="0" t="n">
        <f aca="false">(2*E503/(B503^2+E503^2)^3/2+1/(2*E503)^2)/delo</f>
        <v>3.23499123673124E-010</v>
      </c>
    </row>
    <row r="504" customFormat="false" ht="12.75" hidden="false" customHeight="false" outlineLevel="0" collapsed="false">
      <c r="A504" s="0" t="n">
        <f aca="false">A503+еее*10</f>
        <v>52.0000000000004</v>
      </c>
      <c r="B504" s="0" t="n">
        <f aca="false">B503+C503*(A504-A503)+D503*(A504-A503)^2/2</f>
        <v>100.033796224782</v>
      </c>
      <c r="C504" s="0" t="n">
        <f aca="false">C503+D503*(A504-A503)</f>
        <v>0.00129970924009413</v>
      </c>
      <c r="D504" s="0" t="n">
        <f aca="false">2*B504/(B504^2+E504^2)^3/2+1/(2*B504)^2</f>
        <v>2.49831229416896E-005</v>
      </c>
      <c r="E504" s="0" t="n">
        <f aca="false">E503+F503*(A504-A503)+G503*(A504-A503)^2/2</f>
        <v>100.000000437372</v>
      </c>
      <c r="F504" s="0" t="n">
        <f aca="false">F503+G503*(A504-A503)</f>
        <v>1.68219545291047E-008</v>
      </c>
      <c r="G504" s="0" t="n">
        <f aca="false">(2*E504/(B504^2+E504^2)^3/2+1/(2*E504)^2)/delo</f>
        <v>3.23499123559093E-010</v>
      </c>
    </row>
    <row r="505" customFormat="false" ht="12.75" hidden="false" customHeight="false" outlineLevel="0" collapsed="false">
      <c r="A505" s="0" t="n">
        <f aca="false">A504+еее*10</f>
        <v>53.0000000000004</v>
      </c>
      <c r="B505" s="0" t="n">
        <f aca="false">B504+C504*(A505-A504)+D504*(A505-A504)^2/2</f>
        <v>100.035108425583</v>
      </c>
      <c r="C505" s="0" t="n">
        <f aca="false">C504+D504*(A505-A504)</f>
        <v>0.00132469236303581</v>
      </c>
      <c r="D505" s="0" t="n">
        <f aca="false">2*B505/(B505^2+E505^2)^3/2+1/(2*B505)^2</f>
        <v>2.49824675186194E-005</v>
      </c>
      <c r="E505" s="0" t="n">
        <f aca="false">E504+F504*(A505-A504)+G504*(A505-A504)^2/2</f>
        <v>100.000000454356</v>
      </c>
      <c r="F505" s="0" t="n">
        <f aca="false">F504+G504*(A505-A504)</f>
        <v>1.71454536526638E-008</v>
      </c>
      <c r="G505" s="0" t="n">
        <f aca="false">(2*E505/(B505^2+E505^2)^3/2+1/(2*E505)^2)/delo</f>
        <v>3.23499123442848E-010</v>
      </c>
    </row>
    <row r="506" customFormat="false" ht="12.75" hidden="false" customHeight="false" outlineLevel="0" collapsed="false">
      <c r="A506" s="0" t="n">
        <f aca="false">A505+еее*10</f>
        <v>54.0000000000004</v>
      </c>
      <c r="B506" s="0" t="n">
        <f aca="false">B505+C505*(A506-A505)+D505*(A506-A505)^2/2</f>
        <v>100.03644560918</v>
      </c>
      <c r="C506" s="0" t="n">
        <f aca="false">C505+D505*(A506-A505)</f>
        <v>0.00134967483055443</v>
      </c>
      <c r="D506" s="0" t="n">
        <f aca="false">2*B506/(B506^2+E506^2)^3/2+1/(2*B506)^2</f>
        <v>2.49817996435802E-005</v>
      </c>
      <c r="E506" s="0" t="n">
        <f aca="false">E505+F505*(A506-A505)+G505*(A506-A505)^2/2</f>
        <v>100.000000471663</v>
      </c>
      <c r="F506" s="0" t="n">
        <f aca="false">F505+G505*(A506-A505)</f>
        <v>1.74689527761067E-008</v>
      </c>
      <c r="G506" s="0" t="n">
        <f aca="false">(2*E506/(B506^2+E506^2)^3/2+1/(2*E506)^2)/delo</f>
        <v>3.23499123324389E-010</v>
      </c>
    </row>
    <row r="507" customFormat="false" ht="12.75" hidden="false" customHeight="false" outlineLevel="0" collapsed="false">
      <c r="A507" s="0" t="n">
        <f aca="false">A506+еее*10</f>
        <v>55.0000000000004</v>
      </c>
      <c r="B507" s="0" t="n">
        <f aca="false">B506+C506*(A507-A506)+D506*(A507-A506)^2/2</f>
        <v>100.037807774911</v>
      </c>
      <c r="C507" s="0" t="n">
        <f aca="false">C506+D506*(A507-A506)</f>
        <v>0.00137465663019801</v>
      </c>
      <c r="D507" s="0" t="n">
        <f aca="false">2*B507/(B507^2+E507^2)^3/2+1/(2*B507)^2</f>
        <v>2.49811193184023E-005</v>
      </c>
      <c r="E507" s="0" t="n">
        <f aca="false">E506+F506*(A507-A506)+G506*(A507-A506)^2/2</f>
        <v>100.000000489294</v>
      </c>
      <c r="F507" s="0" t="n">
        <f aca="false">F506+G506*(A507-A506)</f>
        <v>1.7792451899431E-008</v>
      </c>
      <c r="G507" s="0" t="n">
        <f aca="false">(2*E507/(B507^2+E507^2)^3/2+1/(2*E507)^2)/delo</f>
        <v>3.23499123203716E-010</v>
      </c>
    </row>
    <row r="508" customFormat="false" ht="12.75" hidden="false" customHeight="false" outlineLevel="0" collapsed="false">
      <c r="A508" s="0" t="n">
        <f aca="false">A507+еее*10</f>
        <v>56.0000000000004</v>
      </c>
      <c r="B508" s="0" t="n">
        <f aca="false">B507+C507*(A508-A507)+D507*(A508-A507)^2/2</f>
        <v>100.0391949221</v>
      </c>
      <c r="C508" s="0" t="n">
        <f aca="false">C507+D507*(A508-A507)</f>
        <v>0.00139963774951642</v>
      </c>
      <c r="D508" s="0" t="n">
        <f aca="false">2*B508/(B508^2+E508^2)^3/2+1/(2*B508)^2</f>
        <v>2.49804265449498E-005</v>
      </c>
      <c r="E508" s="0" t="n">
        <f aca="false">E507+F507*(A508-A507)+G507*(A508-A507)^2/2</f>
        <v>100.000000507248</v>
      </c>
      <c r="F508" s="0" t="n">
        <f aca="false">F507+G507*(A508-A507)</f>
        <v>1.81159510226348E-008</v>
      </c>
      <c r="G508" s="0" t="n">
        <f aca="false">(2*E508/(B508^2+E508^2)^3/2+1/(2*E508)^2)/delo</f>
        <v>3.23499123080829E-010</v>
      </c>
    </row>
    <row r="509" customFormat="false" ht="12.75" hidden="false" customHeight="false" outlineLevel="0" collapsed="false">
      <c r="A509" s="0" t="n">
        <f aca="false">A508+еее*10</f>
        <v>57.0000000000004</v>
      </c>
      <c r="B509" s="0" t="n">
        <f aca="false">B508+C508*(A509-A508)+D508*(A509-A508)^2/2</f>
        <v>100.040607050063</v>
      </c>
      <c r="C509" s="0" t="n">
        <f aca="false">C508+D508*(A509-A508)</f>
        <v>0.00142461817606137</v>
      </c>
      <c r="D509" s="0" t="n">
        <f aca="false">2*B509/(B509^2+E509^2)^3/2+1/(2*B509)^2</f>
        <v>2.4979721325121E-005</v>
      </c>
      <c r="E509" s="0" t="n">
        <f aca="false">E508+F508*(A509-A508)+G508*(A509-A508)^2/2</f>
        <v>100.000000525526</v>
      </c>
      <c r="F509" s="0" t="n">
        <f aca="false">F508+G508*(A509-A508)</f>
        <v>1.84394501457156E-008</v>
      </c>
      <c r="G509" s="0" t="n">
        <f aca="false">(2*E509/(B509^2+E509^2)^3/2+1/(2*E509)^2)/delo</f>
        <v>3.23499122955729E-010</v>
      </c>
    </row>
    <row r="510" customFormat="false" ht="12.75" hidden="false" customHeight="false" outlineLevel="0" collapsed="false">
      <c r="A510" s="0" t="n">
        <f aca="false">A509+еее*10</f>
        <v>58.0000000000004</v>
      </c>
      <c r="B510" s="0" t="n">
        <f aca="false">B509+C509*(A510-A509)+D509*(A510-A509)^2/2</f>
        <v>100.0420441581</v>
      </c>
      <c r="C510" s="0" t="n">
        <f aca="false">C509+D509*(A510-A509)</f>
        <v>0.00144959789738649</v>
      </c>
      <c r="D510" s="0" t="n">
        <f aca="false">2*B510/(B510^2+E510^2)^3/2+1/(2*B510)^2</f>
        <v>2.49790036608481E-005</v>
      </c>
      <c r="E510" s="0" t="n">
        <f aca="false">E509+F509*(A510-A509)+G509*(A510-A509)^2/2</f>
        <v>100.000000544127</v>
      </c>
      <c r="F510" s="0" t="n">
        <f aca="false">F509+G509*(A510-A509)</f>
        <v>1.87629492686713E-008</v>
      </c>
      <c r="G510" s="0" t="n">
        <f aca="false">(2*E510/(B510^2+E510^2)^3/2+1/(2*E510)^2)/delo</f>
        <v>3.23499122828414E-010</v>
      </c>
    </row>
    <row r="511" customFormat="false" ht="12.75" hidden="false" customHeight="false" outlineLevel="0" collapsed="false">
      <c r="A511" s="0" t="n">
        <f aca="false">A510+еее*10</f>
        <v>59.0000000000004</v>
      </c>
      <c r="B511" s="0" t="n">
        <f aca="false">B510+C510*(A511-A510)+D510*(A511-A510)^2/2</f>
        <v>100.043506245499</v>
      </c>
      <c r="C511" s="0" t="n">
        <f aca="false">C510+D510*(A511-A510)</f>
        <v>0.00147457690104734</v>
      </c>
      <c r="D511" s="0" t="n">
        <f aca="false">2*B511/(B511^2+E511^2)^3/2+1/(2*B511)^2</f>
        <v>2.49782735540973E-005</v>
      </c>
      <c r="E511" s="0" t="n">
        <f aca="false">E510+F510*(A511-A510)+G510*(A511-A510)^2/2</f>
        <v>100.000000563051</v>
      </c>
      <c r="F511" s="0" t="n">
        <f aca="false">F510+G510*(A511-A510)</f>
        <v>1.90864483914997E-008</v>
      </c>
      <c r="G511" s="0" t="n">
        <f aca="false">(2*E511/(B511^2+E511^2)^3/2+1/(2*E511)^2)/delo</f>
        <v>3.23499122698886E-010</v>
      </c>
    </row>
    <row r="512" customFormat="false" ht="12.75" hidden="false" customHeight="false" outlineLevel="0" collapsed="false">
      <c r="A512" s="0" t="n">
        <f aca="false">A511+еее*10</f>
        <v>60.0000000000004</v>
      </c>
      <c r="B512" s="0" t="n">
        <f aca="false">B511+C511*(A512-A511)+D511*(A512-A511)^2/2</f>
        <v>100.044993311537</v>
      </c>
      <c r="C512" s="0" t="n">
        <f aca="false">C511+D511*(A512-A511)</f>
        <v>0.00149955517460143</v>
      </c>
      <c r="D512" s="0" t="n">
        <f aca="false">2*B512/(B512^2+E512^2)^3/2+1/(2*B512)^2</f>
        <v>2.49775310068691E-005</v>
      </c>
      <c r="E512" s="0" t="n">
        <f aca="false">E511+F511*(A512-A511)+G511*(A512-A511)^2/2</f>
        <v>100.0000005823</v>
      </c>
      <c r="F512" s="0" t="n">
        <f aca="false">F511+G511*(A512-A511)</f>
        <v>1.94099475141986E-008</v>
      </c>
      <c r="G512" s="0" t="n">
        <f aca="false">(2*E512/(B512^2+E512^2)^3/2+1/(2*E512)^2)/delo</f>
        <v>3.23499122567144E-010</v>
      </c>
    </row>
    <row r="513" customFormat="false" ht="12.75" hidden="false" customHeight="false" outlineLevel="0" collapsed="false">
      <c r="A513" s="0" t="n">
        <f aca="false">A512+еее*10</f>
        <v>61.0000000000004</v>
      </c>
      <c r="B513" s="0" t="n">
        <f aca="false">B512+C512*(A513-A512)+D512*(A513-A512)^2/2</f>
        <v>100.046505355477</v>
      </c>
      <c r="C513" s="0" t="n">
        <f aca="false">C512+D512*(A513-A512)</f>
        <v>0.0015245327056083</v>
      </c>
      <c r="D513" s="0" t="n">
        <f aca="false">2*B513/(B513^2+E513^2)^3/2+1/(2*B513)^2</f>
        <v>2.49767760211975E-005</v>
      </c>
      <c r="E513" s="0" t="n">
        <f aca="false">E512+F512*(A513-A512)+G512*(A513-A512)^2/2</f>
        <v>100.000000601871</v>
      </c>
      <c r="F513" s="0" t="n">
        <f aca="false">F512+G512*(A513-A512)</f>
        <v>1.97334466367658E-008</v>
      </c>
      <c r="G513" s="0" t="n">
        <f aca="false">(2*E513/(B513^2+E513^2)^3/2+1/(2*E513)^2)/delo</f>
        <v>3.23499122433189E-010</v>
      </c>
    </row>
    <row r="514" customFormat="false" ht="12.75" hidden="false" customHeight="false" outlineLevel="0" collapsed="false">
      <c r="A514" s="0" t="n">
        <f aca="false">A513+еее*10</f>
        <v>62.0000000000004</v>
      </c>
      <c r="B514" s="0" t="n">
        <f aca="false">B513+C513*(A514-A513)+D513*(A514-A513)^2/2</f>
        <v>100.048042376571</v>
      </c>
      <c r="C514" s="0" t="n">
        <f aca="false">C513+D513*(A514-A513)</f>
        <v>0.0015495094816295</v>
      </c>
      <c r="D514" s="0" t="n">
        <f aca="false">2*B514/(B514^2+E514^2)^3/2+1/(2*B514)^2</f>
        <v>2.49760085991509E-005</v>
      </c>
      <c r="E514" s="0" t="n">
        <f aca="false">E513+F513*(A514-A513)+G513*(A514-A513)^2/2</f>
        <v>100.000000621767</v>
      </c>
      <c r="F514" s="0" t="n">
        <f aca="false">F513+G513*(A514-A513)</f>
        <v>2.0056945759199E-008</v>
      </c>
      <c r="G514" s="0" t="n">
        <f aca="false">(2*E514/(B514^2+E514^2)^3/2+1/(2*E514)^2)/delo</f>
        <v>3.23499122297019E-010</v>
      </c>
    </row>
    <row r="515" customFormat="false" ht="12.75" hidden="false" customHeight="false" outlineLevel="0" collapsed="false">
      <c r="A515" s="0" t="n">
        <f aca="false">A514+еее*10</f>
        <v>63.0000000000004</v>
      </c>
      <c r="B515" s="0" t="n">
        <f aca="false">B514+C514*(A515-A514)+D514*(A515-A514)^2/2</f>
        <v>100.049604374057</v>
      </c>
      <c r="C515" s="0" t="n">
        <f aca="false">C514+D514*(A515-A514)</f>
        <v>0.00157448549022865</v>
      </c>
      <c r="D515" s="0" t="n">
        <f aca="false">2*B515/(B515^2+E515^2)^3/2+1/(2*B515)^2</f>
        <v>2.49752287428314E-005</v>
      </c>
      <c r="E515" s="0" t="n">
        <f aca="false">E514+F514*(A515-A514)+G514*(A515-A514)^2/2</f>
        <v>100.000000641985</v>
      </c>
      <c r="F515" s="0" t="n">
        <f aca="false">F514+G514*(A515-A514)</f>
        <v>2.0380444881496E-008</v>
      </c>
      <c r="G515" s="0" t="n">
        <f aca="false">(2*E515/(B515^2+E515^2)^3/2+1/(2*E515)^2)/delo</f>
        <v>3.23499122158636E-010</v>
      </c>
    </row>
    <row r="516" customFormat="false" ht="12.75" hidden="false" customHeight="false" outlineLevel="0" collapsed="false">
      <c r="A516" s="0" t="n">
        <f aca="false">A515+еее*10</f>
        <v>64.0000000000004</v>
      </c>
      <c r="B516" s="0" t="n">
        <f aca="false">B515+C515*(A516-A515)+D515*(A516-A515)^2/2</f>
        <v>100.051191347161</v>
      </c>
      <c r="C516" s="0" t="n">
        <f aca="false">C515+D515*(A516-A515)</f>
        <v>0.00159946071897148</v>
      </c>
      <c r="D516" s="0" t="n">
        <f aca="false">2*B516/(B516^2+E516^2)^3/2+1/(2*B516)^2</f>
        <v>2.4974436454375E-005</v>
      </c>
      <c r="E516" s="0" t="n">
        <f aca="false">E515+F515*(A516-A515)+G515*(A516-A515)^2/2</f>
        <v>100.000000662527</v>
      </c>
      <c r="F516" s="0" t="n">
        <f aca="false">F515+G515*(A516-A515)</f>
        <v>2.07039440036546E-008</v>
      </c>
      <c r="G516" s="0" t="n">
        <f aca="false">(2*E516/(B516^2+E516^2)^3/2+1/(2*E516)^2)/delo</f>
        <v>3.2349912201804E-010</v>
      </c>
    </row>
    <row r="517" customFormat="false" ht="12.75" hidden="false" customHeight="false" outlineLevel="0" collapsed="false">
      <c r="A517" s="0" t="n">
        <f aca="false">A516+еее*10</f>
        <v>65.0000000000004</v>
      </c>
      <c r="B517" s="0" t="n">
        <f aca="false">B516+C516*(A517-A516)+D516*(A517-A516)^2/2</f>
        <v>100.052803295098</v>
      </c>
      <c r="C517" s="0" t="n">
        <f aca="false">C516+D516*(A517-A516)</f>
        <v>0.00162443515542586</v>
      </c>
      <c r="D517" s="0" t="n">
        <f aca="false">2*B517/(B517^2+E517^2)^3/2+1/(2*B517)^2</f>
        <v>2.49736317359519E-005</v>
      </c>
      <c r="E517" s="0" t="n">
        <f aca="false">E516+F516*(A517-A516)+G516*(A517-A516)^2/2</f>
        <v>100.000000683393</v>
      </c>
      <c r="F517" s="0" t="n">
        <f aca="false">F516+G516*(A517-A516)</f>
        <v>2.10274431256727E-008</v>
      </c>
      <c r="G517" s="0" t="n">
        <f aca="false">(2*E517/(B517^2+E517^2)^3/2+1/(2*E517)^2)/delo</f>
        <v>3.23499121875229E-010</v>
      </c>
    </row>
    <row r="518" customFormat="false" ht="12.75" hidden="false" customHeight="false" outlineLevel="0" collapsed="false">
      <c r="A518" s="0" t="n">
        <f aca="false">A517+еее*10</f>
        <v>66.0000000000004</v>
      </c>
      <c r="B518" s="0" t="n">
        <f aca="false">B517+C517*(A518-A517)+D517*(A518-A517)^2/2</f>
        <v>100.05444021707</v>
      </c>
      <c r="C518" s="0" t="n">
        <f aca="false">C517+D517*(A518-A517)</f>
        <v>0.00164940878716181</v>
      </c>
      <c r="D518" s="0" t="n">
        <f aca="false">2*B518/(B518^2+E518^2)^3/2+1/(2*B518)^2</f>
        <v>2.4972814589766E-005</v>
      </c>
      <c r="E518" s="0" t="n">
        <f aca="false">E517+F517*(A518-A517)+G517*(A518-A517)^2/2</f>
        <v>100.000000704582</v>
      </c>
      <c r="F518" s="0" t="n">
        <f aca="false">F517+G517*(A518-A517)</f>
        <v>2.13509422475479E-008</v>
      </c>
      <c r="G518" s="0" t="n">
        <f aca="false">(2*E518/(B518^2+E518^2)^3/2+1/(2*E518)^2)/delo</f>
        <v>3.23499121730205E-010</v>
      </c>
    </row>
    <row r="519" customFormat="false" ht="12.75" hidden="false" customHeight="false" outlineLevel="0" collapsed="false">
      <c r="A519" s="0" t="n">
        <f aca="false">A518+еее*10</f>
        <v>67.0000000000004</v>
      </c>
      <c r="B519" s="0" t="n">
        <f aca="false">B518+C518*(A519-A518)+D518*(A519-A518)^2/2</f>
        <v>100.056102112264</v>
      </c>
      <c r="C519" s="0" t="n">
        <f aca="false">C518+D518*(A519-A518)</f>
        <v>0.00167438160175157</v>
      </c>
      <c r="D519" s="0" t="n">
        <f aca="false">2*B519/(B519^2+E519^2)^3/2+1/(2*B519)^2</f>
        <v>2.49719850180551E-005</v>
      </c>
      <c r="E519" s="0" t="n">
        <f aca="false">E518+F518*(A519-A518)+G518*(A519-A518)^2/2</f>
        <v>100.000000726095</v>
      </c>
      <c r="F519" s="0" t="n">
        <f aca="false">F518+G518*(A519-A518)</f>
        <v>2.16744413692781E-008</v>
      </c>
      <c r="G519" s="0" t="n">
        <f aca="false">(2*E519/(B519^2+E519^2)^3/2+1/(2*E519)^2)/delo</f>
        <v>3.23499121582967E-010</v>
      </c>
    </row>
    <row r="520" customFormat="false" ht="12.75" hidden="false" customHeight="false" outlineLevel="0" collapsed="false">
      <c r="A520" s="0" t="n">
        <f aca="false">A519+еее*10</f>
        <v>68.0000000000004</v>
      </c>
      <c r="B520" s="0" t="n">
        <f aca="false">B519+C519*(A520-A519)+D519*(A520-A519)^2/2</f>
        <v>100.057788979858</v>
      </c>
      <c r="C520" s="0" t="n">
        <f aca="false">C519+D519*(A520-A519)</f>
        <v>0.00169935358676963</v>
      </c>
      <c r="D520" s="0" t="n">
        <f aca="false">2*B520/(B520^2+E520^2)^3/2+1/(2*B520)^2</f>
        <v>2.49711430230909E-005</v>
      </c>
      <c r="E520" s="0" t="n">
        <f aca="false">E519+F519*(A520-A519)+G519*(A520-A519)^2/2</f>
        <v>100.000000747931</v>
      </c>
      <c r="F520" s="0" t="n">
        <f aca="false">F519+G519*(A520-A519)</f>
        <v>2.19979404908611E-008</v>
      </c>
      <c r="G520" s="0" t="n">
        <f aca="false">(2*E520/(B520^2+E520^2)^3/2+1/(2*E520)^2)/delo</f>
        <v>3.23499121433516E-010</v>
      </c>
    </row>
    <row r="521" customFormat="false" ht="12.75" hidden="false" customHeight="false" outlineLevel="0" collapsed="false">
      <c r="A521" s="0" t="n">
        <f aca="false">A520+еее*10</f>
        <v>69.0000000000004</v>
      </c>
      <c r="B521" s="0" t="n">
        <f aca="false">B520+C520*(A521-A520)+D520*(A521-A520)^2/2</f>
        <v>100.059500819017</v>
      </c>
      <c r="C521" s="0" t="n">
        <f aca="false">C520+D520*(A521-A520)</f>
        <v>0.00172432472979272</v>
      </c>
      <c r="D521" s="0" t="n">
        <f aca="false">2*B521/(B521^2+E521^2)^3/2+1/(2*B521)^2</f>
        <v>2.49702886071791E-005</v>
      </c>
      <c r="E521" s="0" t="n">
        <f aca="false">E520+F520*(A521-A520)+G520*(A521-A520)^2/2</f>
        <v>100.000000770091</v>
      </c>
      <c r="F521" s="0" t="n">
        <f aca="false">F520+G520*(A521-A520)</f>
        <v>2.23214396122946E-008</v>
      </c>
      <c r="G521" s="0" t="n">
        <f aca="false">(2*E521/(B521^2+E521^2)^3/2+1/(2*E521)^2)/delo</f>
        <v>3.23499121281851E-010</v>
      </c>
    </row>
    <row r="522" customFormat="false" ht="12.75" hidden="false" customHeight="false" outlineLevel="0" collapsed="false">
      <c r="A522" s="0" t="n">
        <f aca="false">A521+еее*10</f>
        <v>70.0000000000004</v>
      </c>
      <c r="B522" s="0" t="n">
        <f aca="false">B521+C521*(A522-A521)+D521*(A522-A521)^2/2</f>
        <v>100.061237628891</v>
      </c>
      <c r="C522" s="0" t="n">
        <f aca="false">C521+D521*(A522-A521)</f>
        <v>0.0017492950183999</v>
      </c>
      <c r="D522" s="0" t="n">
        <f aca="false">2*B522/(B522^2+E522^2)^3/2+1/(2*B522)^2</f>
        <v>2.4969421772659E-005</v>
      </c>
      <c r="E522" s="0" t="n">
        <f aca="false">E521+F521*(A522-A521)+G521*(A522-A521)^2/2</f>
        <v>100.000000792574</v>
      </c>
      <c r="F522" s="0" t="n">
        <f aca="false">F521+G521*(A522-A521)</f>
        <v>2.26449387335764E-008</v>
      </c>
      <c r="G522" s="0" t="n">
        <f aca="false">(2*E522/(B522^2+E522^2)^3/2+1/(2*E522)^2)/delo</f>
        <v>3.23499121127973E-010</v>
      </c>
    </row>
    <row r="523" customFormat="false" ht="12.75" hidden="false" customHeight="false" outlineLevel="0" collapsed="false">
      <c r="A523" s="0" t="n">
        <f aca="false">A522+еее*10</f>
        <v>71.0000000000004</v>
      </c>
      <c r="B523" s="0" t="n">
        <f aca="false">B522+C522*(A523-A522)+D522*(A523-A522)^2/2</f>
        <v>100.06299940862</v>
      </c>
      <c r="C523" s="0" t="n">
        <f aca="false">C522+D522*(A523-A522)</f>
        <v>0.00177426444017256</v>
      </c>
      <c r="D523" s="0" t="n">
        <f aca="false">2*B523/(B523^2+E523^2)^3/2+1/(2*B523)^2</f>
        <v>2.49685425219041E-005</v>
      </c>
      <c r="E523" s="0" t="n">
        <f aca="false">E522+F522*(A523-A522)+G522*(A523-A522)^2/2</f>
        <v>100.000000815381</v>
      </c>
      <c r="F523" s="0" t="n">
        <f aca="false">F522+G522*(A523-A522)</f>
        <v>2.29684378547044E-008</v>
      </c>
      <c r="G523" s="0" t="n">
        <f aca="false">(2*E523/(B523^2+E523^2)^3/2+1/(2*E523)^2)/delo</f>
        <v>3.23499120971881E-010</v>
      </c>
    </row>
    <row r="524" customFormat="false" ht="12.75" hidden="false" customHeight="false" outlineLevel="0" collapsed="false">
      <c r="A524" s="0" t="n">
        <f aca="false">A523+еее*10</f>
        <v>72.0000000000004</v>
      </c>
      <c r="B524" s="0" t="n">
        <f aca="false">B523+C523*(A524-A523)+D523*(A524-A523)^2/2</f>
        <v>100.064786157332</v>
      </c>
      <c r="C524" s="0" t="n">
        <f aca="false">C523+D523*(A524-A523)</f>
        <v>0.00179923298269446</v>
      </c>
      <c r="D524" s="0" t="n">
        <f aca="false">2*B524/(B524^2+E524^2)^3/2+1/(2*B524)^2</f>
        <v>2.49676508573213E-005</v>
      </c>
      <c r="E524" s="0" t="n">
        <f aca="false">E523+F523*(A524-A523)+G523*(A524-A523)^2/2</f>
        <v>100.000000838511</v>
      </c>
      <c r="F524" s="0" t="n">
        <f aca="false">F523+G523*(A524-A523)</f>
        <v>2.32919369756763E-008</v>
      </c>
      <c r="G524" s="0" t="n">
        <f aca="false">(2*E524/(B524^2+E524^2)^3/2+1/(2*E524)^2)/delo</f>
        <v>3.23499120813575E-010</v>
      </c>
    </row>
    <row r="525" customFormat="false" ht="12.75" hidden="false" customHeight="false" outlineLevel="0" collapsed="false">
      <c r="A525" s="0" t="n">
        <f aca="false">A524+еее*10</f>
        <v>73.0000000000004</v>
      </c>
      <c r="B525" s="0" t="n">
        <f aca="false">B524+C524*(A525-A524)+D524*(A525-A524)^2/2</f>
        <v>100.06659787414</v>
      </c>
      <c r="C525" s="0" t="n">
        <f aca="false">C524+D524*(A525-A524)</f>
        <v>0.00182420063355178</v>
      </c>
      <c r="D525" s="0" t="n">
        <f aca="false">2*B525/(B525^2+E525^2)^3/2+1/(2*B525)^2</f>
        <v>2.49667467813516E-005</v>
      </c>
      <c r="E525" s="0" t="n">
        <f aca="false">E524+F524*(A525-A524)+G524*(A525-A524)^2/2</f>
        <v>100.000000861965</v>
      </c>
      <c r="F525" s="0" t="n">
        <f aca="false">F524+G524*(A525-A524)</f>
        <v>2.36154360964898E-008</v>
      </c>
      <c r="G525" s="0" t="n">
        <f aca="false">(2*E525/(B525^2+E525^2)^3/2+1/(2*E525)^2)/delo</f>
        <v>3.23499120653056E-010</v>
      </c>
    </row>
    <row r="526" customFormat="false" ht="12.75" hidden="false" customHeight="false" outlineLevel="0" collapsed="false">
      <c r="A526" s="0" t="n">
        <f aca="false">A525+еее*10</f>
        <v>74.0000000000004</v>
      </c>
      <c r="B526" s="0" t="n">
        <f aca="false">B525+C525*(A526-A525)+D525*(A526-A525)^2/2</f>
        <v>100.068434558147</v>
      </c>
      <c r="C526" s="0" t="n">
        <f aca="false">C525+D525*(A526-A525)</f>
        <v>0.00184916738033314</v>
      </c>
      <c r="D526" s="0" t="n">
        <f aca="false">2*B526/(B526^2+E526^2)^3/2+1/(2*B526)^2</f>
        <v>2.49658302964697E-005</v>
      </c>
      <c r="E526" s="0" t="n">
        <f aca="false">E525+F525*(A526-A525)+G525*(A526-A525)^2/2</f>
        <v>100.000000885742</v>
      </c>
      <c r="F526" s="0" t="n">
        <f aca="false">F525+G525*(A526-A525)</f>
        <v>2.39389352171429E-008</v>
      </c>
      <c r="G526" s="0" t="n">
        <f aca="false">(2*E526/(B526^2+E526^2)^3/2+1/(2*E526)^2)/delo</f>
        <v>3.23499120490324E-010</v>
      </c>
    </row>
    <row r="527" customFormat="false" ht="12.75" hidden="false" customHeight="false" outlineLevel="0" collapsed="false">
      <c r="A527" s="0" t="n">
        <f aca="false">A526+еее*10</f>
        <v>75.0000000000004</v>
      </c>
      <c r="B527" s="0" t="n">
        <f aca="false">B526+C526*(A527-A526)+D526*(A527-A526)^2/2</f>
        <v>100.070296208442</v>
      </c>
      <c r="C527" s="0" t="n">
        <f aca="false">C526+D526*(A527-A526)</f>
        <v>0.00187413321062961</v>
      </c>
      <c r="D527" s="0" t="n">
        <f aca="false">2*B527/(B527^2+E527^2)^3/2+1/(2*B527)^2</f>
        <v>2.4964901405184E-005</v>
      </c>
      <c r="E527" s="0" t="n">
        <f aca="false">E526+F526*(A527-A526)+G526*(A527-A526)^2/2</f>
        <v>100.000000909843</v>
      </c>
      <c r="F527" s="0" t="n">
        <f aca="false">F526+G526*(A527-A526)</f>
        <v>2.42624343376332E-008</v>
      </c>
      <c r="G527" s="0" t="n">
        <f aca="false">(2*E527/(B527^2+E527^2)^3/2+1/(2*E527)^2)/delo</f>
        <v>3.23499120325378E-010</v>
      </c>
    </row>
    <row r="528" customFormat="false" ht="12.75" hidden="false" customHeight="false" outlineLevel="0" collapsed="false">
      <c r="A528" s="0" t="n">
        <f aca="false">A527+еее*10</f>
        <v>76.0000000000004</v>
      </c>
      <c r="B528" s="0" t="n">
        <f aca="false">B527+C527*(A528-A527)+D527*(A528-A527)^2/2</f>
        <v>100.072182824103</v>
      </c>
      <c r="C528" s="0" t="n">
        <f aca="false">C527+D527*(A528-A527)</f>
        <v>0.00189909811203479</v>
      </c>
      <c r="D528" s="0" t="n">
        <f aca="false">2*B528/(B528^2+E528^2)^3/2+1/(2*B528)^2</f>
        <v>2.49639601100368E-005</v>
      </c>
      <c r="E528" s="0" t="n">
        <f aca="false">E527+F527*(A528-A527)+G527*(A528-A527)^2/2</f>
        <v>100.000000934267</v>
      </c>
      <c r="F528" s="0" t="n">
        <f aca="false">F527+G527*(A528-A527)</f>
        <v>2.45859334579586E-008</v>
      </c>
      <c r="G528" s="0" t="n">
        <f aca="false">(2*E528/(B528^2+E528^2)^3/2+1/(2*E528)^2)/delo</f>
        <v>3.23499120158219E-010</v>
      </c>
    </row>
    <row r="529" customFormat="false" ht="12.75" hidden="false" customHeight="false" outlineLevel="0" collapsed="false">
      <c r="A529" s="0" t="n">
        <f aca="false">A528+еее*10</f>
        <v>77.0000000000004</v>
      </c>
      <c r="B529" s="0" t="n">
        <f aca="false">B528+C528*(A529-A528)+D528*(A529-A528)^2/2</f>
        <v>100.074094404195</v>
      </c>
      <c r="C529" s="0" t="n">
        <f aca="false">C528+D528*(A529-A528)</f>
        <v>0.00192406207214483</v>
      </c>
      <c r="D529" s="0" t="n">
        <f aca="false">2*B529/(B529^2+E529^2)^3/2+1/(2*B529)^2</f>
        <v>2.49630064136041E-005</v>
      </c>
      <c r="E529" s="0" t="n">
        <f aca="false">E528+F528*(A529-A528)+G528*(A529-A528)^2/2</f>
        <v>100.000000959014</v>
      </c>
      <c r="F529" s="0" t="n">
        <f aca="false">F528+G528*(A529-A528)</f>
        <v>2.49094325781168E-008</v>
      </c>
      <c r="G529" s="0" t="n">
        <f aca="false">(2*E529/(B529^2+E529^2)^3/2+1/(2*E529)^2)/delo</f>
        <v>3.23499119988846E-010</v>
      </c>
    </row>
    <row r="530" customFormat="false" ht="12.75" hidden="false" customHeight="false" outlineLevel="0" collapsed="false">
      <c r="A530" s="0" t="n">
        <f aca="false">A529+еее*10</f>
        <v>78.0000000000004</v>
      </c>
      <c r="B530" s="0" t="n">
        <f aca="false">B529+C529*(A530-A529)+D529*(A530-A529)^2/2</f>
        <v>100.076030947771</v>
      </c>
      <c r="C530" s="0" t="n">
        <f aca="false">C529+D529*(A530-A529)</f>
        <v>0.00194902507855843</v>
      </c>
      <c r="D530" s="0" t="n">
        <f aca="false">2*B530/(B530^2+E530^2)^3/2+1/(2*B530)^2</f>
        <v>2.49620403184955E-005</v>
      </c>
      <c r="E530" s="0" t="n">
        <f aca="false">E529+F529*(A530-A529)+G529*(A530-A529)^2/2</f>
        <v>100.000000984086</v>
      </c>
      <c r="F530" s="0" t="n">
        <f aca="false">F529+G529*(A530-A529)</f>
        <v>2.52329316981057E-008</v>
      </c>
      <c r="G530" s="0" t="n">
        <f aca="false">(2*E530/(B530^2+E530^2)^3/2+1/(2*E530)^2)/delo</f>
        <v>3.2349911981726E-010</v>
      </c>
    </row>
    <row r="531" customFormat="false" ht="12.75" hidden="false" customHeight="false" outlineLevel="0" collapsed="false">
      <c r="A531" s="0" t="n">
        <f aca="false">A530+еее*10</f>
        <v>79.0000000000004</v>
      </c>
      <c r="B531" s="0" t="n">
        <f aca="false">B530+C530*(A531-A530)+D530*(A531-A530)^2/2</f>
        <v>100.07799245387</v>
      </c>
      <c r="C531" s="0" t="n">
        <f aca="false">C530+D530*(A531-A530)</f>
        <v>0.00197398711887693</v>
      </c>
      <c r="D531" s="0" t="n">
        <f aca="false">2*B531/(B531^2+E531^2)^3/2+1/(2*B531)^2</f>
        <v>2.49610618273544E-005</v>
      </c>
      <c r="E531" s="0" t="n">
        <f aca="false">E530+F530*(A531-A530)+G530*(A531-A530)^2/2</f>
        <v>100.00000100948</v>
      </c>
      <c r="F531" s="0" t="n">
        <f aca="false">F530+G530*(A531-A530)</f>
        <v>2.55564308179229E-008</v>
      </c>
      <c r="G531" s="0" t="n">
        <f aca="false">(2*E531/(B531^2+E531^2)^3/2+1/(2*E531)^2)/delo</f>
        <v>3.23499119643461E-010</v>
      </c>
    </row>
    <row r="532" customFormat="false" ht="12.75" hidden="false" customHeight="false" outlineLevel="0" collapsed="false">
      <c r="A532" s="0" t="n">
        <f aca="false">A531+еее*10</f>
        <v>80.0000000000004</v>
      </c>
      <c r="B532" s="0" t="n">
        <f aca="false">B531+C531*(A532-A531)+D531*(A532-A531)^2/2</f>
        <v>100.079978921519</v>
      </c>
      <c r="C532" s="0" t="n">
        <f aca="false">C531+D531*(A532-A531)</f>
        <v>0.00199894818070428</v>
      </c>
      <c r="D532" s="0" t="n">
        <f aca="false">2*B532/(B532^2+E532^2)^3/2+1/(2*B532)^2</f>
        <v>2.49600709428579E-005</v>
      </c>
      <c r="E532" s="0" t="n">
        <f aca="false">E531+F531*(A532-A531)+G531*(A532-A531)^2/2</f>
        <v>100.000001035198</v>
      </c>
      <c r="F532" s="0" t="n">
        <f aca="false">F531+G531*(A532-A531)</f>
        <v>2.58799299375664E-008</v>
      </c>
      <c r="G532" s="0" t="n">
        <f aca="false">(2*E532/(B532^2+E532^2)^3/2+1/(2*E532)^2)/delo</f>
        <v>3.23499119467448E-010</v>
      </c>
    </row>
    <row r="533" customFormat="false" ht="12.75" hidden="false" customHeight="false" outlineLevel="0" collapsed="false">
      <c r="A533" s="0" t="n">
        <f aca="false">A532+еее*10</f>
        <v>81.0000000000004</v>
      </c>
      <c r="B533" s="0" t="n">
        <f aca="false">B532+C532*(A533-A532)+D532*(A533-A532)^2/2</f>
        <v>100.081990349736</v>
      </c>
      <c r="C533" s="0" t="n">
        <f aca="false">C532+D532*(A533-A532)</f>
        <v>0.00202390825164714</v>
      </c>
      <c r="D533" s="0" t="n">
        <f aca="false">2*B533/(B533^2+E533^2)^3/2+1/(2*B533)^2</f>
        <v>2.49590676677168E-005</v>
      </c>
      <c r="E533" s="0" t="n">
        <f aca="false">E532+F532*(A533-A532)+G532*(A533-A532)^2/2</f>
        <v>100.00000106124</v>
      </c>
      <c r="F533" s="0" t="n">
        <f aca="false">F532+G532*(A533-A532)</f>
        <v>2.62034290570338E-008</v>
      </c>
      <c r="G533" s="0" t="n">
        <f aca="false">(2*E533/(B533^2+E533^2)^3/2+1/(2*E533)^2)/delo</f>
        <v>3.23499119289222E-010</v>
      </c>
    </row>
    <row r="534" customFormat="false" ht="12.75" hidden="false" customHeight="false" outlineLevel="0" collapsed="false">
      <c r="A534" s="0" t="n">
        <f aca="false">A533+еее*10</f>
        <v>82.0000000000004</v>
      </c>
      <c r="B534" s="0" t="n">
        <f aca="false">B533+C533*(A534-A533)+D533*(A534-A533)^2/2</f>
        <v>100.084026737521</v>
      </c>
      <c r="C534" s="0" t="n">
        <f aca="false">C533+D533*(A534-A533)</f>
        <v>0.00204886731931485</v>
      </c>
      <c r="D534" s="0" t="n">
        <f aca="false">2*B534/(B534^2+E534^2)^3/2+1/(2*B534)^2</f>
        <v>2.49580520046755E-005</v>
      </c>
      <c r="E534" s="0" t="n">
        <f aca="false">E533+F533*(A534-A533)+G533*(A534-A533)^2/2</f>
        <v>100.000001087605</v>
      </c>
      <c r="F534" s="0" t="n">
        <f aca="false">F533+G533*(A534-A533)</f>
        <v>2.65269281763231E-008</v>
      </c>
      <c r="G534" s="0" t="n">
        <f aca="false">(2*E534/(B534^2+E534^2)^3/2+1/(2*E534)^2)/delo</f>
        <v>3.23499119108783E-010</v>
      </c>
    </row>
    <row r="535" customFormat="false" ht="12.75" hidden="false" customHeight="false" outlineLevel="0" collapsed="false">
      <c r="A535" s="0" t="n">
        <f aca="false">A534+еее*10</f>
        <v>83.0000000000004</v>
      </c>
      <c r="B535" s="0" t="n">
        <f aca="false">B534+C534*(A535-A534)+D534*(A535-A534)^2/2</f>
        <v>100.086088083866</v>
      </c>
      <c r="C535" s="0" t="n">
        <f aca="false">C534+D534*(A535-A534)</f>
        <v>0.00207382537131953</v>
      </c>
      <c r="D535" s="0" t="n">
        <f aca="false">2*B535/(B535^2+E535^2)^3/2+1/(2*B535)^2</f>
        <v>2.4957023956512E-005</v>
      </c>
      <c r="E535" s="0" t="n">
        <f aca="false">E534+F534*(A535-A534)+G534*(A535-A534)^2/2</f>
        <v>100.000001114294</v>
      </c>
      <c r="F535" s="0" t="n">
        <f aca="false">F534+G534*(A535-A534)</f>
        <v>2.68504272954318E-008</v>
      </c>
      <c r="G535" s="0" t="n">
        <f aca="false">(2*E535/(B535^2+E535^2)^3/2+1/(2*E535)^2)/delo</f>
        <v>3.23499118926131E-010</v>
      </c>
    </row>
    <row r="536" customFormat="false" ht="12.75" hidden="false" customHeight="false" outlineLevel="0" collapsed="false">
      <c r="A536" s="0" t="n">
        <f aca="false">A535+еее*10</f>
        <v>84.0000000000004</v>
      </c>
      <c r="B536" s="0" t="n">
        <f aca="false">B535+C535*(A536-A535)+D535*(A536-A535)^2/2</f>
        <v>100.08817438775</v>
      </c>
      <c r="C536" s="0" t="n">
        <f aca="false">C535+D535*(A536-A535)</f>
        <v>0.00209878239527604</v>
      </c>
      <c r="D536" s="0" t="n">
        <f aca="false">2*B536/(B536^2+E536^2)^3/2+1/(2*B536)^2</f>
        <v>2.4955983526038E-005</v>
      </c>
      <c r="E536" s="0" t="n">
        <f aca="false">E535+F535*(A536-A535)+G535*(A536-A535)^2/2</f>
        <v>100.000001141306</v>
      </c>
      <c r="F536" s="0" t="n">
        <f aca="false">F535+G535*(A536-A535)</f>
        <v>2.7173926414358E-008</v>
      </c>
      <c r="G536" s="0" t="n">
        <f aca="false">(2*E536/(B536^2+E536^2)^3/2+1/(2*E536)^2)/delo</f>
        <v>3.23499118741265E-010</v>
      </c>
    </row>
    <row r="537" customFormat="false" ht="12.75" hidden="false" customHeight="false" outlineLevel="0" collapsed="false">
      <c r="A537" s="0" t="n">
        <f aca="false">A536+еее*10</f>
        <v>85.0000000000004</v>
      </c>
      <c r="B537" s="0" t="n">
        <f aca="false">B536+C536*(A537-A536)+D536*(A537-A536)^2/2</f>
        <v>100.090285648137</v>
      </c>
      <c r="C537" s="0" t="n">
        <f aca="false">C536+D536*(A537-A536)</f>
        <v>0.00212373837880208</v>
      </c>
      <c r="D537" s="0" t="n">
        <f aca="false">2*B537/(B537^2+E537^2)^3/2+1/(2*B537)^2</f>
        <v>2.49549307160987E-005</v>
      </c>
      <c r="E537" s="0" t="n">
        <f aca="false">E536+F536*(A537-A536)+G536*(A537-A536)^2/2</f>
        <v>100.000001168642</v>
      </c>
      <c r="F537" s="0" t="n">
        <f aca="false">F536+G536*(A537-A536)</f>
        <v>2.74974255330992E-008</v>
      </c>
      <c r="G537" s="0" t="n">
        <f aca="false">(2*E537/(B537^2+E537^2)^3/2+1/(2*E537)^2)/delo</f>
        <v>3.23499118554186E-010</v>
      </c>
    </row>
    <row r="538" customFormat="false" ht="12.75" hidden="false" customHeight="false" outlineLevel="0" collapsed="false">
      <c r="A538" s="0" t="n">
        <f aca="false">A537+еее*10</f>
        <v>86.0000000000004</v>
      </c>
      <c r="B538" s="0" t="n">
        <f aca="false">B537+C537*(A538-A537)+D537*(A538-A537)^2/2</f>
        <v>100.092421863981</v>
      </c>
      <c r="C538" s="0" t="n">
        <f aca="false">C537+D537*(A538-A537)</f>
        <v>0.00214869330951818</v>
      </c>
      <c r="D538" s="0" t="n">
        <f aca="false">2*B538/(B538^2+E538^2)^3/2+1/(2*B538)^2</f>
        <v>2.4953865529573E-005</v>
      </c>
      <c r="E538" s="0" t="n">
        <f aca="false">E537+F537*(A538-A537)+G537*(A538-A537)^2/2</f>
        <v>100.000001196301</v>
      </c>
      <c r="F538" s="0" t="n">
        <f aca="false">F537+G537*(A538-A537)</f>
        <v>2.78209246516534E-008</v>
      </c>
      <c r="G538" s="0" t="n">
        <f aca="false">(2*E538/(B538^2+E538^2)^3/2+1/(2*E538)^2)/delo</f>
        <v>3.23499118364894E-010</v>
      </c>
    </row>
    <row r="539" customFormat="false" ht="12.75" hidden="false" customHeight="false" outlineLevel="0" collapsed="false">
      <c r="A539" s="0" t="n">
        <f aca="false">A538+еее*10</f>
        <v>87.0000000000004</v>
      </c>
      <c r="B539" s="0" t="n">
        <f aca="false">B538+C538*(A539-A538)+D538*(A539-A538)^2/2</f>
        <v>100.094583034223</v>
      </c>
      <c r="C539" s="0" t="n">
        <f aca="false">C538+D538*(A539-A538)</f>
        <v>0.00217364717504775</v>
      </c>
      <c r="D539" s="0" t="n">
        <f aca="false">2*B539/(B539^2+E539^2)^3/2+1/(2*B539)^2</f>
        <v>2.49527879693732E-005</v>
      </c>
      <c r="E539" s="0" t="n">
        <f aca="false">E538+F538*(A539-A538)+G538*(A539-A538)^2/2</f>
        <v>100.000001224284</v>
      </c>
      <c r="F539" s="0" t="n">
        <f aca="false">F538+G538*(A539-A538)</f>
        <v>2.81444237700183E-008</v>
      </c>
      <c r="G539" s="0" t="n">
        <f aca="false">(2*E539/(B539^2+E539^2)^3/2+1/(2*E539)^2)/delo</f>
        <v>3.23499118173389E-010</v>
      </c>
    </row>
    <row r="540" customFormat="false" ht="12.75" hidden="false" customHeight="false" outlineLevel="0" collapsed="false">
      <c r="A540" s="0" t="n">
        <f aca="false">A539+еее*10</f>
        <v>88.0000000000004</v>
      </c>
      <c r="B540" s="0" t="n">
        <f aca="false">B539+C539*(A540-A539)+D539*(A540-A539)^2/2</f>
        <v>100.096769157792</v>
      </c>
      <c r="C540" s="0" t="n">
        <f aca="false">C539+D539*(A540-A539)</f>
        <v>0.00219859996301712</v>
      </c>
      <c r="D540" s="0" t="n">
        <f aca="false">2*B540/(B540^2+E540^2)^3/2+1/(2*B540)^2</f>
        <v>2.49516980384452E-005</v>
      </c>
      <c r="E540" s="0" t="n">
        <f aca="false">E539+F539*(A540-A539)+G539*(A540-A539)^2/2</f>
        <v>100.00000125259</v>
      </c>
      <c r="F540" s="0" t="n">
        <f aca="false">F539+G539*(A540-A539)</f>
        <v>2.84679228881917E-008</v>
      </c>
      <c r="G540" s="0" t="n">
        <f aca="false">(2*E540/(B540^2+E540^2)^3/2+1/(2*E540)^2)/delo</f>
        <v>3.23499117979671E-010</v>
      </c>
    </row>
    <row r="541" customFormat="false" ht="12.75" hidden="false" customHeight="false" outlineLevel="0" collapsed="false">
      <c r="A541" s="0" t="n">
        <f aca="false">A540+еее*10</f>
        <v>89.0000000000004</v>
      </c>
      <c r="B541" s="0" t="n">
        <f aca="false">B540+C540*(A541-A540)+D540*(A541-A540)^2/2</f>
        <v>100.098980233604</v>
      </c>
      <c r="C541" s="0" t="n">
        <f aca="false">C540+D540*(A541-A540)</f>
        <v>0.00222355166105557</v>
      </c>
      <c r="D541" s="0" t="n">
        <f aca="false">2*B541/(B541^2+E541^2)^3/2+1/(2*B541)^2</f>
        <v>2.49505957397686E-005</v>
      </c>
      <c r="E541" s="0" t="n">
        <f aca="false">E540+F540*(A541-A540)+G540*(A541-A540)^2/2</f>
        <v>100.00000128122</v>
      </c>
      <c r="F541" s="0" t="n">
        <f aca="false">F540+G540*(A541-A540)</f>
        <v>2.87914220061714E-008</v>
      </c>
      <c r="G541" s="0" t="n">
        <f aca="false">(2*E541/(B541^2+E541^2)^3/2+1/(2*E541)^2)/delo</f>
        <v>3.2349911778374E-010</v>
      </c>
    </row>
    <row r="542" customFormat="false" ht="12.75" hidden="false" customHeight="false" outlineLevel="0" collapsed="false">
      <c r="A542" s="0" t="n">
        <f aca="false">A541+еее*10</f>
        <v>90.0000000000004</v>
      </c>
      <c r="B542" s="0" t="n">
        <f aca="false">B541+C541*(A542-A541)+D541*(A542-A541)^2/2</f>
        <v>100.101216260563</v>
      </c>
      <c r="C542" s="0" t="n">
        <f aca="false">C541+D541*(A542-A541)</f>
        <v>0.00224850225679534</v>
      </c>
      <c r="D542" s="0" t="n">
        <f aca="false">2*B542/(B542^2+E542^2)^3/2+1/(2*B542)^2</f>
        <v>2.49494810763563E-005</v>
      </c>
      <c r="E542" s="0" t="n">
        <f aca="false">E541+F541*(A542-A541)+G541*(A542-A541)^2/2</f>
        <v>100.000001310173</v>
      </c>
      <c r="F542" s="0" t="n">
        <f aca="false">F541+G541*(A542-A541)</f>
        <v>2.91149211239551E-008</v>
      </c>
      <c r="G542" s="0" t="n">
        <f aca="false">(2*E542/(B542^2+E542^2)^3/2+1/(2*E542)^2)/delo</f>
        <v>3.23499117585596E-010</v>
      </c>
    </row>
    <row r="543" customFormat="false" ht="12.75" hidden="false" customHeight="false" outlineLevel="0" collapsed="false">
      <c r="A543" s="0" t="n">
        <f aca="false">A542+еее*10</f>
        <v>91.0000000000004</v>
      </c>
      <c r="B543" s="0" t="n">
        <f aca="false">B542+C542*(A543-A542)+D542*(A543-A542)^2/2</f>
        <v>100.10347723756</v>
      </c>
      <c r="C543" s="0" t="n">
        <f aca="false">C542+D542*(A543-A542)</f>
        <v>0.0022734517378717</v>
      </c>
      <c r="D543" s="0" t="n">
        <f aca="false">2*B543/(B543^2+E543^2)^3/2+1/(2*B543)^2</f>
        <v>2.49483540512547E-005</v>
      </c>
      <c r="E543" s="0" t="n">
        <f aca="false">E542+F542*(A543-A542)+G542*(A543-A542)^2/2</f>
        <v>100.000001339449</v>
      </c>
      <c r="F543" s="0" t="n">
        <f aca="false">F542+G542*(A543-A542)</f>
        <v>2.94384202415407E-008</v>
      </c>
      <c r="G543" s="0" t="n">
        <f aca="false">(2*E543/(B543^2+E543^2)^3/2+1/(2*E543)^2)/delo</f>
        <v>3.23499117385238E-010</v>
      </c>
    </row>
    <row r="544" customFormat="false" ht="12.75" hidden="false" customHeight="false" outlineLevel="0" collapsed="false">
      <c r="A544" s="0" t="n">
        <f aca="false">A543+еее*10</f>
        <v>92.0000000000004</v>
      </c>
      <c r="B544" s="0" t="n">
        <f aca="false">B543+C543*(A544-A543)+D543*(A544-A543)^2/2</f>
        <v>100.105763163475</v>
      </c>
      <c r="C544" s="0" t="n">
        <f aca="false">C543+D543*(A544-A543)</f>
        <v>0.00229840009192295</v>
      </c>
      <c r="D544" s="0" t="n">
        <f aca="false">2*B544/(B544^2+E544^2)^3/2+1/(2*B544)^2</f>
        <v>2.49472146675438E-005</v>
      </c>
      <c r="E544" s="0" t="n">
        <f aca="false">E543+F543*(A544-A543)+G543*(A544-A543)^2/2</f>
        <v>100.00000136905</v>
      </c>
      <c r="F544" s="0" t="n">
        <f aca="false">F543+G543*(A544-A543)</f>
        <v>2.9761919358926E-008</v>
      </c>
      <c r="G544" s="0" t="n">
        <f aca="false">(2*E544/(B544^2+E544^2)^3/2+1/(2*E544)^2)/delo</f>
        <v>3.23499117182668E-010</v>
      </c>
    </row>
    <row r="545" customFormat="false" ht="12.75" hidden="false" customHeight="false" outlineLevel="0" collapsed="false">
      <c r="A545" s="0" t="n">
        <f aca="false">A544+еее*10</f>
        <v>93.0000000000004</v>
      </c>
      <c r="B545" s="0" t="n">
        <f aca="false">B544+C544*(A545-A544)+D544*(A545-A544)^2/2</f>
        <v>100.108074037175</v>
      </c>
      <c r="C545" s="0" t="n">
        <f aca="false">C544+D544*(A545-A544)</f>
        <v>0.00232334730659049</v>
      </c>
      <c r="D545" s="0" t="n">
        <f aca="false">2*B545/(B545^2+E545^2)^3/2+1/(2*B545)^2</f>
        <v>2.49460629283368E-005</v>
      </c>
      <c r="E545" s="0" t="n">
        <f aca="false">E544+F544*(A545-A544)+G544*(A545-A544)^2/2</f>
        <v>100.000001398973</v>
      </c>
      <c r="F545" s="0" t="n">
        <f aca="false">F544+G544*(A545-A544)</f>
        <v>3.00854184761086E-008</v>
      </c>
      <c r="G545" s="0" t="n">
        <f aca="false">(2*E545/(B545^2+E545^2)^3/2+1/(2*E545)^2)/delo</f>
        <v>3.23499116977885E-010</v>
      </c>
    </row>
    <row r="546" customFormat="false" ht="12.75" hidden="false" customHeight="false" outlineLevel="0" collapsed="false">
      <c r="A546" s="0" t="n">
        <f aca="false">A545+еее*10</f>
        <v>94.0000000000004</v>
      </c>
      <c r="B546" s="0" t="n">
        <f aca="false">B545+C545*(A546-A545)+D545*(A546-A545)^2/2</f>
        <v>100.110409857513</v>
      </c>
      <c r="C546" s="0" t="n">
        <f aca="false">C545+D545*(A546-A545)</f>
        <v>0.00234829336951883</v>
      </c>
      <c r="D546" s="0" t="n">
        <f aca="false">2*B546/(B546^2+E546^2)^3/2+1/(2*B546)^2</f>
        <v>2.49448988367805E-005</v>
      </c>
      <c r="E546" s="0" t="n">
        <f aca="false">E545+F545*(A546-A545)+G545*(A546-A545)^2/2</f>
        <v>100.00000142922</v>
      </c>
      <c r="F546" s="0" t="n">
        <f aca="false">F545+G545*(A546-A545)</f>
        <v>3.04089175930865E-008</v>
      </c>
      <c r="G546" s="0" t="n">
        <f aca="false">(2*E546/(B546^2+E546^2)^3/2+1/(2*E546)^2)/delo</f>
        <v>3.23499116770889E-010</v>
      </c>
    </row>
    <row r="547" customFormat="false" ht="12.75" hidden="false" customHeight="false" outlineLevel="0" collapsed="false">
      <c r="A547" s="0" t="n">
        <f aca="false">A546+еее*10</f>
        <v>95.0000000000004</v>
      </c>
      <c r="B547" s="0" t="n">
        <f aca="false">B546+C546*(A547-A546)+D546*(A547-A546)^2/2</f>
        <v>100.112770623332</v>
      </c>
      <c r="C547" s="0" t="n">
        <f aca="false">C546+D546*(A547-A546)</f>
        <v>0.00237323826835561</v>
      </c>
      <c r="D547" s="0" t="n">
        <f aca="false">2*B547/(B547^2+E547^2)^3/2+1/(2*B547)^2</f>
        <v>2.49437223960551E-005</v>
      </c>
      <c r="E547" s="0" t="n">
        <f aca="false">E546+F546*(A547-A546)+G546*(A547-A546)^2/2</f>
        <v>100.000001459791</v>
      </c>
      <c r="F547" s="0" t="n">
        <f aca="false">F546+G546*(A547-A546)</f>
        <v>3.07324167098574E-008</v>
      </c>
      <c r="G547" s="0" t="n">
        <f aca="false">(2*E547/(B547^2+E547^2)^3/2+1/(2*E547)^2)/delo</f>
        <v>3.2349911656168E-010</v>
      </c>
    </row>
    <row r="548" customFormat="false" ht="12.75" hidden="false" customHeight="false" outlineLevel="0" collapsed="false">
      <c r="A548" s="0" t="n">
        <f aca="false">A547+еее*10</f>
        <v>96.0000000000004</v>
      </c>
      <c r="B548" s="0" t="n">
        <f aca="false">B547+C547*(A548-A547)+D547*(A548-A547)^2/2</f>
        <v>100.115156333461</v>
      </c>
      <c r="C548" s="0" t="n">
        <f aca="false">C547+D547*(A548-A547)</f>
        <v>0.00239818199075167</v>
      </c>
      <c r="D548" s="0" t="n">
        <f aca="false">2*B548/(B548^2+E548^2)^3/2+1/(2*B548)^2</f>
        <v>2.49425336093741E-005</v>
      </c>
      <c r="E548" s="0" t="n">
        <f aca="false">E547+F547*(A548-A547)+G547*(A548-A547)^2/2</f>
        <v>100.000001490685</v>
      </c>
      <c r="F548" s="0" t="n">
        <f aca="false">F547+G547*(A548-A547)</f>
        <v>3.10559158264191E-008</v>
      </c>
      <c r="G548" s="0" t="n">
        <f aca="false">(2*E548/(B548^2+E548^2)^3/2+1/(2*E548)^2)/delo</f>
        <v>3.23499116350258E-010</v>
      </c>
    </row>
    <row r="549" customFormat="false" ht="12.75" hidden="false" customHeight="false" outlineLevel="0" collapsed="false">
      <c r="A549" s="0" t="n">
        <f aca="false">A548+еее*10</f>
        <v>97.0000000000004</v>
      </c>
      <c r="B549" s="0" t="n">
        <f aca="false">B548+C548*(A549-A548)+D548*(A549-A548)^2/2</f>
        <v>100.117566986719</v>
      </c>
      <c r="C549" s="0" t="n">
        <f aca="false">C548+D548*(A549-A548)</f>
        <v>0.00242312452436104</v>
      </c>
      <c r="D549" s="0" t="n">
        <f aca="false">2*B549/(B549^2+E549^2)^3/2+1/(2*B549)^2</f>
        <v>2.49413324799845E-005</v>
      </c>
      <c r="E549" s="0" t="n">
        <f aca="false">E548+F548*(A549-A548)+G548*(A549-A548)^2/2</f>
        <v>100.000001521903</v>
      </c>
      <c r="F549" s="0" t="n">
        <f aca="false">F548+G548*(A549-A548)</f>
        <v>3.13794149427693E-008</v>
      </c>
      <c r="G549" s="0" t="n">
        <f aca="false">(2*E549/(B549^2+E549^2)^3/2+1/(2*E549)^2)/delo</f>
        <v>3.23499116136624E-010</v>
      </c>
    </row>
    <row r="550" customFormat="false" ht="12.75" hidden="false" customHeight="false" outlineLevel="0" collapsed="false">
      <c r="A550" s="0" t="n">
        <f aca="false">A549+еее*10</f>
        <v>98.0000000000004</v>
      </c>
      <c r="B550" s="0" t="n">
        <f aca="false">B549+C549*(A550-A549)+D549*(A550-A549)^2/2</f>
        <v>100.120002581909</v>
      </c>
      <c r="C550" s="0" t="n">
        <f aca="false">C549+D549*(A550-A549)</f>
        <v>0.00244806585684102</v>
      </c>
      <c r="D550" s="0" t="n">
        <f aca="false">2*B550/(B550^2+E550^2)^3/2+1/(2*B550)^2</f>
        <v>2.49401190111663E-005</v>
      </c>
      <c r="E550" s="0" t="n">
        <f aca="false">E549+F549*(A550-A549)+G549*(A550-A549)^2/2</f>
        <v>100.000001553444</v>
      </c>
      <c r="F550" s="0" t="n">
        <f aca="false">F549+G549*(A550-A549)</f>
        <v>3.1702914058906E-008</v>
      </c>
      <c r="G550" s="0" t="n">
        <f aca="false">(2*E550/(B550^2+E550^2)^3/2+1/(2*E550)^2)/delo</f>
        <v>3.23499115920776E-010</v>
      </c>
    </row>
    <row r="551" customFormat="false" ht="12.75" hidden="false" customHeight="false" outlineLevel="0" collapsed="false">
      <c r="A551" s="0" t="n">
        <f aca="false">A550+еее*10</f>
        <v>99.0000000000004</v>
      </c>
      <c r="B551" s="0" t="n">
        <f aca="false">B550+C550*(A551-A550)+D550*(A551-A550)^2/2</f>
        <v>100.122463117826</v>
      </c>
      <c r="C551" s="0" t="n">
        <f aca="false">C550+D550*(A551-A550)</f>
        <v>0.00247300597585219</v>
      </c>
      <c r="D551" s="0" t="n">
        <f aca="false">2*B551/(B551^2+E551^2)^3/2+1/(2*B551)^2</f>
        <v>2.49388932062333E-005</v>
      </c>
      <c r="E551" s="0" t="n">
        <f aca="false">E550+F550*(A551-A550)+G550*(A551-A550)^2/2</f>
        <v>100.000001585309</v>
      </c>
      <c r="F551" s="0" t="n">
        <f aca="false">F550+G550*(A551-A550)</f>
        <v>3.20264131748267E-008</v>
      </c>
      <c r="G551" s="0" t="n">
        <f aca="false">(2*E551/(B551^2+E551^2)^3/2+1/(2*E551)^2)/delo</f>
        <v>3.23499115702716E-010</v>
      </c>
    </row>
    <row r="552" customFormat="false" ht="12.75" hidden="false" customHeight="false" outlineLevel="0" collapsed="false">
      <c r="A552" s="0" t="n">
        <f aca="false">A551+еее*10</f>
        <v>100</v>
      </c>
      <c r="B552" s="0" t="n">
        <f aca="false">B551+C551*(A552-A551)+D551*(A552-A551)^2/2</f>
        <v>100.124948593248</v>
      </c>
      <c r="C552" s="0" t="n">
        <f aca="false">C551+D551*(A552-A551)</f>
        <v>0.00249794486905842</v>
      </c>
      <c r="D552" s="0" t="n">
        <f aca="false">2*B552/(B552^2+E552^2)^3/2+1/(2*B552)^2</f>
        <v>2.49376550685322E-005</v>
      </c>
      <c r="E552" s="0" t="n">
        <f aca="false">E551+F551*(A552-A551)+G551*(A552-A551)^2/2</f>
        <v>100.000001617497</v>
      </c>
      <c r="F552" s="0" t="n">
        <f aca="false">F551+G551*(A552-A551)</f>
        <v>3.23499122905295E-008</v>
      </c>
      <c r="G552" s="0" t="n">
        <f aca="false">(2*E552/(B552^2+E552^2)^3/2+1/(2*E552)^2)/delo</f>
        <v>3.23499115482443E-010</v>
      </c>
    </row>
    <row r="553" customFormat="false" ht="12.75" hidden="false" customHeight="false" outlineLevel="0" collapsed="false">
      <c r="A553" s="0" t="n">
        <f aca="false">A552+еее*10</f>
        <v>101</v>
      </c>
      <c r="B553" s="0" t="n">
        <f aca="false">B552+C552*(A553-A552)+D552*(A553-A552)^2/2</f>
        <v>100.127459006945</v>
      </c>
      <c r="C553" s="0" t="n">
        <f aca="false">C552+D552*(A553-A552)</f>
        <v>0.00252288252412696</v>
      </c>
      <c r="D553" s="0" t="n">
        <f aca="false">2*B553/(B553^2+E553^2)^3/2+1/(2*B553)^2</f>
        <v>2.49364046014432E-005</v>
      </c>
      <c r="E553" s="0" t="n">
        <f aca="false">E552+F552*(A553-A552)+G552*(A553-A552)^2/2</f>
        <v>100.000001650008</v>
      </c>
      <c r="F553" s="0" t="n">
        <f aca="false">F552+G552*(A553-A552)</f>
        <v>3.26734114060119E-008</v>
      </c>
      <c r="G553" s="0" t="n">
        <f aca="false">(2*E553/(B553^2+E553^2)^3/2+1/(2*E553)^2)/delo</f>
        <v>3.23499115259958E-010</v>
      </c>
    </row>
    <row r="554" customFormat="false" ht="12.75" hidden="false" customHeight="false" outlineLevel="0" collapsed="false">
      <c r="A554" s="0" t="n">
        <f aca="false">A553+еее*10</f>
        <v>102</v>
      </c>
      <c r="B554" s="0" t="n">
        <f aca="false">B553+C553*(A554-A553)+D553*(A554-A553)^2/2</f>
        <v>100.129994357671</v>
      </c>
      <c r="C554" s="0" t="n">
        <f aca="false">C553+D553*(A554-A553)</f>
        <v>0.0025478189287284</v>
      </c>
      <c r="D554" s="0" t="n">
        <f aca="false">2*B554/(B554^2+E554^2)^3/2+1/(2*B554)^2</f>
        <v>2.49351418083796E-005</v>
      </c>
      <c r="E554" s="0" t="n">
        <f aca="false">E553+F553*(A554-A553)+G553*(A554-A553)^2/2</f>
        <v>100.000001682844</v>
      </c>
      <c r="F554" s="0" t="n">
        <f aca="false">F553+G553*(A554-A553)</f>
        <v>3.29969105212719E-008</v>
      </c>
      <c r="G554" s="0" t="n">
        <f aca="false">(2*E554/(B554^2+E554^2)^3/2+1/(2*E554)^2)/delo</f>
        <v>3.23499115035259E-010</v>
      </c>
    </row>
    <row r="555" customFormat="false" ht="12.75" hidden="false" customHeight="false" outlineLevel="0" collapsed="false">
      <c r="A555" s="0" t="n">
        <f aca="false">A554+еее*10</f>
        <v>103</v>
      </c>
      <c r="B555" s="0" t="n">
        <f aca="false">B554+C554*(A555-A554)+D554*(A555-A554)^2/2</f>
        <v>100.132554644171</v>
      </c>
      <c r="C555" s="0" t="n">
        <f aca="false">C554+D554*(A555-A554)</f>
        <v>0.00257275407053678</v>
      </c>
      <c r="D555" s="0" t="n">
        <f aca="false">2*B555/(B555^2+E555^2)^3/2+1/(2*B555)^2</f>
        <v>2.4933866692788E-005</v>
      </c>
      <c r="E555" s="0" t="n">
        <f aca="false">E554+F554*(A555-A554)+G554*(A555-A554)^2/2</f>
        <v>100.000001716002</v>
      </c>
      <c r="F555" s="0" t="n">
        <f aca="false">F554+G554*(A555-A554)</f>
        <v>3.33204096363071E-008</v>
      </c>
      <c r="G555" s="0" t="n">
        <f aca="false">(2*E555/(B555^2+E555^2)^3/2+1/(2*E555)^2)/delo</f>
        <v>3.23499114808349E-010</v>
      </c>
    </row>
    <row r="556" customFormat="false" ht="12.75" hidden="false" customHeight="false" outlineLevel="0" collapsed="false">
      <c r="A556" s="0" t="n">
        <f aca="false">A555+еее*10</f>
        <v>104</v>
      </c>
      <c r="B556" s="0" t="n">
        <f aca="false">B555+C555*(A556-A555)+D555*(A556-A555)^2/2</f>
        <v>100.135139865175</v>
      </c>
      <c r="C556" s="0" t="n">
        <f aca="false">C555+D555*(A556-A555)</f>
        <v>0.00259768793722957</v>
      </c>
      <c r="D556" s="0" t="n">
        <f aca="false">2*B556/(B556^2+E556^2)^3/2+1/(2*B556)^2</f>
        <v>2.49325792581483E-005</v>
      </c>
      <c r="E556" s="0" t="n">
        <f aca="false">E555+F555*(A556-A555)+G555*(A556-A555)^2/2</f>
        <v>100.000001749484</v>
      </c>
      <c r="F556" s="0" t="n">
        <f aca="false">F555+G555*(A556-A555)</f>
        <v>3.36439087511155E-008</v>
      </c>
      <c r="G556" s="0" t="n">
        <f aca="false">(2*E556/(B556^2+E556^2)^3/2+1/(2*E556)^2)/delo</f>
        <v>3.23499114579225E-010</v>
      </c>
    </row>
    <row r="557" customFormat="false" ht="12.75" hidden="false" customHeight="false" outlineLevel="0" collapsed="false">
      <c r="A557" s="0" t="n">
        <f aca="false">A556+еее*10</f>
        <v>105</v>
      </c>
      <c r="B557" s="0" t="n">
        <f aca="false">B556+C556*(A557-A556)+D556*(A557-A556)^2/2</f>
        <v>100.137750019401</v>
      </c>
      <c r="C557" s="0" t="n">
        <f aca="false">C556+D556*(A557-A556)</f>
        <v>0.00262262051648772</v>
      </c>
      <c r="D557" s="0" t="n">
        <f aca="false">2*B557/(B557^2+E557^2)^3/2+1/(2*B557)^2</f>
        <v>2.49312795079733E-005</v>
      </c>
      <c r="E557" s="0" t="n">
        <f aca="false">E556+F556*(A557-A556)+G556*(A557-A556)^2/2</f>
        <v>100.00000178329</v>
      </c>
      <c r="F557" s="0" t="n">
        <f aca="false">F556+G556*(A557-A556)</f>
        <v>3.39674078656947E-008</v>
      </c>
      <c r="G557" s="0" t="n">
        <f aca="false">(2*E557/(B557^2+E557^2)^3/2+1/(2*E557)^2)/delo</f>
        <v>3.23499114347889E-010</v>
      </c>
    </row>
    <row r="558" customFormat="false" ht="12.75" hidden="false" customHeight="false" outlineLevel="0" collapsed="false">
      <c r="A558" s="0" t="n">
        <f aca="false">A557+еее*10</f>
        <v>106</v>
      </c>
      <c r="B558" s="0" t="n">
        <f aca="false">B557+C557*(A558-A557)+D557*(A558-A557)^2/2</f>
        <v>100.140385105558</v>
      </c>
      <c r="C558" s="0" t="n">
        <f aca="false">C557+D557*(A558-A557)</f>
        <v>0.00264755179599569</v>
      </c>
      <c r="D558" s="0" t="n">
        <f aca="false">2*B558/(B558^2+E558^2)^3/2+1/(2*B558)^2</f>
        <v>2.49299674458092E-005</v>
      </c>
      <c r="E558" s="0" t="n">
        <f aca="false">E557+F557*(A558-A557)+G557*(A558-A557)^2/2</f>
        <v>100.000001817419</v>
      </c>
      <c r="F558" s="0" t="n">
        <f aca="false">F557+G557*(A558-A557)</f>
        <v>3.42909069800426E-008</v>
      </c>
      <c r="G558" s="0" t="n">
        <f aca="false">(2*E558/(B558^2+E558^2)^3/2+1/(2*E558)^2)/delo</f>
        <v>3.23499114114341E-010</v>
      </c>
    </row>
    <row r="559" customFormat="false" ht="12.75" hidden="false" customHeight="false" outlineLevel="0" collapsed="false">
      <c r="A559" s="0" t="n">
        <f aca="false">A558+еее*10</f>
        <v>107</v>
      </c>
      <c r="B559" s="0" t="n">
        <f aca="false">B558+C558*(A559-A558)+D558*(A559-A558)^2/2</f>
        <v>100.143045122337</v>
      </c>
      <c r="C559" s="0" t="n">
        <f aca="false">C558+D558*(A559-A558)</f>
        <v>0.0026724817634415</v>
      </c>
      <c r="D559" s="0" t="n">
        <f aca="false">2*B559/(B559^2+E559^2)^3/2+1/(2*B559)^2</f>
        <v>2.49286430752352E-005</v>
      </c>
      <c r="E559" s="0" t="n">
        <f aca="false">E558+F558*(A559-A558)+G558*(A559-A558)^2/2</f>
        <v>100.000001851872</v>
      </c>
      <c r="F559" s="0" t="n">
        <f aca="false">F558+G558*(A559-A558)</f>
        <v>3.46144060941569E-008</v>
      </c>
      <c r="G559" s="0" t="n">
        <f aca="false">(2*E559/(B559^2+E559^2)^3/2+1/(2*E559)^2)/delo</f>
        <v>3.2349911387858E-010</v>
      </c>
    </row>
    <row r="560" customFormat="false" ht="12.75" hidden="false" customHeight="false" outlineLevel="0" collapsed="false">
      <c r="A560" s="0" t="n">
        <f aca="false">A559+еее*10</f>
        <v>108</v>
      </c>
      <c r="B560" s="0" t="n">
        <f aca="false">B559+C559*(A560-A559)+D559*(A560-A559)^2/2</f>
        <v>100.145730068422</v>
      </c>
      <c r="C560" s="0" t="n">
        <f aca="false">C559+D559*(A560-A559)</f>
        <v>0.00269741040651673</v>
      </c>
      <c r="D560" s="0" t="n">
        <f aca="false">2*B560/(B560^2+E560^2)^3/2+1/(2*B560)^2</f>
        <v>2.49273063998639E-005</v>
      </c>
      <c r="E560" s="0" t="n">
        <f aca="false">E559+F559*(A560-A559)+G559*(A560-A559)^2/2</f>
        <v>100.000001886648</v>
      </c>
      <c r="F560" s="0" t="n">
        <f aca="false">F559+G559*(A560-A559)</f>
        <v>3.49379052080355E-008</v>
      </c>
      <c r="G560" s="0" t="n">
        <f aca="false">(2*E560/(B560^2+E560^2)^3/2+1/(2*E560)^2)/delo</f>
        <v>3.23499113640606E-010</v>
      </c>
    </row>
    <row r="561" customFormat="false" ht="12.75" hidden="false" customHeight="false" outlineLevel="0" collapsed="false">
      <c r="A561" s="0" t="n">
        <f aca="false">A560+еее*10</f>
        <v>109</v>
      </c>
      <c r="B561" s="0" t="n">
        <f aca="false">B560+C560*(A561-A560)+D560*(A561-A560)^2/2</f>
        <v>100.148439942482</v>
      </c>
      <c r="C561" s="0" t="n">
        <f aca="false">C560+D560*(A561-A560)</f>
        <v>0.0027223377129166</v>
      </c>
      <c r="D561" s="0" t="n">
        <f aca="false">2*B561/(B561^2+E561^2)^3/2+1/(2*B561)^2</f>
        <v>2.49259574233406E-005</v>
      </c>
      <c r="E561" s="0" t="n">
        <f aca="false">E560+F560*(A561-A560)+G560*(A561-A560)^2/2</f>
        <v>100.000001921748</v>
      </c>
      <c r="F561" s="0" t="n">
        <f aca="false">F560+G560*(A561-A560)</f>
        <v>3.52614043216761E-008</v>
      </c>
      <c r="G561" s="0" t="n">
        <f aca="false">(2*E561/(B561^2+E561^2)^3/2+1/(2*E561)^2)/delo</f>
        <v>3.2349911340042E-010</v>
      </c>
    </row>
    <row r="562" customFormat="false" ht="12.75" hidden="false" customHeight="false" outlineLevel="0" collapsed="false">
      <c r="A562" s="0" t="n">
        <f aca="false">A561+еее*10</f>
        <v>110</v>
      </c>
      <c r="B562" s="0" t="n">
        <f aca="false">B561+C561*(A562-A561)+D561*(A562-A561)^2/2</f>
        <v>100.151174743174</v>
      </c>
      <c r="C562" s="0" t="n">
        <f aca="false">C561+D561*(A562-A561)</f>
        <v>0.00274726367033994</v>
      </c>
      <c r="D562" s="0" t="n">
        <f aca="false">2*B562/(B562^2+E562^2)^3/2+1/(2*B562)^2</f>
        <v>2.49245961493438E-005</v>
      </c>
      <c r="E562" s="0" t="n">
        <f aca="false">E561+F561*(A562-A561)+G561*(A562-A561)^2/2</f>
        <v>100.000001957171</v>
      </c>
      <c r="F562" s="0" t="n">
        <f aca="false">F561+G561*(A562-A561)</f>
        <v>3.55849034350765E-008</v>
      </c>
      <c r="G562" s="0" t="n">
        <f aca="false">(2*E562/(B562^2+E562^2)^3/2+1/(2*E562)^2)/delo</f>
        <v>3.23499113158022E-010</v>
      </c>
    </row>
    <row r="563" customFormat="false" ht="12.75" hidden="false" customHeight="false" outlineLevel="0" collapsed="false">
      <c r="A563" s="0" t="n">
        <f aca="false">A562+еее*10</f>
        <v>111</v>
      </c>
      <c r="B563" s="0" t="n">
        <f aca="false">B562+C562*(A563-A562)+D562*(A563-A562)^2/2</f>
        <v>100.153934469142</v>
      </c>
      <c r="C563" s="0" t="n">
        <f aca="false">C562+D562*(A563-A562)</f>
        <v>0.00277218826648928</v>
      </c>
      <c r="D563" s="0" t="n">
        <f aca="false">2*B563/(B563^2+E563^2)^3/2+1/(2*B563)^2</f>
        <v>2.49232225815851E-005</v>
      </c>
      <c r="E563" s="0" t="n">
        <f aca="false">E562+F562*(A563-A562)+G562*(A563-A562)^2/2</f>
        <v>100.000001992918</v>
      </c>
      <c r="F563" s="0" t="n">
        <f aca="false">F562+G562*(A563-A562)</f>
        <v>3.59084025482345E-008</v>
      </c>
      <c r="G563" s="0" t="n">
        <f aca="false">(2*E563/(B563^2+E563^2)^3/2+1/(2*E563)^2)/delo</f>
        <v>3.23499112913412E-010</v>
      </c>
    </row>
    <row r="564" customFormat="false" ht="12.75" hidden="false" customHeight="false" outlineLevel="0" collapsed="false">
      <c r="A564" s="0" t="n">
        <f aca="false">A563+еее*10</f>
        <v>112</v>
      </c>
      <c r="B564" s="0" t="n">
        <f aca="false">B563+C563*(A564-A563)+D563*(A564-A563)^2/2</f>
        <v>100.15671911902</v>
      </c>
      <c r="C564" s="0" t="n">
        <f aca="false">C563+D563*(A564-A563)</f>
        <v>0.00279711148907087</v>
      </c>
      <c r="D564" s="0" t="n">
        <f aca="false">2*B564/(B564^2+E564^2)^3/2+1/(2*B564)^2</f>
        <v>2.49218367238092E-005</v>
      </c>
      <c r="E564" s="0" t="n">
        <f aca="false">E563+F563*(A564-A563)+G563*(A564-A563)^2/2</f>
        <v>100.000002028988</v>
      </c>
      <c r="F564" s="0" t="n">
        <f aca="false">F563+G563*(A564-A563)</f>
        <v>3.6231901661148E-008</v>
      </c>
      <c r="G564" s="0" t="n">
        <f aca="false">(2*E564/(B564^2+E564^2)^3/2+1/(2*E564)^2)/delo</f>
        <v>3.23499112666589E-010</v>
      </c>
    </row>
    <row r="565" customFormat="false" ht="12.75" hidden="false" customHeight="false" outlineLevel="0" collapsed="false">
      <c r="A565" s="0" t="n">
        <f aca="false">A564+еее*10</f>
        <v>113</v>
      </c>
      <c r="B565" s="0" t="n">
        <f aca="false">B564+C564*(A565-A564)+D564*(A565-A564)^2/2</f>
        <v>100.159528691427</v>
      </c>
      <c r="C565" s="0" t="n">
        <f aca="false">C564+D564*(A565-A564)</f>
        <v>0.00282203332579468</v>
      </c>
      <c r="D565" s="0" t="n">
        <f aca="false">2*B565/(B565^2+E565^2)^3/2+1/(2*B565)^2</f>
        <v>2.49204385797936E-005</v>
      </c>
      <c r="E565" s="0" t="n">
        <f aca="false">E564+F564*(A565-A564)+G564*(A565-A564)^2/2</f>
        <v>100.000002065381</v>
      </c>
      <c r="F565" s="0" t="n">
        <f aca="false">F564+G564*(A565-A564)</f>
        <v>3.65554007738145E-008</v>
      </c>
      <c r="G565" s="0" t="n">
        <f aca="false">(2*E565/(B565^2+E565^2)^3/2+1/(2*E565)^2)/delo</f>
        <v>3.23499112417554E-010</v>
      </c>
    </row>
    <row r="566" customFormat="false" ht="12.75" hidden="false" customHeight="false" outlineLevel="0" collapsed="false">
      <c r="A566" s="0" t="n">
        <f aca="false">A565+еее*10</f>
        <v>114</v>
      </c>
      <c r="B566" s="0" t="n">
        <f aca="false">B565+C565*(A566-A565)+D565*(A566-A565)^2/2</f>
        <v>100.162363184972</v>
      </c>
      <c r="C566" s="0" t="n">
        <f aca="false">C565+D565*(A566-A565)</f>
        <v>0.00284695376437447</v>
      </c>
      <c r="D566" s="0" t="n">
        <f aca="false">2*B566/(B566^2+E566^2)^3/2+1/(2*B566)^2</f>
        <v>2.49190281533487E-005</v>
      </c>
      <c r="E566" s="0" t="n">
        <f aca="false">E565+F565*(A566-A565)+G565*(A566-A565)^2/2</f>
        <v>100.000002102098</v>
      </c>
      <c r="F566" s="0" t="n">
        <f aca="false">F565+G565*(A566-A565)</f>
        <v>3.68788998862321E-008</v>
      </c>
      <c r="G566" s="0" t="n">
        <f aca="false">(2*E566/(B566^2+E566^2)^3/2+1/(2*E566)^2)/delo</f>
        <v>3.23499112166306E-010</v>
      </c>
    </row>
    <row r="567" customFormat="false" ht="12.75" hidden="false" customHeight="false" outlineLevel="0" collapsed="false">
      <c r="A567" s="0" t="n">
        <f aca="false">A566+еее*10</f>
        <v>115</v>
      </c>
      <c r="B567" s="0" t="n">
        <f aca="false">B566+C566*(A567-A566)+D566*(A567-A566)^2/2</f>
        <v>100.165222598251</v>
      </c>
      <c r="C567" s="0" t="n">
        <f aca="false">C566+D566*(A567-A566)</f>
        <v>0.00287187279252782</v>
      </c>
      <c r="D567" s="0" t="n">
        <f aca="false">2*B567/(B567^2+E567^2)^3/2+1/(2*B567)^2</f>
        <v>2.49176054483182E-005</v>
      </c>
      <c r="E567" s="0" t="n">
        <f aca="false">E566+F566*(A567-A566)+G566*(A567-A566)^2/2</f>
        <v>100.000002139139</v>
      </c>
      <c r="F567" s="0" t="n">
        <f aca="false">F566+G566*(A567-A566)</f>
        <v>3.72023989983984E-008</v>
      </c>
      <c r="G567" s="0" t="n">
        <f aca="false">(2*E567/(B567^2+E567^2)^3/2+1/(2*E567)^2)/delo</f>
        <v>3.23499111912847E-010</v>
      </c>
    </row>
    <row r="568" customFormat="false" ht="12.75" hidden="false" customHeight="false" outlineLevel="0" collapsed="false">
      <c r="A568" s="0" t="n">
        <f aca="false">A567+еее*10</f>
        <v>116</v>
      </c>
      <c r="B568" s="0" t="n">
        <f aca="false">B567+C567*(A568-A567)+D567*(A568-A567)^2/2</f>
        <v>100.168106929846</v>
      </c>
      <c r="C568" s="0" t="n">
        <f aca="false">C567+D567*(A568-A567)</f>
        <v>0.00289679039797614</v>
      </c>
      <c r="D568" s="0" t="n">
        <f aca="false">2*B568/(B568^2+E568^2)^3/2+1/(2*B568)^2</f>
        <v>2.49161704685784E-005</v>
      </c>
      <c r="E568" s="0" t="n">
        <f aca="false">E567+F567*(A568-A567)+G567*(A568-A567)^2/2</f>
        <v>100.000002176503</v>
      </c>
      <c r="F568" s="0" t="n">
        <f aca="false">F567+G567*(A568-A567)</f>
        <v>3.75258981103113E-008</v>
      </c>
      <c r="G568" s="0" t="n">
        <f aca="false">(2*E568/(B568^2+E568^2)^3/2+1/(2*E568)^2)/delo</f>
        <v>3.23499111657175E-010</v>
      </c>
    </row>
    <row r="569" customFormat="false" ht="12.75" hidden="false" customHeight="false" outlineLevel="0" collapsed="false">
      <c r="A569" s="0" t="n">
        <f aca="false">A568+еее*10</f>
        <v>117</v>
      </c>
      <c r="B569" s="0" t="n">
        <f aca="false">B568+C568*(A569-A568)+D568*(A569-A568)^2/2</f>
        <v>100.171016178329</v>
      </c>
      <c r="C569" s="0" t="n">
        <f aca="false">C568+D568*(A569-A568)</f>
        <v>0.00292170656844472</v>
      </c>
      <c r="D569" s="0" t="n">
        <f aca="false">2*B569/(B569^2+E569^2)^3/2+1/(2*B569)^2</f>
        <v>2.49147232180386E-005</v>
      </c>
      <c r="E569" s="0" t="n">
        <f aca="false">E568+F568*(A569-A568)+G568*(A569-A568)^2/2</f>
        <v>100.000002214191</v>
      </c>
      <c r="F569" s="0" t="n">
        <f aca="false">F568+G568*(A569-A568)</f>
        <v>3.78493972219684E-008</v>
      </c>
      <c r="G569" s="0" t="n">
        <f aca="false">(2*E569/(B569^2+E569^2)^3/2+1/(2*E569)^2)/delo</f>
        <v>3.23499111399291E-010</v>
      </c>
    </row>
    <row r="570" customFormat="false" ht="12.75" hidden="false" customHeight="false" outlineLevel="0" collapsed="false">
      <c r="A570" s="0" t="n">
        <f aca="false">A569+еее*10</f>
        <v>118</v>
      </c>
      <c r="B570" s="0" t="n">
        <f aca="false">B569+C569*(A570-A569)+D569*(A570-A569)^2/2</f>
        <v>100.173950342259</v>
      </c>
      <c r="C570" s="0" t="n">
        <f aca="false">C569+D569*(A570-A569)</f>
        <v>0.00294662129166275</v>
      </c>
      <c r="D570" s="0" t="n">
        <f aca="false">2*B570/(B570^2+E570^2)^3/2+1/(2*B570)^2</f>
        <v>2.4913263700641E-005</v>
      </c>
      <c r="E570" s="0" t="n">
        <f aca="false">E569+F569*(A570-A569)+G569*(A570-A569)^2/2</f>
        <v>100.000002252202</v>
      </c>
      <c r="F570" s="0" t="n">
        <f aca="false">F569+G569*(A570-A569)</f>
        <v>3.81728963333677E-008</v>
      </c>
      <c r="G570" s="0" t="n">
        <f aca="false">(2*E570/(B570^2+E570^2)^3/2+1/(2*E570)^2)/delo</f>
        <v>3.23499111139195E-010</v>
      </c>
    </row>
    <row r="571" customFormat="false" ht="12.75" hidden="false" customHeight="false" outlineLevel="0" collapsed="false">
      <c r="A571" s="0" t="n">
        <f aca="false">A570+еее*10</f>
        <v>119</v>
      </c>
      <c r="B571" s="0" t="n">
        <f aca="false">B570+C570*(A571-A570)+D570*(A571-A570)^2/2</f>
        <v>100.176909420183</v>
      </c>
      <c r="C571" s="0" t="n">
        <f aca="false">C570+D570*(A571-A570)</f>
        <v>0.00297153455536339</v>
      </c>
      <c r="D571" s="0" t="n">
        <f aca="false">2*B571/(B571^2+E571^2)^3/2+1/(2*B571)^2</f>
        <v>2.49117919203605E-005</v>
      </c>
      <c r="E571" s="0" t="n">
        <f aca="false">E570+F570*(A571-A570)+G570*(A571-A570)^2/2</f>
        <v>100.000002290537</v>
      </c>
      <c r="F571" s="0" t="n">
        <f aca="false">F570+G570*(A571-A570)</f>
        <v>3.84963954445069E-008</v>
      </c>
      <c r="G571" s="0" t="n">
        <f aca="false">(2*E571/(B571^2+E571^2)^3/2+1/(2*E571)^2)/delo</f>
        <v>3.23499110876887E-010</v>
      </c>
    </row>
    <row r="572" customFormat="false" ht="12.75" hidden="false" customHeight="false" outlineLevel="0" collapsed="false">
      <c r="A572" s="0" t="n">
        <f aca="false">A571+еее*10</f>
        <v>120</v>
      </c>
      <c r="B572" s="0" t="n">
        <f aca="false">B571+C571*(A572-A571)+D571*(A572-A571)^2/2</f>
        <v>100.179893410634</v>
      </c>
      <c r="C572" s="0" t="n">
        <f aca="false">C571+D571*(A572-A571)</f>
        <v>0.00299644634728376</v>
      </c>
      <c r="D572" s="0" t="n">
        <f aca="false">2*B572/(B572^2+E572^2)^3/2+1/(2*B572)^2</f>
        <v>2.4910307881205E-005</v>
      </c>
      <c r="E572" s="0" t="n">
        <f aca="false">E571+F571*(A572-A571)+G571*(A572-A571)^2/2</f>
        <v>100.000002329195</v>
      </c>
      <c r="F572" s="0" t="n">
        <f aca="false">F571+G571*(A572-A571)</f>
        <v>3.88198945553838E-008</v>
      </c>
      <c r="G572" s="0" t="n">
        <f aca="false">(2*E572/(B572^2+E572^2)^3/2+1/(2*E572)^2)/delo</f>
        <v>3.23499110612367E-010</v>
      </c>
    </row>
    <row r="573" customFormat="false" ht="12.75" hidden="false" customHeight="false" outlineLevel="0" collapsed="false">
      <c r="A573" s="0" t="n">
        <f aca="false">A572+еее*10</f>
        <v>121</v>
      </c>
      <c r="B573" s="0" t="n">
        <f aca="false">B572+C572*(A573-A572)+D572*(A573-A572)^2/2</f>
        <v>100.182902312136</v>
      </c>
      <c r="C573" s="0" t="n">
        <f aca="false">C572+D572*(A573-A572)</f>
        <v>0.00302135665516496</v>
      </c>
      <c r="D573" s="0" t="n">
        <f aca="false">2*B573/(B573^2+E573^2)^3/2+1/(2*B573)^2</f>
        <v>2.4908811587215E-005</v>
      </c>
      <c r="E573" s="0" t="n">
        <f aca="false">E572+F572*(A573-A572)+G572*(A573-A572)^2/2</f>
        <v>100.000002368177</v>
      </c>
      <c r="F573" s="0" t="n">
        <f aca="false">F572+G572*(A573-A572)</f>
        <v>3.91433936659962E-008</v>
      </c>
      <c r="G573" s="0" t="n">
        <f aca="false">(2*E573/(B573^2+E573^2)^3/2+1/(2*E573)^2)/delo</f>
        <v>3.23499110345636E-010</v>
      </c>
    </row>
    <row r="574" customFormat="false" ht="12.75" hidden="false" customHeight="false" outlineLevel="0" collapsed="false">
      <c r="A574" s="0" t="n">
        <f aca="false">A573+еее*10</f>
        <v>122</v>
      </c>
      <c r="B574" s="0" t="n">
        <f aca="false">B573+C573*(A574-A573)+D573*(A574-A573)^2/2</f>
        <v>100.185936123196</v>
      </c>
      <c r="C574" s="0" t="n">
        <f aca="false">C573+D573*(A574-A573)</f>
        <v>0.00304626546675218</v>
      </c>
      <c r="D574" s="0" t="n">
        <f aca="false">2*B574/(B574^2+E574^2)^3/2+1/(2*B574)^2</f>
        <v>2.49073030424639E-005</v>
      </c>
      <c r="E574" s="0" t="n">
        <f aca="false">E573+F573*(A574-A573)+G573*(A574-A573)^2/2</f>
        <v>100.000002407482</v>
      </c>
      <c r="F574" s="0" t="n">
        <f aca="false">F573+G573*(A574-A573)</f>
        <v>3.94668927763418E-008</v>
      </c>
      <c r="G574" s="0" t="n">
        <f aca="false">(2*E574/(B574^2+E574^2)^3/2+1/(2*E574)^2)/delo</f>
        <v>3.23499110076692E-010</v>
      </c>
    </row>
    <row r="575" customFormat="false" ht="12.75" hidden="false" customHeight="false" outlineLevel="0" collapsed="false">
      <c r="A575" s="0" t="n">
        <f aca="false">A574+еее*10</f>
        <v>123</v>
      </c>
      <c r="B575" s="0" t="n">
        <f aca="false">B574+C574*(A575-A574)+D574*(A575-A574)^2/2</f>
        <v>100.188994842315</v>
      </c>
      <c r="C575" s="0" t="n">
        <f aca="false">C574+D574*(A575-A574)</f>
        <v>0.00307117276979464</v>
      </c>
      <c r="D575" s="0" t="n">
        <f aca="false">2*B575/(B575^2+E575^2)^3/2+1/(2*B575)^2</f>
        <v>2.49057822510578E-005</v>
      </c>
      <c r="E575" s="0" t="n">
        <f aca="false">E574+F574*(A575-A574)+G574*(A575-A574)^2/2</f>
        <v>100.00000244711</v>
      </c>
      <c r="F575" s="0" t="n">
        <f aca="false">F574+G574*(A575-A574)</f>
        <v>3.97903918864185E-008</v>
      </c>
      <c r="G575" s="0" t="n">
        <f aca="false">(2*E575/(B575^2+E575^2)^3/2+1/(2*E575)^2)/delo</f>
        <v>3.23499109805536E-010</v>
      </c>
    </row>
    <row r="576" customFormat="false" ht="12.75" hidden="false" customHeight="false" outlineLevel="0" collapsed="false">
      <c r="A576" s="0" t="n">
        <f aca="false">A575+еее*10</f>
        <v>124</v>
      </c>
      <c r="B576" s="0" t="n">
        <f aca="false">B575+C575*(A576-A575)+D575*(A576-A575)^2/2</f>
        <v>100.192078467976</v>
      </c>
      <c r="C576" s="0" t="n">
        <f aca="false">C575+D575*(A576-A575)</f>
        <v>0.0030960785520457</v>
      </c>
      <c r="D576" s="0" t="n">
        <f aca="false">2*B576/(B576^2+E576^2)^3/2+1/(2*B576)^2</f>
        <v>2.49042492171354E-005</v>
      </c>
      <c r="E576" s="0" t="n">
        <f aca="false">E575+F575*(A576-A575)+G575*(A576-A575)^2/2</f>
        <v>100.000002487062</v>
      </c>
      <c r="F576" s="0" t="n">
        <f aca="false">F575+G575*(A576-A575)</f>
        <v>4.0113890996224E-008</v>
      </c>
      <c r="G576" s="0" t="n">
        <f aca="false">(2*E576/(B576^2+E576^2)^3/2+1/(2*E576)^2)/delo</f>
        <v>3.23499109532168E-010</v>
      </c>
    </row>
    <row r="577" customFormat="false" ht="12.75" hidden="false" customHeight="false" outlineLevel="0" collapsed="false">
      <c r="A577" s="0" t="n">
        <f aca="false">A576+еее*10</f>
        <v>125</v>
      </c>
      <c r="B577" s="0" t="n">
        <f aca="false">B576+C576*(A577-A576)+D576*(A577-A576)^2/2</f>
        <v>100.195186998652</v>
      </c>
      <c r="C577" s="0" t="n">
        <f aca="false">C576+D576*(A577-A576)</f>
        <v>0.00312098280126283</v>
      </c>
      <c r="D577" s="0" t="n">
        <f aca="false">2*B577/(B577^2+E577^2)^3/2+1/(2*B577)^2</f>
        <v>2.49027039448683E-005</v>
      </c>
      <c r="E577" s="0" t="n">
        <f aca="false">E576+F576*(A577-A576)+G576*(A577-A576)^2/2</f>
        <v>100.000002527338</v>
      </c>
      <c r="F577" s="0" t="n">
        <f aca="false">F576+G576*(A577-A576)</f>
        <v>4.04373901057562E-008</v>
      </c>
      <c r="G577" s="0" t="n">
        <f aca="false">(2*E577/(B577^2+E577^2)^3/2+1/(2*E577)^2)/delo</f>
        <v>3.23499109256589E-010</v>
      </c>
    </row>
    <row r="578" customFormat="false" ht="12.75" hidden="false" customHeight="false" outlineLevel="0" collapsed="false">
      <c r="A578" s="0" t="n">
        <f aca="false">A577+еее*10</f>
        <v>126</v>
      </c>
      <c r="B578" s="0" t="n">
        <f aca="false">B577+C577*(A578-A577)+D577*(A578-A577)^2/2</f>
        <v>100.198320432806</v>
      </c>
      <c r="C578" s="0" t="n">
        <f aca="false">C577+D577*(A578-A577)</f>
        <v>0.0031458855052077</v>
      </c>
      <c r="D578" s="0" t="n">
        <f aca="false">2*B578/(B578^2+E578^2)^3/2+1/(2*B578)^2</f>
        <v>2.49011464384606E-005</v>
      </c>
      <c r="E578" s="0" t="n">
        <f aca="false">E577+F577*(A578-A577)+G577*(A578-A577)^2/2</f>
        <v>100.000002567937</v>
      </c>
      <c r="F578" s="0" t="n">
        <f aca="false">F577+G577*(A578-A577)</f>
        <v>4.07608892150128E-008</v>
      </c>
      <c r="G578" s="0" t="n">
        <f aca="false">(2*E578/(B578^2+E578^2)^3/2+1/(2*E578)^2)/delo</f>
        <v>3.23499108978798E-010</v>
      </c>
    </row>
    <row r="579" customFormat="false" ht="12.75" hidden="false" customHeight="false" outlineLevel="0" collapsed="false">
      <c r="A579" s="0" t="n">
        <f aca="false">A578+еее*10</f>
        <v>127</v>
      </c>
      <c r="B579" s="0" t="n">
        <f aca="false">B578+C578*(A579-A578)+D578*(A579-A578)^2/2</f>
        <v>100.201478768884</v>
      </c>
      <c r="C579" s="0" t="n">
        <f aca="false">C578+D578*(A579-A578)</f>
        <v>0.00317078665164616</v>
      </c>
      <c r="D579" s="0" t="n">
        <f aca="false">2*B579/(B579^2+E579^2)^3/2+1/(2*B579)^2</f>
        <v>2.48995767021489E-005</v>
      </c>
      <c r="E579" s="0" t="n">
        <f aca="false">E578+F578*(A579-A578)+G578*(A579-A578)^2/2</f>
        <v>100.00000260886</v>
      </c>
      <c r="F579" s="0" t="n">
        <f aca="false">F578+G578*(A579-A578)</f>
        <v>4.10843883239916E-008</v>
      </c>
      <c r="G579" s="0" t="n">
        <f aca="false">(2*E579/(B579^2+E579^2)^3/2+1/(2*E579)^2)/delo</f>
        <v>3.23499108698795E-010</v>
      </c>
    </row>
    <row r="580" customFormat="false" ht="12.75" hidden="false" customHeight="false" outlineLevel="0" collapsed="false">
      <c r="A580" s="0" t="n">
        <f aca="false">A579+еее*10</f>
        <v>128</v>
      </c>
      <c r="B580" s="0" t="n">
        <f aca="false">B579+C579*(A580-A579)+D579*(A580-A579)^2/2</f>
        <v>100.204662005324</v>
      </c>
      <c r="C580" s="0" t="n">
        <f aca="false">C579+D579*(A580-A579)</f>
        <v>0.00319568622834831</v>
      </c>
      <c r="D580" s="0" t="n">
        <f aca="false">2*B580/(B580^2+E580^2)^3/2+1/(2*B580)^2</f>
        <v>2.48979947402028E-005</v>
      </c>
      <c r="E580" s="0" t="n">
        <f aca="false">E579+F579*(A580-A579)+G579*(A580-A579)^2/2</f>
        <v>100.000002650106</v>
      </c>
      <c r="F580" s="0" t="n">
        <f aca="false">F579+G579*(A580-A579)</f>
        <v>4.14078874326904E-008</v>
      </c>
      <c r="G580" s="0" t="n">
        <f aca="false">(2*E580/(B580^2+E580^2)^3/2+1/(2*E580)^2)/delo</f>
        <v>3.23499108416581E-010</v>
      </c>
    </row>
    <row r="581" customFormat="false" ht="12.75" hidden="false" customHeight="false" outlineLevel="0" collapsed="false">
      <c r="A581" s="0" t="n">
        <f aca="false">A580+еее*10</f>
        <v>129</v>
      </c>
      <c r="B581" s="0" t="n">
        <f aca="false">B580+C580*(A581-A580)+D580*(A581-A580)^2/2</f>
        <v>100.20787014055</v>
      </c>
      <c r="C581" s="0" t="n">
        <f aca="false">C580+D580*(A581-A580)</f>
        <v>0.00322058422308851</v>
      </c>
      <c r="D581" s="0" t="n">
        <f aca="false">2*B581/(B581^2+E581^2)^3/2+1/(2*B581)^2</f>
        <v>2.4896400556924E-005</v>
      </c>
      <c r="E581" s="0" t="n">
        <f aca="false">E580+F580*(A581-A580)+G580*(A581-A580)^2/2</f>
        <v>100.000002691676</v>
      </c>
      <c r="F581" s="0" t="n">
        <f aca="false">F580+G580*(A581-A580)</f>
        <v>4.1731386541107E-008</v>
      </c>
      <c r="G581" s="0" t="n">
        <f aca="false">(2*E581/(B581^2+E581^2)^3/2+1/(2*E581)^2)/delo</f>
        <v>3.23499108132154E-010</v>
      </c>
    </row>
    <row r="582" customFormat="false" ht="12.75" hidden="false" customHeight="false" outlineLevel="0" collapsed="false">
      <c r="A582" s="0" t="n">
        <f aca="false">A581+еее*10</f>
        <v>130</v>
      </c>
      <c r="B582" s="0" t="n">
        <f aca="false">B581+C581*(A582-A581)+D581*(A582-A581)^2/2</f>
        <v>100.211103172973</v>
      </c>
      <c r="C582" s="0" t="n">
        <f aca="false">C581+D581*(A582-A581)</f>
        <v>0.00324548062364544</v>
      </c>
      <c r="D582" s="0" t="n">
        <f aca="false">2*B582/(B582^2+E582^2)^3/2+1/(2*B582)^2</f>
        <v>2.4894794156647E-005</v>
      </c>
      <c r="E582" s="0" t="n">
        <f aca="false">E581+F581*(A582-A581)+G581*(A582-A581)^2/2</f>
        <v>100.000002733569</v>
      </c>
      <c r="F582" s="0" t="n">
        <f aca="false">F581+G581*(A582-A581)</f>
        <v>4.20548856492391E-008</v>
      </c>
      <c r="G582" s="0" t="n">
        <f aca="false">(2*E582/(B582^2+E582^2)^3/2+1/(2*E582)^2)/delo</f>
        <v>3.23499107845517E-010</v>
      </c>
    </row>
    <row r="583" customFormat="false" ht="12.75" hidden="false" customHeight="false" outlineLevel="0" collapsed="false">
      <c r="A583" s="0" t="n">
        <f aca="false">A582+еее*10</f>
        <v>131</v>
      </c>
      <c r="B583" s="0" t="n">
        <f aca="false">B582+C582*(A583-A582)+D582*(A583-A582)^2/2</f>
        <v>100.214361100994</v>
      </c>
      <c r="C583" s="0" t="n">
        <f aca="false">C582+D582*(A583-A582)</f>
        <v>0.00327037541780208</v>
      </c>
      <c r="D583" s="0" t="n">
        <f aca="false">2*B583/(B583^2+E583^2)^3/2+1/(2*B583)^2</f>
        <v>2.48931755437388E-005</v>
      </c>
      <c r="E583" s="0" t="n">
        <f aca="false">E582+F582*(A583-A582)+G582*(A583-A582)^2/2</f>
        <v>100.000002775785</v>
      </c>
      <c r="F583" s="0" t="n">
        <f aca="false">F582+G582*(A583-A582)</f>
        <v>4.23783847570846E-008</v>
      </c>
      <c r="G583" s="0" t="n">
        <f aca="false">(2*E583/(B583^2+E583^2)^3/2+1/(2*E583)^2)/delo</f>
        <v>3.23499107556667E-010</v>
      </c>
    </row>
    <row r="584" customFormat="false" ht="12.75" hidden="false" customHeight="false" outlineLevel="0" collapsed="false">
      <c r="A584" s="0" t="n">
        <f aca="false">A583+еее*10</f>
        <v>132</v>
      </c>
      <c r="B584" s="0" t="n">
        <f aca="false">B583+C583*(A584-A583)+D583*(A584-A583)^2/2</f>
        <v>100.217643922999</v>
      </c>
      <c r="C584" s="0" t="n">
        <f aca="false">C583+D583*(A584-A583)</f>
        <v>0.00329526859334582</v>
      </c>
      <c r="D584" s="0" t="n">
        <f aca="false">2*B584/(B584^2+E584^2)^3/2+1/(2*B584)^2</f>
        <v>2.48915447225989E-005</v>
      </c>
      <c r="E584" s="0" t="n">
        <f aca="false">E583+F583*(A584-A583)+G583*(A584-A583)^2/2</f>
        <v>100.000002818326</v>
      </c>
      <c r="F584" s="0" t="n">
        <f aca="false">F583+G583*(A584-A583)</f>
        <v>4.27018838646413E-008</v>
      </c>
      <c r="G584" s="0" t="n">
        <f aca="false">(2*E584/(B584^2+E584^2)^3/2+1/(2*E584)^2)/delo</f>
        <v>3.23499107265607E-010</v>
      </c>
    </row>
    <row r="585" customFormat="false" ht="12.75" hidden="false" customHeight="false" outlineLevel="0" collapsed="false">
      <c r="A585" s="0" t="n">
        <f aca="false">A584+еее*10</f>
        <v>133</v>
      </c>
      <c r="B585" s="0" t="n">
        <f aca="false">B584+C584*(A585-A584)+D584*(A585-A584)^2/2</f>
        <v>100.220951637365</v>
      </c>
      <c r="C585" s="0" t="n">
        <f aca="false">C584+D584*(A585-A584)</f>
        <v>0.00332016013806842</v>
      </c>
      <c r="D585" s="0" t="n">
        <f aca="false">2*B585/(B585^2+E585^2)^3/2+1/(2*B585)^2</f>
        <v>2.48899016976592E-005</v>
      </c>
      <c r="E585" s="0" t="n">
        <f aca="false">E584+F584*(A585-A584)+G584*(A585-A584)^2/2</f>
        <v>100.000002861189</v>
      </c>
      <c r="F585" s="0" t="n">
        <f aca="false">F584+G584*(A585-A584)</f>
        <v>4.30253829719069E-008</v>
      </c>
      <c r="G585" s="0" t="n">
        <f aca="false">(2*E585/(B585^2+E585^2)^3/2+1/(2*E585)^2)/delo</f>
        <v>3.23499106972334E-010</v>
      </c>
    </row>
    <row r="586" customFormat="false" ht="12.75" hidden="false" customHeight="false" outlineLevel="0" collapsed="false">
      <c r="A586" s="0" t="n">
        <f aca="false">A585+еее*10</f>
        <v>134</v>
      </c>
      <c r="B586" s="0" t="n">
        <f aca="false">B585+C585*(A586-A585)+D585*(A586-A585)^2/2</f>
        <v>100.224284242454</v>
      </c>
      <c r="C586" s="0" t="n">
        <f aca="false">C585+D585*(A586-A585)</f>
        <v>0.00334505003976608</v>
      </c>
      <c r="D586" s="0" t="n">
        <f aca="false">2*B586/(B586^2+E586^2)^3/2+1/(2*B586)^2</f>
        <v>2.48882464733839E-005</v>
      </c>
      <c r="E586" s="0" t="n">
        <f aca="false">E585+F585*(A586-A585)+G585*(A586-A585)^2/2</f>
        <v>100.000002904376</v>
      </c>
      <c r="F586" s="0" t="n">
        <f aca="false">F585+G585*(A586-A585)</f>
        <v>4.33488820788792E-008</v>
      </c>
      <c r="G586" s="0" t="n">
        <f aca="false">(2*E586/(B586^2+E586^2)^3/2+1/(2*E586)^2)/delo</f>
        <v>3.23499106676851E-010</v>
      </c>
    </row>
    <row r="587" customFormat="false" ht="12.75" hidden="false" customHeight="false" outlineLevel="0" collapsed="false">
      <c r="A587" s="0" t="n">
        <f aca="false">A586+еее*10</f>
        <v>135</v>
      </c>
      <c r="B587" s="0" t="n">
        <f aca="false">B586+C586*(A587-A586)+D586*(A587-A586)^2/2</f>
        <v>100.227641736617</v>
      </c>
      <c r="C587" s="0" t="n">
        <f aca="false">C586+D586*(A587-A586)</f>
        <v>0.00336993828623946</v>
      </c>
      <c r="D587" s="0" t="n">
        <f aca="false">2*B587/(B587^2+E587^2)^3/2+1/(2*B587)^2</f>
        <v>2.48865790542699E-005</v>
      </c>
      <c r="E587" s="0" t="n">
        <f aca="false">E586+F586*(A587-A586)+G586*(A587-A586)^2/2</f>
        <v>100.000002947887</v>
      </c>
      <c r="F587" s="0" t="n">
        <f aca="false">F586+G586*(A587-A586)</f>
        <v>4.36723811855561E-008</v>
      </c>
      <c r="G587" s="0" t="n">
        <f aca="false">(2*E587/(B587^2+E587^2)^3/2+1/(2*E587)^2)/delo</f>
        <v>3.23499106379156E-010</v>
      </c>
    </row>
    <row r="588" customFormat="false" ht="12.75" hidden="false" customHeight="false" outlineLevel="0" collapsed="false">
      <c r="A588" s="0" t="n">
        <f aca="false">A587+еее*10</f>
        <v>136</v>
      </c>
      <c r="B588" s="0" t="n">
        <f aca="false">B587+C587*(A588-A587)+D587*(A588-A587)^2/2</f>
        <v>100.231024118193</v>
      </c>
      <c r="C588" s="0" t="n">
        <f aca="false">C587+D587*(A588-A587)</f>
        <v>0.00339482486529373</v>
      </c>
      <c r="D588" s="0" t="n">
        <f aca="false">2*B588/(B588^2+E588^2)^3/2+1/(2*B588)^2</f>
        <v>2.48848994448462E-005</v>
      </c>
      <c r="E588" s="0" t="n">
        <f aca="false">E587+F587*(A588-A587)+G587*(A588-A587)^2/2</f>
        <v>100.000002991721</v>
      </c>
      <c r="F588" s="0" t="n">
        <f aca="false">F587+G587*(A588-A587)</f>
        <v>4.39958802919352E-008</v>
      </c>
      <c r="G588" s="0" t="n">
        <f aca="false">(2*E588/(B588^2+E588^2)^3/2+1/(2*E588)^2)/delo</f>
        <v>3.23499106079249E-010</v>
      </c>
    </row>
    <row r="589" customFormat="false" ht="12.75" hidden="false" customHeight="false" outlineLevel="0" collapsed="false">
      <c r="A589" s="0" t="n">
        <f aca="false">A588+еее*10</f>
        <v>137</v>
      </c>
      <c r="B589" s="0" t="n">
        <f aca="false">B588+C588*(A589-A588)+D588*(A589-A588)^2/2</f>
        <v>100.234431385508</v>
      </c>
      <c r="C589" s="0" t="n">
        <f aca="false">C588+D588*(A589-A588)</f>
        <v>0.00341970976473858</v>
      </c>
      <c r="D589" s="0" t="n">
        <f aca="false">2*B589/(B589^2+E589^2)^3/2+1/(2*B589)^2</f>
        <v>2.48832076496742E-005</v>
      </c>
      <c r="E589" s="0" t="n">
        <f aca="false">E588+F588*(A589-A588)+G588*(A589-A588)^2/2</f>
        <v>100.000003035879</v>
      </c>
      <c r="F589" s="0" t="n">
        <f aca="false">F588+G588*(A589-A588)</f>
        <v>4.43193793980145E-008</v>
      </c>
      <c r="G589" s="0" t="n">
        <f aca="false">(2*E589/(B589^2+E589^2)^3/2+1/(2*E589)^2)/delo</f>
        <v>3.23499105777131E-010</v>
      </c>
    </row>
    <row r="590" customFormat="false" ht="12.75" hidden="false" customHeight="false" outlineLevel="0" collapsed="false">
      <c r="A590" s="0" t="n">
        <f aca="false">A589+еее*10</f>
        <v>138</v>
      </c>
      <c r="B590" s="0" t="n">
        <f aca="false">B589+C589*(A590-A589)+D589*(A590-A589)^2/2</f>
        <v>100.237863536876</v>
      </c>
      <c r="C590" s="0" t="n">
        <f aca="false">C589+D589*(A590-A589)</f>
        <v>0.00344459297238825</v>
      </c>
      <c r="D590" s="0" t="n">
        <f aca="false">2*B590/(B590^2+E590^2)^3/2+1/(2*B590)^2</f>
        <v>2.48815036733478E-005</v>
      </c>
      <c r="E590" s="0" t="n">
        <f aca="false">E589+F589*(A590-A589)+G589*(A590-A589)^2/2</f>
        <v>100.00000308036</v>
      </c>
      <c r="F590" s="0" t="n">
        <f aca="false">F589+G589*(A590-A589)</f>
        <v>4.46428785037916E-008</v>
      </c>
      <c r="G590" s="0" t="n">
        <f aca="false">(2*E590/(B590^2+E590^2)^3/2+1/(2*E590)^2)/delo</f>
        <v>3.23499105472803E-010</v>
      </c>
    </row>
    <row r="591" customFormat="false" ht="12.75" hidden="false" customHeight="false" outlineLevel="0" collapsed="false">
      <c r="A591" s="0" t="n">
        <f aca="false">A590+еее*10</f>
        <v>139</v>
      </c>
      <c r="B591" s="0" t="n">
        <f aca="false">B590+C590*(A591-A590)+D590*(A591-A590)^2/2</f>
        <v>100.241320570601</v>
      </c>
      <c r="C591" s="0" t="n">
        <f aca="false">C590+D590*(A591-A590)</f>
        <v>0.0034694744760616</v>
      </c>
      <c r="D591" s="0" t="n">
        <f aca="false">2*B591/(B591^2+E591^2)^3/2+1/(2*B591)^2</f>
        <v>2.48797875204929E-005</v>
      </c>
      <c r="E591" s="0" t="n">
        <f aca="false">E590+F590*(A591-A590)+G590*(A591-A590)^2/2</f>
        <v>100.000003125164</v>
      </c>
      <c r="F591" s="0" t="n">
        <f aca="false">F590+G590*(A591-A590)</f>
        <v>4.49663776092644E-008</v>
      </c>
      <c r="G591" s="0" t="n">
        <f aca="false">(2*E591/(B591^2+E591^2)^3/2+1/(2*E591)^2)/delo</f>
        <v>3.23499105166262E-010</v>
      </c>
    </row>
    <row r="592" customFormat="false" ht="12.75" hidden="false" customHeight="false" outlineLevel="0" collapsed="false">
      <c r="A592" s="0" t="n">
        <f aca="false">A591+еее*10</f>
        <v>140</v>
      </c>
      <c r="B592" s="0" t="n">
        <f aca="false">B591+C591*(A592-A591)+D591*(A592-A591)^2/2</f>
        <v>100.24480248497</v>
      </c>
      <c r="C592" s="0" t="n">
        <f aca="false">C591+D591*(A592-A591)</f>
        <v>0.0034943542635821</v>
      </c>
      <c r="D592" s="0" t="n">
        <f aca="false">2*B592/(B592^2+E592^2)^3/2+1/(2*B592)^2</f>
        <v>2.48780591957678E-005</v>
      </c>
      <c r="E592" s="0" t="n">
        <f aca="false">E591+F591*(A592-A591)+G591*(A592-A591)^2/2</f>
        <v>100.000003170293</v>
      </c>
      <c r="F592" s="0" t="n">
        <f aca="false">F591+G591*(A592-A591)</f>
        <v>4.52898767144307E-008</v>
      </c>
      <c r="G592" s="0" t="n">
        <f aca="false">(2*E592/(B592^2+E592^2)^3/2+1/(2*E592)^2)/delo</f>
        <v>3.23499104857511E-010</v>
      </c>
    </row>
    <row r="593" customFormat="false" ht="12.75" hidden="false" customHeight="false" outlineLevel="0" collapsed="false">
      <c r="A593" s="0" t="n">
        <f aca="false">A592+еее*10</f>
        <v>141</v>
      </c>
      <c r="B593" s="0" t="n">
        <f aca="false">B592+C592*(A593-A592)+D592*(A593-A592)^2/2</f>
        <v>100.248309278264</v>
      </c>
      <c r="C593" s="0" t="n">
        <f aca="false">C592+D592*(A593-A592)</f>
        <v>0.00351923232277786</v>
      </c>
      <c r="D593" s="0" t="n">
        <f aca="false">2*B593/(B593^2+E593^2)^3/2+1/(2*B593)^2</f>
        <v>2.4876318703863E-005</v>
      </c>
      <c r="E593" s="0" t="n">
        <f aca="false">E592+F592*(A593-A592)+G592*(A593-A592)^2/2</f>
        <v>100.000003215744</v>
      </c>
      <c r="F593" s="0" t="n">
        <f aca="false">F592+G592*(A593-A592)</f>
        <v>4.56133758192882E-008</v>
      </c>
      <c r="G593" s="0" t="n">
        <f aca="false">(2*E593/(B593^2+E593^2)^3/2+1/(2*E593)^2)/delo</f>
        <v>3.23499104546549E-010</v>
      </c>
    </row>
    <row r="594" customFormat="false" ht="12.75" hidden="false" customHeight="false" outlineLevel="0" collapsed="false">
      <c r="A594" s="0" t="n">
        <f aca="false">A593+еее*10</f>
        <v>142</v>
      </c>
      <c r="B594" s="0" t="n">
        <f aca="false">B593+C593*(A594-A593)+D593*(A594-A593)^2/2</f>
        <v>100.251840948746</v>
      </c>
      <c r="C594" s="0" t="n">
        <f aca="false">C593+D593*(A594-A593)</f>
        <v>0.00354410864148173</v>
      </c>
      <c r="D594" s="0" t="n">
        <f aca="false">2*B594/(B594^2+E594^2)^3/2+1/(2*B594)^2</f>
        <v>2.48745660495012E-005</v>
      </c>
      <c r="E594" s="0" t="n">
        <f aca="false">E593+F593*(A594-A593)+G593*(A594-A593)^2/2</f>
        <v>100.000003261519</v>
      </c>
      <c r="F594" s="0" t="n">
        <f aca="false">F593+G593*(A594-A593)</f>
        <v>4.59368749238347E-008</v>
      </c>
      <c r="G594" s="0" t="n">
        <f aca="false">(2*E594/(B594^2+E594^2)^3/2+1/(2*E594)^2)/delo</f>
        <v>3.23499104233375E-010</v>
      </c>
    </row>
    <row r="595" customFormat="false" ht="12.75" hidden="false" customHeight="false" outlineLevel="0" collapsed="false">
      <c r="A595" s="0" t="n">
        <f aca="false">A594+еее*10</f>
        <v>143</v>
      </c>
      <c r="B595" s="0" t="n">
        <f aca="false">B594+C594*(A595-A594)+D594*(A595-A594)^2/2</f>
        <v>100.25539749467</v>
      </c>
      <c r="C595" s="0" t="n">
        <f aca="false">C594+D594*(A595-A594)</f>
        <v>0.00356898320753123</v>
      </c>
      <c r="D595" s="0" t="n">
        <f aca="false">2*B595/(B595^2+E595^2)^3/2+1/(2*B595)^2</f>
        <v>2.48728012374372E-005</v>
      </c>
      <c r="E595" s="0" t="n">
        <f aca="false">E594+F594*(A595-A594)+G594*(A595-A594)^2/2</f>
        <v>100.000003307618</v>
      </c>
      <c r="F595" s="0" t="n">
        <f aca="false">F594+G594*(A595-A594)</f>
        <v>4.62603740280681E-008</v>
      </c>
      <c r="G595" s="0" t="n">
        <f aca="false">(2*E595/(B595^2+E595^2)^3/2+1/(2*E595)^2)/delo</f>
        <v>3.23499103917991E-010</v>
      </c>
    </row>
    <row r="596" customFormat="false" ht="12.75" hidden="false" customHeight="false" outlineLevel="0" collapsed="false">
      <c r="A596" s="0" t="n">
        <f aca="false">A595+еее*10</f>
        <v>144</v>
      </c>
      <c r="B596" s="0" t="n">
        <f aca="false">B595+C595*(A596-A595)+D595*(A596-A595)^2/2</f>
        <v>100.258978914278</v>
      </c>
      <c r="C596" s="0" t="n">
        <f aca="false">C595+D595*(A596-A595)</f>
        <v>0.00359385600876867</v>
      </c>
      <c r="D596" s="0" t="n">
        <f aca="false">2*B596/(B596^2+E596^2)^3/2+1/(2*B596)^2</f>
        <v>2.4871024272458E-005</v>
      </c>
      <c r="E596" s="0" t="n">
        <f aca="false">E595+F595*(A596-A595)+G595*(A596-A595)^2/2</f>
        <v>100.00000335404</v>
      </c>
      <c r="F596" s="0" t="n">
        <f aca="false">F595+G595*(A596-A595)</f>
        <v>4.65838731319861E-008</v>
      </c>
      <c r="G596" s="0" t="n">
        <f aca="false">(2*E596/(B596^2+E596^2)^3/2+1/(2*E596)^2)/delo</f>
        <v>3.23499103600395E-010</v>
      </c>
    </row>
    <row r="597" customFormat="false" ht="12.75" hidden="false" customHeight="false" outlineLevel="0" collapsed="false">
      <c r="A597" s="0" t="n">
        <f aca="false">A596+еее*10</f>
        <v>145</v>
      </c>
      <c r="B597" s="0" t="n">
        <f aca="false">B596+C596*(A597-A596)+D596*(A597-A596)^2/2</f>
        <v>100.262585205799</v>
      </c>
      <c r="C597" s="0" t="n">
        <f aca="false">C596+D596*(A597-A596)</f>
        <v>0.00361872703304112</v>
      </c>
      <c r="D597" s="0" t="n">
        <f aca="false">2*B597/(B597^2+E597^2)^3/2+1/(2*B597)^2</f>
        <v>2.48692351593826E-005</v>
      </c>
      <c r="E597" s="0" t="n">
        <f aca="false">E596+F596*(A597-A596)+G596*(A597-A596)^2/2</f>
        <v>100.000003400786</v>
      </c>
      <c r="F597" s="0" t="n">
        <f aca="false">F596+G596*(A597-A596)</f>
        <v>4.69073722355865E-008</v>
      </c>
      <c r="G597" s="0" t="n">
        <f aca="false">(2*E597/(B597^2+E597^2)^3/2+1/(2*E597)^2)/delo</f>
        <v>3.23499103280589E-010</v>
      </c>
    </row>
    <row r="598" customFormat="false" ht="12.75" hidden="false" customHeight="false" outlineLevel="0" collapsed="false">
      <c r="A598" s="0" t="n">
        <f aca="false">A597+еее*10</f>
        <v>146</v>
      </c>
      <c r="B598" s="0" t="n">
        <f aca="false">B597+C597*(A598-A597)+D597*(A598-A597)^2/2</f>
        <v>100.26621636745</v>
      </c>
      <c r="C598" s="0" t="n">
        <f aca="false">C597+D597*(A598-A597)</f>
        <v>0.00364359626820051</v>
      </c>
      <c r="D598" s="0" t="n">
        <f aca="false">2*B598/(B598^2+E598^2)^3/2+1/(2*B598)^2</f>
        <v>2.48674339030622E-005</v>
      </c>
      <c r="E598" s="0" t="n">
        <f aca="false">E597+F597*(A598-A597)+G597*(A598-A597)^2/2</f>
        <v>100.000003447855</v>
      </c>
      <c r="F598" s="0" t="n">
        <f aca="false">F597+G597*(A598-A597)</f>
        <v>4.72308713388671E-008</v>
      </c>
      <c r="G598" s="0" t="n">
        <f aca="false">(2*E598/(B598^2+E598^2)^3/2+1/(2*E598)^2)/delo</f>
        <v>3.23499102958572E-010</v>
      </c>
    </row>
    <row r="599" customFormat="false" ht="12.75" hidden="false" customHeight="false" outlineLevel="0" collapsed="false">
      <c r="A599" s="0" t="n">
        <f aca="false">A598+еее*10</f>
        <v>147</v>
      </c>
      <c r="B599" s="0" t="n">
        <f aca="false">B598+C598*(A599-A598)+D598*(A599-A598)^2/2</f>
        <v>100.269872397435</v>
      </c>
      <c r="C599" s="0" t="n">
        <f aca="false">C598+D598*(A599-A598)</f>
        <v>0.00366846370210357</v>
      </c>
      <c r="D599" s="0" t="n">
        <f aca="false">2*B599/(B599^2+E599^2)^3/2+1/(2*B599)^2</f>
        <v>2.48656205083799E-005</v>
      </c>
      <c r="E599" s="0" t="n">
        <f aca="false">E598+F598*(A599-A598)+G598*(A599-A598)^2/2</f>
        <v>100.000003495247</v>
      </c>
      <c r="F599" s="0" t="n">
        <f aca="false">F598+G598*(A599-A598)</f>
        <v>4.75543704418257E-008</v>
      </c>
      <c r="G599" s="0" t="n">
        <f aca="false">(2*E599/(B599^2+E599^2)^3/2+1/(2*E599)^2)/delo</f>
        <v>3.23499102634344E-010</v>
      </c>
    </row>
    <row r="600" customFormat="false" ht="12.75" hidden="false" customHeight="false" outlineLevel="0" collapsed="false">
      <c r="A600" s="0" t="n">
        <f aca="false">A599+еее*10</f>
        <v>148</v>
      </c>
      <c r="B600" s="0" t="n">
        <f aca="false">B599+C599*(A600-A599)+D599*(A600-A599)^2/2</f>
        <v>100.273553293947</v>
      </c>
      <c r="C600" s="0" t="n">
        <f aca="false">C599+D599*(A600-A599)</f>
        <v>0.00369332932261195</v>
      </c>
      <c r="D600" s="0" t="n">
        <f aca="false">2*B600/(B600^2+E600^2)^3/2+1/(2*B600)^2</f>
        <v>2.48637949802509E-005</v>
      </c>
      <c r="E600" s="0" t="n">
        <f aca="false">E599+F599*(A600-A599)+G599*(A600-A599)^2/2</f>
        <v>100.000003542964</v>
      </c>
      <c r="F600" s="0" t="n">
        <f aca="false">F599+G599*(A600-A599)</f>
        <v>4.787786954446E-008</v>
      </c>
      <c r="G600" s="0" t="n">
        <f aca="false">(2*E600/(B600^2+E600^2)^3/2+1/(2*E600)^2)/delo</f>
        <v>3.23499102307905E-010</v>
      </c>
    </row>
    <row r="601" customFormat="false" ht="12.75" hidden="false" customHeight="false" outlineLevel="0" collapsed="false">
      <c r="A601" s="0" t="n">
        <f aca="false">A600+еее*10</f>
        <v>149</v>
      </c>
      <c r="B601" s="0" t="n">
        <f aca="false">B600+C600*(A601-A600)+D600*(A601-A600)^2/2</f>
        <v>100.277259055167</v>
      </c>
      <c r="C601" s="0" t="n">
        <f aca="false">C600+D600*(A601-A600)</f>
        <v>0.0037181931175922</v>
      </c>
      <c r="D601" s="0" t="n">
        <f aca="false">2*B601/(B601^2+E601^2)^3/2+1/(2*B601)^2</f>
        <v>2.48619573236222E-005</v>
      </c>
      <c r="E601" s="0" t="n">
        <f aca="false">E600+F600*(A601-A600)+G600*(A601-A600)^2/2</f>
        <v>100.000003591003</v>
      </c>
      <c r="F601" s="0" t="n">
        <f aca="false">F600+G600*(A601-A600)</f>
        <v>4.82013686467679E-008</v>
      </c>
      <c r="G601" s="0" t="n">
        <f aca="false">(2*E601/(B601^2+E601^2)^3/2+1/(2*E601)^2)/delo</f>
        <v>3.23499101979255E-010</v>
      </c>
    </row>
    <row r="602" customFormat="false" ht="12.75" hidden="false" customHeight="false" outlineLevel="0" collapsed="false">
      <c r="A602" s="0" t="n">
        <f aca="false">A601+еее*10</f>
        <v>150</v>
      </c>
      <c r="B602" s="0" t="n">
        <f aca="false">B601+C601*(A602-A601)+D601*(A602-A601)^2/2</f>
        <v>100.280989679264</v>
      </c>
      <c r="C602" s="0" t="n">
        <f aca="false">C601+D601*(A602-A601)</f>
        <v>0.00374305507491582</v>
      </c>
      <c r="D602" s="0" t="n">
        <f aca="false">2*B602/(B602^2+E602^2)^3/2+1/(2*B602)^2</f>
        <v>2.4860107543473E-005</v>
      </c>
      <c r="E602" s="0" t="n">
        <f aca="false">E601+F601*(A602-A601)+G601*(A602-A601)^2/2</f>
        <v>100.000003639366</v>
      </c>
      <c r="F602" s="0" t="n">
        <f aca="false">F601+G601*(A602-A601)</f>
        <v>4.85248677487472E-008</v>
      </c>
      <c r="G602" s="0" t="n">
        <f aca="false">(2*E602/(B602^2+E602^2)^3/2+1/(2*E602)^2)/delo</f>
        <v>3.23499101648395E-010</v>
      </c>
    </row>
    <row r="603" customFormat="false" ht="12.75" hidden="false" customHeight="false" outlineLevel="0" collapsed="false">
      <c r="A603" s="0" t="n">
        <f aca="false">A602+еее*10</f>
        <v>151</v>
      </c>
      <c r="B603" s="0" t="n">
        <f aca="false">B602+C602*(A603-A602)+D602*(A603-A602)^2/2</f>
        <v>100.284745164392</v>
      </c>
      <c r="C603" s="0" t="n">
        <f aca="false">C602+D602*(A603-A602)</f>
        <v>0.00376791518245929</v>
      </c>
      <c r="D603" s="0" t="n">
        <f aca="false">2*B603/(B603^2+E603^2)^3/2+1/(2*B603)^2</f>
        <v>2.48582456448142E-005</v>
      </c>
      <c r="E603" s="0" t="n">
        <f aca="false">E602+F602*(A603-A602)+G602*(A603-A602)^2/2</f>
        <v>100.000003688053</v>
      </c>
      <c r="F603" s="0" t="n">
        <f aca="false">F602+G602*(A603-A602)</f>
        <v>4.88483668503956E-008</v>
      </c>
      <c r="G603" s="0" t="n">
        <f aca="false">(2*E603/(B603^2+E603^2)^3/2+1/(2*E603)^2)/delo</f>
        <v>3.23499101315324E-010</v>
      </c>
    </row>
    <row r="604" customFormat="false" ht="12.75" hidden="false" customHeight="false" outlineLevel="0" collapsed="false">
      <c r="A604" s="0" t="n">
        <f aca="false">A603+еее*10</f>
        <v>152</v>
      </c>
      <c r="B604" s="0" t="n">
        <f aca="false">B603+C603*(A604-A603)+D603*(A604-A603)^2/2</f>
        <v>100.288525508698</v>
      </c>
      <c r="C604" s="0" t="n">
        <f aca="false">C603+D603*(A604-A603)</f>
        <v>0.00379277342810411</v>
      </c>
      <c r="D604" s="0" t="n">
        <f aca="false">2*B604/(B604^2+E604^2)^3/2+1/(2*B604)^2</f>
        <v>2.48563716326887E-005</v>
      </c>
      <c r="E604" s="0" t="n">
        <f aca="false">E603+F603*(A604-A603)+G603*(A604-A603)^2/2</f>
        <v>100.000003737063</v>
      </c>
      <c r="F604" s="0" t="n">
        <f aca="false">F603+G603*(A604-A603)</f>
        <v>4.91718659517109E-008</v>
      </c>
      <c r="G604" s="0" t="n">
        <f aca="false">(2*E604/(B604^2+E604^2)^3/2+1/(2*E604)^2)/delo</f>
        <v>3.23499100980043E-010</v>
      </c>
    </row>
    <row r="605" customFormat="false" ht="12.75" hidden="false" customHeight="false" outlineLevel="0" collapsed="false">
      <c r="A605" s="0" t="n">
        <f aca="false">A604+еее*10</f>
        <v>153</v>
      </c>
      <c r="B605" s="0" t="n">
        <f aca="false">B604+C604*(A605-A604)+D604*(A605-A604)^2/2</f>
        <v>100.292330710312</v>
      </c>
      <c r="C605" s="0" t="n">
        <f aca="false">C604+D604*(A605-A604)</f>
        <v>0.0038176297997368</v>
      </c>
      <c r="D605" s="0" t="n">
        <f aca="false">2*B605/(B605^2+E605^2)^3/2+1/(2*B605)^2</f>
        <v>2.4854485512171E-005</v>
      </c>
      <c r="E605" s="0" t="n">
        <f aca="false">E604+F604*(A605-A604)+G604*(A605-A604)^2/2</f>
        <v>100.000003786397</v>
      </c>
      <c r="F605" s="0" t="n">
        <f aca="false">F604+G604*(A605-A604)</f>
        <v>4.94953650526909E-008</v>
      </c>
      <c r="G605" s="0" t="n">
        <f aca="false">(2*E605/(B605^2+E605^2)^3/2+1/(2*E605)^2)/delo</f>
        <v>3.23499100642551E-010</v>
      </c>
    </row>
    <row r="606" customFormat="false" ht="12.75" hidden="false" customHeight="false" outlineLevel="0" collapsed="false">
      <c r="A606" s="0" t="n">
        <f aca="false">A605+еее*10</f>
        <v>154</v>
      </c>
      <c r="B606" s="0" t="n">
        <f aca="false">B605+C605*(A606-A605)+D605*(A606-A605)^2/2</f>
        <v>100.296160767354</v>
      </c>
      <c r="C606" s="0" t="n">
        <f aca="false">C605+D605*(A606-A605)</f>
        <v>0.00384248428524897</v>
      </c>
      <c r="D606" s="0" t="n">
        <f aca="false">2*B606/(B606^2+E606^2)^3/2+1/(2*B606)^2</f>
        <v>2.48525872883677E-005</v>
      </c>
      <c r="E606" s="0" t="n">
        <f aca="false">E605+F605*(A606-A605)+G605*(A606-A605)^2/2</f>
        <v>100.000003836054</v>
      </c>
      <c r="F606" s="0" t="n">
        <f aca="false">F605+G605*(A606-A605)</f>
        <v>4.98188641533335E-008</v>
      </c>
      <c r="G606" s="0" t="n">
        <f aca="false">(2*E606/(B606^2+E606^2)^3/2+1/(2*E606)^2)/delo</f>
        <v>3.23499100302848E-010</v>
      </c>
    </row>
    <row r="607" customFormat="false" ht="12.75" hidden="false" customHeight="false" outlineLevel="0" collapsed="false">
      <c r="A607" s="0" t="n">
        <f aca="false">A606+еее*10</f>
        <v>155</v>
      </c>
      <c r="B607" s="0" t="n">
        <f aca="false">B606+C606*(A607-A606)+D606*(A607-A606)^2/2</f>
        <v>100.300015677933</v>
      </c>
      <c r="C607" s="0" t="n">
        <f aca="false">C606+D606*(A607-A606)</f>
        <v>0.00386733687253734</v>
      </c>
      <c r="D607" s="0" t="n">
        <f aca="false">2*B607/(B607^2+E607^2)^3/2+1/(2*B607)^2</f>
        <v>2.48506769664171E-005</v>
      </c>
      <c r="E607" s="0" t="n">
        <f aca="false">E606+F606*(A607-A606)+G606*(A607-A606)^2/2</f>
        <v>100.000003886034</v>
      </c>
      <c r="F607" s="0" t="n">
        <f aca="false">F606+G606*(A607-A606)</f>
        <v>5.01423632536363E-008</v>
      </c>
      <c r="G607" s="0" t="n">
        <f aca="false">(2*E607/(B607^2+E607^2)^3/2+1/(2*E607)^2)/delo</f>
        <v>3.23499099960935E-010</v>
      </c>
    </row>
    <row r="608" customFormat="false" ht="12.75" hidden="false" customHeight="false" outlineLevel="0" collapsed="false">
      <c r="A608" s="0" t="n">
        <f aca="false">A607+еее*10</f>
        <v>156</v>
      </c>
      <c r="B608" s="0" t="n">
        <f aca="false">B607+C607*(A608-A607)+D607*(A608-A607)^2/2</f>
        <v>100.303895440144</v>
      </c>
      <c r="C608" s="0" t="n">
        <f aca="false">C607+D607*(A608-A607)</f>
        <v>0.00389218754950375</v>
      </c>
      <c r="D608" s="0" t="n">
        <f aca="false">2*B608/(B608^2+E608^2)^3/2+1/(2*B608)^2</f>
        <v>2.4848754551489E-005</v>
      </c>
      <c r="E608" s="0" t="n">
        <f aca="false">E607+F607*(A608-A607)+G607*(A608-A607)^2/2</f>
        <v>100.000003936338</v>
      </c>
      <c r="F608" s="0" t="n">
        <f aca="false">F607+G607*(A608-A607)</f>
        <v>5.04658623535973E-008</v>
      </c>
      <c r="G608" s="0" t="n">
        <f aca="false">(2*E608/(B608^2+E608^2)^3/2+1/(2*E608)^2)/delo</f>
        <v>3.23499099616812E-010</v>
      </c>
    </row>
    <row r="609" customFormat="false" ht="12.75" hidden="false" customHeight="false" outlineLevel="0" collapsed="false">
      <c r="A609" s="0" t="n">
        <f aca="false">A608+еее*10</f>
        <v>157</v>
      </c>
      <c r="B609" s="0" t="n">
        <f aca="false">B608+C608*(A609-A608)+D608*(A609-A608)^2/2</f>
        <v>100.307800052071</v>
      </c>
      <c r="C609" s="0" t="n">
        <f aca="false">C608+D608*(A609-A608)</f>
        <v>0.00391703630405524</v>
      </c>
      <c r="D609" s="0" t="n">
        <f aca="false">2*B609/(B609^2+E609^2)^3/2+1/(2*B609)^2</f>
        <v>2.48468200487853E-005</v>
      </c>
      <c r="E609" s="0" t="n">
        <f aca="false">E608+F608*(A609-A608)+G608*(A609-A608)^2/2</f>
        <v>100.000003986966</v>
      </c>
      <c r="F609" s="0" t="n">
        <f aca="false">F608+G608*(A609-A608)</f>
        <v>5.07893614532141E-008</v>
      </c>
      <c r="G609" s="0" t="n">
        <f aca="false">(2*E609/(B609^2+E609^2)^3/2+1/(2*E609)^2)/delo</f>
        <v>3.23499099270478E-010</v>
      </c>
    </row>
    <row r="610" customFormat="false" ht="12.75" hidden="false" customHeight="false" outlineLevel="0" collapsed="false">
      <c r="A610" s="0" t="n">
        <f aca="false">A609+еее*10</f>
        <v>158</v>
      </c>
      <c r="B610" s="0" t="n">
        <f aca="false">B609+C609*(A610-A609)+D609*(A610-A609)^2/2</f>
        <v>100.311729511785</v>
      </c>
      <c r="C610" s="0" t="n">
        <f aca="false">C609+D609*(A610-A609)</f>
        <v>0.00394188312410403</v>
      </c>
      <c r="D610" s="0" t="n">
        <f aca="false">2*B610/(B610^2+E610^2)^3/2+1/(2*B610)^2</f>
        <v>2.48448734635392E-005</v>
      </c>
      <c r="E610" s="0" t="n">
        <f aca="false">E609+F609*(A610-A609)+G609*(A610-A609)^2/2</f>
        <v>100.000004037917</v>
      </c>
      <c r="F610" s="0" t="n">
        <f aca="false">F609+G609*(A610-A609)</f>
        <v>5.11128605524846E-008</v>
      </c>
      <c r="G610" s="0" t="n">
        <f aca="false">(2*E610/(B610^2+E610^2)^3/2+1/(2*E610)^2)/delo</f>
        <v>3.23499098921934E-010</v>
      </c>
    </row>
    <row r="611" customFormat="false" ht="12.75" hidden="false" customHeight="false" outlineLevel="0" collapsed="false">
      <c r="A611" s="0" t="n">
        <f aca="false">A610+еее*10</f>
        <v>159</v>
      </c>
      <c r="B611" s="0" t="n">
        <f aca="false">B610+C610*(A611-A610)+D610*(A611-A610)^2/2</f>
        <v>100.315683817346</v>
      </c>
      <c r="C611" s="0" t="n">
        <f aca="false">C610+D610*(A611-A610)</f>
        <v>0.00396672799756757</v>
      </c>
      <c r="D611" s="0" t="n">
        <f aca="false">2*B611/(B611^2+E611^2)^3/2+1/(2*B611)^2</f>
        <v>2.48429148010158E-005</v>
      </c>
      <c r="E611" s="0" t="n">
        <f aca="false">E610+F610*(A611-A610)+G610*(A611-A610)^2/2</f>
        <v>100.000004089192</v>
      </c>
      <c r="F611" s="0" t="n">
        <f aca="false">F610+G610*(A611-A610)</f>
        <v>5.14363596514065E-008</v>
      </c>
      <c r="G611" s="0" t="n">
        <f aca="false">(2*E611/(B611^2+E611^2)^3/2+1/(2*E611)^2)/delo</f>
        <v>3.2349909857118E-010</v>
      </c>
    </row>
    <row r="612" customFormat="false" ht="12.75" hidden="false" customHeight="false" outlineLevel="0" collapsed="false">
      <c r="A612" s="0" t="n">
        <f aca="false">A611+еее*10</f>
        <v>160</v>
      </c>
      <c r="B612" s="0" t="n">
        <f aca="false">B611+C611*(A612-A611)+D611*(A612-A611)^2/2</f>
        <v>100.319662966801</v>
      </c>
      <c r="C612" s="0" t="n">
        <f aca="false">C611+D611*(A612-A611)</f>
        <v>0.00399157091236858</v>
      </c>
      <c r="D612" s="0" t="n">
        <f aca="false">2*B612/(B612^2+E612^2)^3/2+1/(2*B612)^2</f>
        <v>2.48409440665117E-005</v>
      </c>
      <c r="E612" s="0" t="n">
        <f aca="false">E611+F611*(A612-A611)+G611*(A612-A611)^2/2</f>
        <v>100.00000414079</v>
      </c>
      <c r="F612" s="0" t="n">
        <f aca="false">F611+G611*(A612-A611)</f>
        <v>5.17598587499777E-008</v>
      </c>
      <c r="G612" s="0" t="n">
        <f aca="false">(2*E612/(B612^2+E612^2)^3/2+1/(2*E612)^2)/delo</f>
        <v>3.23499098218216E-010</v>
      </c>
    </row>
    <row r="613" customFormat="false" ht="12.75" hidden="false" customHeight="false" outlineLevel="0" collapsed="false">
      <c r="A613" s="0" t="n">
        <f aca="false">A612+еее*10</f>
        <v>161</v>
      </c>
      <c r="B613" s="0" t="n">
        <f aca="false">B612+C612*(A613-A612)+D612*(A613-A612)^2/2</f>
        <v>100.323666958185</v>
      </c>
      <c r="C613" s="0" t="n">
        <f aca="false">C612+D612*(A613-A612)</f>
        <v>0.00401641185643509</v>
      </c>
      <c r="D613" s="0" t="n">
        <f aca="false">2*B613/(B613^2+E613^2)^3/2+1/(2*B613)^2</f>
        <v>2.4838961265355E-005</v>
      </c>
      <c r="E613" s="0" t="n">
        <f aca="false">E612+F612*(A613-A612)+G612*(A613-A612)^2/2</f>
        <v>100.000004192711</v>
      </c>
      <c r="F613" s="0" t="n">
        <f aca="false">F612+G612*(A613-A612)</f>
        <v>5.20833578481959E-008</v>
      </c>
      <c r="G613" s="0" t="n">
        <f aca="false">(2*E613/(B613^2+E613^2)^3/2+1/(2*E613)^2)/delo</f>
        <v>3.23499097863041E-010</v>
      </c>
    </row>
    <row r="614" customFormat="false" ht="12.75" hidden="false" customHeight="false" outlineLevel="0" collapsed="false">
      <c r="A614" s="0" t="n">
        <f aca="false">A613+еее*10</f>
        <v>162</v>
      </c>
      <c r="B614" s="0" t="n">
        <f aca="false">B613+C613*(A614-A613)+D613*(A614-A613)^2/2</f>
        <v>100.327695789522</v>
      </c>
      <c r="C614" s="0" t="n">
        <f aca="false">C613+D613*(A614-A613)</f>
        <v>0.00404125081770045</v>
      </c>
      <c r="D614" s="0" t="n">
        <f aca="false">2*B614/(B614^2+E614^2)^3/2+1/(2*B614)^2</f>
        <v>2.48369664029055E-005</v>
      </c>
      <c r="E614" s="0" t="n">
        <f aca="false">E613+F613*(A614-A613)+G613*(A614-A613)^2/2</f>
        <v>100.000004244957</v>
      </c>
      <c r="F614" s="0" t="n">
        <f aca="false">F613+G613*(A614-A613)</f>
        <v>5.24068569460589E-008</v>
      </c>
      <c r="G614" s="0" t="n">
        <f aca="false">(2*E614/(B614^2+E614^2)^3/2+1/(2*E614)^2)/delo</f>
        <v>3.23499097505657E-010</v>
      </c>
    </row>
    <row r="615" customFormat="false" ht="12.75" hidden="false" customHeight="false" outlineLevel="0" collapsed="false">
      <c r="A615" s="0" t="n">
        <f aca="false">A614+еее*10</f>
        <v>163</v>
      </c>
      <c r="B615" s="0" t="n">
        <f aca="false">B614+C614*(A615-A614)+D614*(A615-A614)^2/2</f>
        <v>100.331749458823</v>
      </c>
      <c r="C615" s="0" t="n">
        <f aca="false">C614+D614*(A615-A614)</f>
        <v>0.00406608778410335</v>
      </c>
      <c r="D615" s="0" t="n">
        <f aca="false">2*B615/(B615^2+E615^2)^3/2+1/(2*B615)^2</f>
        <v>2.48349594845543E-005</v>
      </c>
      <c r="E615" s="0" t="n">
        <f aca="false">E614+F614*(A615-A614)+G614*(A615-A614)^2/2</f>
        <v>100.000004297525</v>
      </c>
      <c r="F615" s="0" t="n">
        <f aca="false">F614+G614*(A615-A614)</f>
        <v>5.27303560435646E-008</v>
      </c>
      <c r="G615" s="0" t="n">
        <f aca="false">(2*E615/(B615^2+E615^2)^3/2+1/(2*E615)^2)/delo</f>
        <v>3.23499097146062E-010</v>
      </c>
    </row>
    <row r="616" customFormat="false" ht="12.75" hidden="false" customHeight="false" outlineLevel="0" collapsed="false">
      <c r="A616" s="0" t="n">
        <f aca="false">A615+еее*10</f>
        <v>164</v>
      </c>
      <c r="B616" s="0" t="n">
        <f aca="false">B615+C615*(A616-A615)+D615*(A616-A615)^2/2</f>
        <v>100.335827964087</v>
      </c>
      <c r="C616" s="0" t="n">
        <f aca="false">C615+D615*(A616-A615)</f>
        <v>0.00409092274358791</v>
      </c>
      <c r="D616" s="0" t="n">
        <f aca="false">2*B616/(B616^2+E616^2)^3/2+1/(2*B616)^2</f>
        <v>2.48329405157242E-005</v>
      </c>
      <c r="E616" s="0" t="n">
        <f aca="false">E615+F615*(A616-A615)+G615*(A616-A615)^2/2</f>
        <v>100.000004350417</v>
      </c>
      <c r="F616" s="0" t="n">
        <f aca="false">F615+G615*(A616-A615)</f>
        <v>5.30538551407106E-008</v>
      </c>
      <c r="G616" s="0" t="n">
        <f aca="false">(2*E616/(B616^2+E616^2)^3/2+1/(2*E616)^2)/delo</f>
        <v>3.23499096784258E-010</v>
      </c>
    </row>
    <row r="617" customFormat="false" ht="12.75" hidden="false" customHeight="false" outlineLevel="0" collapsed="false">
      <c r="A617" s="0" t="n">
        <f aca="false">A616+еее*10</f>
        <v>165</v>
      </c>
      <c r="B617" s="0" t="n">
        <f aca="false">B616+C616*(A617-A616)+D616*(A617-A616)^2/2</f>
        <v>100.339931303301</v>
      </c>
      <c r="C617" s="0" t="n">
        <f aca="false">C616+D616*(A617-A616)</f>
        <v>0.00411575568410363</v>
      </c>
      <c r="D617" s="0" t="n">
        <f aca="false">2*B617/(B617^2+E617^2)^3/2+1/(2*B617)^2</f>
        <v>2.48309095018691E-005</v>
      </c>
      <c r="E617" s="0" t="n">
        <f aca="false">E616+F616*(A617-A616)+G616*(A617-A616)^2/2</f>
        <v>100.000004403633</v>
      </c>
      <c r="F617" s="0" t="n">
        <f aca="false">F616+G616*(A617-A616)</f>
        <v>5.33773542374949E-008</v>
      </c>
      <c r="G617" s="0" t="n">
        <f aca="false">(2*E617/(B617^2+E617^2)^3/2+1/(2*E617)^2)/delo</f>
        <v>3.23499096420243E-010</v>
      </c>
    </row>
    <row r="618" customFormat="false" ht="12.75" hidden="false" customHeight="false" outlineLevel="0" collapsed="false">
      <c r="A618" s="0" t="n">
        <f aca="false">A617+еее*10</f>
        <v>166</v>
      </c>
      <c r="B618" s="0" t="n">
        <f aca="false">B617+C617*(A618-A617)+D617*(A618-A617)^2/2</f>
        <v>100.34405947444</v>
      </c>
      <c r="C618" s="0" t="n">
        <f aca="false">C617+D617*(A618-A617)</f>
        <v>0.0041405865936055</v>
      </c>
      <c r="D618" s="0" t="n">
        <f aca="false">2*B618/(B618^2+E618^2)^3/2+1/(2*B618)^2</f>
        <v>2.48288664484747E-005</v>
      </c>
      <c r="E618" s="0" t="n">
        <f aca="false">E617+F617*(A618-A617)+G617*(A618-A617)^2/2</f>
        <v>100.000004457172</v>
      </c>
      <c r="F618" s="0" t="n">
        <f aca="false">F617+G617*(A618-A617)</f>
        <v>5.37008533339151E-008</v>
      </c>
      <c r="G618" s="0" t="n">
        <f aca="false">(2*E618/(B618^2+E618^2)^3/2+1/(2*E618)^2)/delo</f>
        <v>3.23499096054019E-010</v>
      </c>
    </row>
    <row r="619" customFormat="false" ht="12.75" hidden="false" customHeight="false" outlineLevel="0" collapsed="false">
      <c r="A619" s="0" t="n">
        <f aca="false">A618+еее*10</f>
        <v>167</v>
      </c>
      <c r="B619" s="0" t="n">
        <f aca="false">B618+C618*(A619-A618)+D618*(A619-A618)^2/2</f>
        <v>100.348212475466</v>
      </c>
      <c r="C619" s="0" t="n">
        <f aca="false">C618+D618*(A619-A618)</f>
        <v>0.00416541546005398</v>
      </c>
      <c r="D619" s="0" t="n">
        <f aca="false">2*B619/(B619^2+E619^2)^3/2+1/(2*B619)^2</f>
        <v>2.48268113610578E-005</v>
      </c>
      <c r="E619" s="0" t="n">
        <f aca="false">E618+F618*(A619-A618)+G618*(A619-A618)^2/2</f>
        <v>100.000004511035</v>
      </c>
      <c r="F619" s="0" t="n">
        <f aca="false">F618+G618*(A619-A618)</f>
        <v>5.40243524299692E-008</v>
      </c>
      <c r="G619" s="0" t="n">
        <f aca="false">(2*E619/(B619^2+E619^2)^3/2+1/(2*E619)^2)/delo</f>
        <v>3.23499095685585E-010</v>
      </c>
    </row>
    <row r="620" customFormat="false" ht="12.75" hidden="false" customHeight="false" outlineLevel="0" collapsed="false">
      <c r="A620" s="0" t="n">
        <f aca="false">A619+еее*10</f>
        <v>168</v>
      </c>
      <c r="B620" s="0" t="n">
        <f aca="false">B619+C619*(A620-A619)+D619*(A620-A619)^2/2</f>
        <v>100.352390304332</v>
      </c>
      <c r="C620" s="0" t="n">
        <f aca="false">C619+D619*(A620-A619)</f>
        <v>0.00419024227141503</v>
      </c>
      <c r="D620" s="0" t="n">
        <f aca="false">2*B620/(B620^2+E620^2)^3/2+1/(2*B620)^2</f>
        <v>2.48247442451665E-005</v>
      </c>
      <c r="E620" s="0" t="n">
        <f aca="false">E619+F619*(A620-A619)+G619*(A620-A619)^2/2</f>
        <v>100.000004565221</v>
      </c>
      <c r="F620" s="0" t="n">
        <f aca="false">F619+G619*(A620-A619)</f>
        <v>5.43478515256547E-008</v>
      </c>
      <c r="G620" s="0" t="n">
        <f aca="false">(2*E620/(B620^2+E620^2)^3/2+1/(2*E620)^2)/delo</f>
        <v>3.23499095314941E-010</v>
      </c>
    </row>
    <row r="621" customFormat="false" ht="12.75" hidden="false" customHeight="false" outlineLevel="0" collapsed="false">
      <c r="A621" s="0" t="n">
        <f aca="false">A620+еее*10</f>
        <v>169</v>
      </c>
      <c r="B621" s="0" t="n">
        <f aca="false">B620+C620*(A621-A620)+D620*(A621-A620)^2/2</f>
        <v>100.356592958976</v>
      </c>
      <c r="C621" s="0" t="n">
        <f aca="false">C620+D620*(A621-A620)</f>
        <v>0.0042150670156602</v>
      </c>
      <c r="D621" s="0" t="n">
        <f aca="false">2*B621/(B621^2+E621^2)^3/2+1/(2*B621)^2</f>
        <v>2.48226651063804E-005</v>
      </c>
      <c r="E621" s="0" t="n">
        <f aca="false">E620+F620*(A621-A620)+G620*(A621-A620)^2/2</f>
        <v>100.00000461973</v>
      </c>
      <c r="F621" s="0" t="n">
        <f aca="false">F620+G620*(A621-A620)</f>
        <v>5.46713506209697E-008</v>
      </c>
      <c r="G621" s="0" t="n">
        <f aca="false">(2*E621/(B621^2+E621^2)^3/2+1/(2*E621)^2)/delo</f>
        <v>3.23499094942088E-010</v>
      </c>
    </row>
    <row r="622" customFormat="false" ht="12.75" hidden="false" customHeight="false" outlineLevel="0" collapsed="false">
      <c r="A622" s="0" t="n">
        <f aca="false">A621+еее*10</f>
        <v>170</v>
      </c>
      <c r="B622" s="0" t="n">
        <f aca="false">B621+C621*(A622-A621)+D621*(A622-A621)^2/2</f>
        <v>100.360820437324</v>
      </c>
      <c r="C622" s="0" t="n">
        <f aca="false">C621+D621*(A622-A621)</f>
        <v>0.00423988968076658</v>
      </c>
      <c r="D622" s="0" t="n">
        <f aca="false">2*B622/(B622^2+E622^2)^3/2+1/(2*B622)^2</f>
        <v>2.48205739503101E-005</v>
      </c>
      <c r="E622" s="0" t="n">
        <f aca="false">E621+F621*(A622-A621)+G621*(A622-A621)^2/2</f>
        <v>100.000004674563</v>
      </c>
      <c r="F622" s="0" t="n">
        <f aca="false">F621+G621*(A622-A621)</f>
        <v>5.49948497159118E-008</v>
      </c>
      <c r="G622" s="0" t="n">
        <f aca="false">(2*E622/(B622^2+E622^2)^3/2+1/(2*E622)^2)/delo</f>
        <v>3.23499094567024E-010</v>
      </c>
    </row>
    <row r="623" customFormat="false" ht="12.75" hidden="false" customHeight="false" outlineLevel="0" collapsed="false">
      <c r="A623" s="0" t="n">
        <f aca="false">A622+еее*10</f>
        <v>171</v>
      </c>
      <c r="B623" s="0" t="n">
        <f aca="false">B622+C622*(A623-A622)+D622*(A623-A622)^2/2</f>
        <v>100.365072737292</v>
      </c>
      <c r="C623" s="0" t="n">
        <f aca="false">C622+D622*(A623-A622)</f>
        <v>0.00426471025471689</v>
      </c>
      <c r="D623" s="0" t="n">
        <f aca="false">2*B623/(B623^2+E623^2)^3/2+1/(2*B623)^2</f>
        <v>2.48184707825975E-005</v>
      </c>
      <c r="E623" s="0" t="n">
        <f aca="false">E622+F622*(A623-A622)+G622*(A623-A622)^2/2</f>
        <v>100.00000472972</v>
      </c>
      <c r="F623" s="0" t="n">
        <f aca="false">F622+G622*(A623-A622)</f>
        <v>5.53183488104788E-008</v>
      </c>
      <c r="G623" s="0" t="n">
        <f aca="false">(2*E623/(B623^2+E623^2)^3/2+1/(2*E623)^2)/delo</f>
        <v>3.23499094189752E-010</v>
      </c>
    </row>
    <row r="624" customFormat="false" ht="12.75" hidden="false" customHeight="false" outlineLevel="0" collapsed="false">
      <c r="A624" s="0" t="n">
        <f aca="false">A623+еее*10</f>
        <v>172</v>
      </c>
      <c r="B624" s="0" t="n">
        <f aca="false">B623+C623*(A624-A623)+D623*(A624-A623)^2/2</f>
        <v>100.369349856782</v>
      </c>
      <c r="C624" s="0" t="n">
        <f aca="false">C623+D623*(A624-A623)</f>
        <v>0.00428952872549949</v>
      </c>
      <c r="D624" s="0" t="n">
        <f aca="false">2*B624/(B624^2+E624^2)^3/2+1/(2*B624)^2</f>
        <v>2.48163556089159E-005</v>
      </c>
      <c r="E624" s="0" t="n">
        <f aca="false">E623+F623*(A624-A623)+G623*(A624-A623)^2/2</f>
        <v>100.0000047852</v>
      </c>
      <c r="F624" s="0" t="n">
        <f aca="false">F623+G623*(A624-A623)</f>
        <v>5.56418479046686E-008</v>
      </c>
      <c r="G624" s="0" t="n">
        <f aca="false">(2*E624/(B624^2+E624^2)^3/2+1/(2*E624)^2)/delo</f>
        <v>3.23499093810269E-010</v>
      </c>
    </row>
    <row r="625" customFormat="false" ht="12.75" hidden="false" customHeight="false" outlineLevel="0" collapsed="false">
      <c r="A625" s="0" t="n">
        <f aca="false">A624+еее*10</f>
        <v>173</v>
      </c>
      <c r="B625" s="0" t="n">
        <f aca="false">B624+C624*(A625-A624)+D624*(A625-A624)^2/2</f>
        <v>100.373651793685</v>
      </c>
      <c r="C625" s="0" t="n">
        <f aca="false">C624+D624*(A625-A624)</f>
        <v>0.0043143450811084</v>
      </c>
      <c r="D625" s="0" t="n">
        <f aca="false">2*B625/(B625^2+E625^2)^3/2+1/(2*B625)^2</f>
        <v>2.48142284349694E-005</v>
      </c>
      <c r="E625" s="0" t="n">
        <f aca="false">E624+F624*(A625-A624)+G624*(A625-A624)^2/2</f>
        <v>100.000004841004</v>
      </c>
      <c r="F625" s="0" t="n">
        <f aca="false">F624+G624*(A625-A624)</f>
        <v>5.59653469984788E-008</v>
      </c>
      <c r="G625" s="0" t="n">
        <f aca="false">(2*E625/(B625^2+E625^2)^3/2+1/(2*E625)^2)/delo</f>
        <v>3.23499093428577E-010</v>
      </c>
    </row>
    <row r="626" customFormat="false" ht="12.75" hidden="false" customHeight="false" outlineLevel="0" collapsed="false">
      <c r="A626" s="0" t="n">
        <f aca="false">A625+еее*10</f>
        <v>174</v>
      </c>
      <c r="B626" s="0" t="n">
        <f aca="false">B625+C625*(A626-A625)+D625*(A626-A625)^2/2</f>
        <v>100.37797854588</v>
      </c>
      <c r="C626" s="0" t="n">
        <f aca="false">C625+D625*(A626-A625)</f>
        <v>0.00433915930954337</v>
      </c>
      <c r="D626" s="0" t="n">
        <f aca="false">2*B626/(B626^2+E626^2)^3/2+1/(2*B626)^2</f>
        <v>2.48120892664933E-005</v>
      </c>
      <c r="E626" s="0" t="n">
        <f aca="false">E625+F625*(A626-A625)+G625*(A626-A625)^2/2</f>
        <v>100.000004897131</v>
      </c>
      <c r="F626" s="0" t="n">
        <f aca="false">F625+G625*(A626-A625)</f>
        <v>5.62888460919074E-008</v>
      </c>
      <c r="G626" s="0" t="n">
        <f aca="false">(2*E626/(B626^2+E626^2)^3/2+1/(2*E626)^2)/delo</f>
        <v>3.23499093044676E-010</v>
      </c>
    </row>
    <row r="627" customFormat="false" ht="12.75" hidden="false" customHeight="false" outlineLevel="0" collapsed="false">
      <c r="A627" s="0" t="n">
        <f aca="false">A626+еее*10</f>
        <v>175</v>
      </c>
      <c r="B627" s="0" t="n">
        <f aca="false">B626+C626*(A627-A626)+D626*(A627-A626)^2/2</f>
        <v>100.382330111235</v>
      </c>
      <c r="C627" s="0" t="n">
        <f aca="false">C626+D626*(A627-A626)</f>
        <v>0.00436397139880987</v>
      </c>
      <c r="D627" s="0" t="n">
        <f aca="false">2*B627/(B627^2+E627^2)^3/2+1/(2*B627)^2</f>
        <v>2.48099381092542E-005</v>
      </c>
      <c r="E627" s="0" t="n">
        <f aca="false">E626+F626*(A627-A626)+G626*(A627-A626)^2/2</f>
        <v>100.000004953581</v>
      </c>
      <c r="F627" s="0" t="n">
        <f aca="false">F626+G626*(A627-A626)</f>
        <v>5.66123451849521E-008</v>
      </c>
      <c r="G627" s="0" t="n">
        <f aca="false">(2*E627/(B627^2+E627^2)^3/2+1/(2*E627)^2)/delo</f>
        <v>3.23499092658566E-010</v>
      </c>
    </row>
    <row r="628" customFormat="false" ht="12.75" hidden="false" customHeight="false" outlineLevel="0" collapsed="false">
      <c r="A628" s="0" t="n">
        <f aca="false">A627+еее*10</f>
        <v>176</v>
      </c>
      <c r="B628" s="0" t="n">
        <f aca="false">B627+C627*(A628-A627)+D627*(A628-A627)^2/2</f>
        <v>100.386706487602</v>
      </c>
      <c r="C628" s="0" t="n">
        <f aca="false">C627+D627*(A628-A627)</f>
        <v>0.00438878133691912</v>
      </c>
      <c r="D628" s="0" t="n">
        <f aca="false">2*B628/(B628^2+E628^2)^3/2+1/(2*B628)^2</f>
        <v>2.48077749690495E-005</v>
      </c>
      <c r="E628" s="0" t="n">
        <f aca="false">E627+F627*(A628-A627)+G627*(A628-A627)^2/2</f>
        <v>100.000005010355</v>
      </c>
      <c r="F628" s="0" t="n">
        <f aca="false">F627+G627*(A628-A627)</f>
        <v>5.69358442776106E-008</v>
      </c>
      <c r="G628" s="0" t="n">
        <f aca="false">(2*E628/(B628^2+E628^2)^3/2+1/(2*E628)^2)/delo</f>
        <v>3.23499092270246E-010</v>
      </c>
    </row>
    <row r="629" customFormat="false" ht="12.75" hidden="false" customHeight="false" outlineLevel="0" collapsed="false">
      <c r="A629" s="0" t="n">
        <f aca="false">A628+еее*10</f>
        <v>177</v>
      </c>
      <c r="B629" s="0" t="n">
        <f aca="false">B628+C628*(A629-A628)+D628*(A629-A628)^2/2</f>
        <v>100.391107672827</v>
      </c>
      <c r="C629" s="0" t="n">
        <f aca="false">C628+D628*(A629-A628)</f>
        <v>0.00441358911188817</v>
      </c>
      <c r="D629" s="0" t="n">
        <f aca="false">2*B629/(B629^2+E629^2)^3/2+1/(2*B629)^2</f>
        <v>2.48055998517076E-005</v>
      </c>
      <c r="E629" s="0" t="n">
        <f aca="false">E628+F628*(A629-A628)+G628*(A629-A628)^2/2</f>
        <v>100.000005067453</v>
      </c>
      <c r="F629" s="0" t="n">
        <f aca="false">F628+G628*(A629-A628)</f>
        <v>5.72593433698809E-008</v>
      </c>
      <c r="G629" s="0" t="n">
        <f aca="false">(2*E629/(B629^2+E629^2)^3/2+1/(2*E629)^2)/delo</f>
        <v>3.23499091879717E-010</v>
      </c>
    </row>
    <row r="630" customFormat="false" ht="12.75" hidden="false" customHeight="false" outlineLevel="0" collapsed="false">
      <c r="A630" s="0" t="n">
        <f aca="false">A629+еее*10</f>
        <v>178</v>
      </c>
      <c r="B630" s="0" t="n">
        <f aca="false">B629+C629*(A630-A629)+D629*(A630-A629)^2/2</f>
        <v>100.395533664739</v>
      </c>
      <c r="C630" s="0" t="n">
        <f aca="false">C629+D629*(A630-A629)</f>
        <v>0.00443839471173988</v>
      </c>
      <c r="D630" s="0" t="n">
        <f aca="false">2*B630/(B630^2+E630^2)^3/2+1/(2*B630)^2</f>
        <v>2.48034127630879E-005</v>
      </c>
      <c r="E630" s="0" t="n">
        <f aca="false">E629+F629*(A630-A629)+G629*(A630-A629)^2/2</f>
        <v>100.000005124874</v>
      </c>
      <c r="F630" s="0" t="n">
        <f aca="false">F629+G629*(A630-A629)</f>
        <v>5.75828424617606E-008</v>
      </c>
      <c r="G630" s="0" t="n">
        <f aca="false">(2*E630/(B630^2+E630^2)^3/2+1/(2*E630)^2)/delo</f>
        <v>3.23499091486978E-010</v>
      </c>
    </row>
    <row r="631" customFormat="false" ht="12.75" hidden="false" customHeight="false" outlineLevel="0" collapsed="false">
      <c r="A631" s="0" t="n">
        <f aca="false">A630+еее*10</f>
        <v>179</v>
      </c>
      <c r="B631" s="0" t="n">
        <f aca="false">B630+C630*(A631-A630)+D630*(A631-A630)^2/2</f>
        <v>100.399984461157</v>
      </c>
      <c r="C631" s="0" t="n">
        <f aca="false">C630+D630*(A631-A630)</f>
        <v>0.00446319812450297</v>
      </c>
      <c r="D631" s="0" t="n">
        <f aca="false">2*B631/(B631^2+E631^2)^3/2+1/(2*B631)^2</f>
        <v>2.48012137090807E-005</v>
      </c>
      <c r="E631" s="0" t="n">
        <f aca="false">E630+F630*(A631-A630)+G630*(A631-A630)^2/2</f>
        <v>100.000005182619</v>
      </c>
      <c r="F631" s="0" t="n">
        <f aca="false">F630+G630*(A631-A630)</f>
        <v>5.79063415532476E-008</v>
      </c>
      <c r="G631" s="0" t="n">
        <f aca="false">(2*E631/(B631^2+E631^2)^3/2+1/(2*E631)^2)/delo</f>
        <v>3.23499091092031E-010</v>
      </c>
    </row>
    <row r="632" customFormat="false" ht="12.75" hidden="false" customHeight="false" outlineLevel="0" collapsed="false">
      <c r="A632" s="0" t="n">
        <f aca="false">A631+еее*10</f>
        <v>180</v>
      </c>
      <c r="B632" s="0" t="n">
        <f aca="false">B631+C631*(A632-A631)+D631*(A632-A631)^2/2</f>
        <v>100.404460059888</v>
      </c>
      <c r="C632" s="0" t="n">
        <f aca="false">C631+D631*(A632-A631)</f>
        <v>0.00448799933821205</v>
      </c>
      <c r="D632" s="0" t="n">
        <f aca="false">2*B632/(B632^2+E632^2)^3/2+1/(2*B632)^2</f>
        <v>2.47990026956073E-005</v>
      </c>
      <c r="E632" s="0" t="n">
        <f aca="false">E631+F631*(A632-A631)+G631*(A632-A631)^2/2</f>
        <v>100.000005240687</v>
      </c>
      <c r="F632" s="0" t="n">
        <f aca="false">F631+G631*(A632-A631)</f>
        <v>5.82298406443396E-008</v>
      </c>
      <c r="G632" s="0" t="n">
        <f aca="false">(2*E632/(B632^2+E632^2)^3/2+1/(2*E632)^2)/delo</f>
        <v>3.23499090694874E-010</v>
      </c>
    </row>
    <row r="633" customFormat="false" ht="12.75" hidden="false" customHeight="false" outlineLevel="0" collapsed="false">
      <c r="A633" s="0" t="n">
        <f aca="false">A632+еее*10</f>
        <v>181</v>
      </c>
      <c r="B633" s="0" t="n">
        <f aca="false">B632+C632*(A633-A632)+D632*(A633-A632)^2/2</f>
        <v>100.408960458728</v>
      </c>
      <c r="C633" s="0" t="n">
        <f aca="false">C632+D632*(A633-A632)</f>
        <v>0.00451279834090765</v>
      </c>
      <c r="D633" s="0" t="n">
        <f aca="false">2*B633/(B633^2+E633^2)^3/2+1/(2*B633)^2</f>
        <v>2.47967797286198E-005</v>
      </c>
      <c r="E633" s="0" t="n">
        <f aca="false">E632+F632*(A633-A632)+G632*(A633-A632)^2/2</f>
        <v>100.000005299078</v>
      </c>
      <c r="F633" s="0" t="n">
        <f aca="false">F632+G632*(A633-A632)</f>
        <v>5.85533397350345E-008</v>
      </c>
      <c r="G633" s="0" t="n">
        <f aca="false">(2*E633/(B633^2+E633^2)^3/2+1/(2*E633)^2)/delo</f>
        <v>3.23499090295508E-010</v>
      </c>
    </row>
    <row r="634" customFormat="false" ht="12.75" hidden="false" customHeight="false" outlineLevel="0" collapsed="false">
      <c r="A634" s="0" t="n">
        <f aca="false">A633+еее*10</f>
        <v>182</v>
      </c>
      <c r="B634" s="0" t="n">
        <f aca="false">B633+C633*(A634-A633)+D633*(A634-A633)^2/2</f>
        <v>100.413485655458</v>
      </c>
      <c r="C634" s="0" t="n">
        <f aca="false">C633+D633*(A634-A633)</f>
        <v>0.00453759512063627</v>
      </c>
      <c r="D634" s="0" t="n">
        <f aca="false">2*B634/(B634^2+E634^2)^3/2+1/(2*B634)^2</f>
        <v>2.47945448141008E-005</v>
      </c>
      <c r="E634" s="0" t="n">
        <f aca="false">E633+F633*(A634-A633)+G633*(A634-A633)^2/2</f>
        <v>100.000005357794</v>
      </c>
      <c r="F634" s="0" t="n">
        <f aca="false">F633+G633*(A634-A633)</f>
        <v>5.887683882533E-008</v>
      </c>
      <c r="G634" s="0" t="n">
        <f aca="false">(2*E634/(B634^2+E634^2)^3/2+1/(2*E634)^2)/delo</f>
        <v>3.23499089893934E-010</v>
      </c>
    </row>
    <row r="635" customFormat="false" ht="12.75" hidden="false" customHeight="false" outlineLevel="0" collapsed="false">
      <c r="A635" s="0" t="n">
        <f aca="false">A634+еее*10</f>
        <v>183</v>
      </c>
      <c r="B635" s="0" t="n">
        <f aca="false">B634+C634*(A635-A634)+D634*(A635-A634)^2/2</f>
        <v>100.418035647851</v>
      </c>
      <c r="C635" s="0" t="n">
        <f aca="false">C634+D634*(A635-A634)</f>
        <v>0.00456238966545037</v>
      </c>
      <c r="D635" s="0" t="n">
        <f aca="false">2*B635/(B635^2+E635^2)^3/2+1/(2*B635)^2</f>
        <v>2.47922979580641E-005</v>
      </c>
      <c r="E635" s="0" t="n">
        <f aca="false">E634+F634*(A635-A634)+G634*(A635-A634)^2/2</f>
        <v>100.000005416832</v>
      </c>
      <c r="F635" s="0" t="n">
        <f aca="false">F634+G634*(A635-A634)</f>
        <v>5.92003379152239E-008</v>
      </c>
      <c r="G635" s="0" t="n">
        <f aca="false">(2*E635/(B635^2+E635^2)^3/2+1/(2*E635)^2)/delo</f>
        <v>3.2349908949015E-010</v>
      </c>
    </row>
    <row r="636" customFormat="false" ht="12.75" hidden="false" customHeight="false" outlineLevel="0" collapsed="false">
      <c r="A636" s="0" t="n">
        <f aca="false">A635+еее*10</f>
        <v>184</v>
      </c>
      <c r="B636" s="0" t="n">
        <f aca="false">B635+C635*(A636-A635)+D635*(A636-A635)^2/2</f>
        <v>100.422610433666</v>
      </c>
      <c r="C636" s="0" t="n">
        <f aca="false">C635+D635*(A636-A635)</f>
        <v>0.00458718196340844</v>
      </c>
      <c r="D636" s="0" t="n">
        <f aca="false">2*B636/(B636^2+E636^2)^3/2+1/(2*B636)^2</f>
        <v>2.47900391665541E-005</v>
      </c>
      <c r="E636" s="0" t="n">
        <f aca="false">E635+F635*(A636-A635)+G635*(A636-A635)^2/2</f>
        <v>100.000005476194</v>
      </c>
      <c r="F636" s="0" t="n">
        <f aca="false">F635+G635*(A636-A635)</f>
        <v>5.95238370047141E-008</v>
      </c>
      <c r="G636" s="0" t="n">
        <f aca="false">(2*E636/(B636^2+E636^2)^3/2+1/(2*E636)^2)/delo</f>
        <v>3.23499089084158E-010</v>
      </c>
    </row>
    <row r="637" customFormat="false" ht="12.75" hidden="false" customHeight="false" outlineLevel="0" collapsed="false">
      <c r="A637" s="0" t="n">
        <f aca="false">A636+еее*10</f>
        <v>185</v>
      </c>
      <c r="B637" s="0" t="n">
        <f aca="false">B636+C636*(A637-A636)+D636*(A637-A636)^2/2</f>
        <v>100.427210010649</v>
      </c>
      <c r="C637" s="0" t="n">
        <f aca="false">C636+D636*(A637-A636)</f>
        <v>0.00461197200257499</v>
      </c>
      <c r="D637" s="0" t="n">
        <f aca="false">2*B637/(B637^2+E637^2)^3/2+1/(2*B637)^2</f>
        <v>2.47877684456457E-005</v>
      </c>
      <c r="E637" s="0" t="n">
        <f aca="false">E636+F636*(A637-A636)+G636*(A637-A636)^2/2</f>
        <v>100.00000553588</v>
      </c>
      <c r="F637" s="0" t="n">
        <f aca="false">F636+G636*(A637-A636)</f>
        <v>5.98473360937982E-008</v>
      </c>
      <c r="G637" s="0" t="n">
        <f aca="false">(2*E637/(B637^2+E637^2)^3/2+1/(2*E637)^2)/delo</f>
        <v>3.23499088675957E-010</v>
      </c>
    </row>
    <row r="638" customFormat="false" ht="12.75" hidden="false" customHeight="false" outlineLevel="0" collapsed="false">
      <c r="A638" s="0" t="n">
        <f aca="false">A637+еее*10</f>
        <v>186</v>
      </c>
      <c r="B638" s="0" t="n">
        <f aca="false">B637+C637*(A638-A637)+D637*(A638-A637)^2/2</f>
        <v>100.431834376536</v>
      </c>
      <c r="C638" s="0" t="n">
        <f aca="false">C637+D637*(A638-A637)</f>
        <v>0.00463675977102064</v>
      </c>
      <c r="D638" s="0" t="n">
        <f aca="false">2*B638/(B638^2+E638^2)^3/2+1/(2*B638)^2</f>
        <v>2.47854858014446E-005</v>
      </c>
      <c r="E638" s="0" t="n">
        <f aca="false">E637+F637*(A638-A637)+G637*(A638-A637)^2/2</f>
        <v>100.000005595889</v>
      </c>
      <c r="F638" s="0" t="n">
        <f aca="false">F637+G637*(A638-A637)</f>
        <v>6.01708351824742E-008</v>
      </c>
      <c r="G638" s="0" t="n">
        <f aca="false">(2*E638/(B638^2+E638^2)^3/2+1/(2*E638)^2)/delo</f>
        <v>3.23499088265547E-010</v>
      </c>
    </row>
    <row r="639" customFormat="false" ht="12.75" hidden="false" customHeight="false" outlineLevel="0" collapsed="false">
      <c r="A639" s="0" t="n">
        <f aca="false">A638+еее*10</f>
        <v>187</v>
      </c>
      <c r="B639" s="0" t="n">
        <f aca="false">B638+C638*(A639-A638)+D638*(A639-A638)^2/2</f>
        <v>100.43648352905</v>
      </c>
      <c r="C639" s="0" t="n">
        <f aca="false">C638+D638*(A639-A638)</f>
        <v>0.00466154525682208</v>
      </c>
      <c r="D639" s="0" t="n">
        <f aca="false">2*B639/(B639^2+E639^2)^3/2+1/(2*B639)^2</f>
        <v>2.47831912400871E-005</v>
      </c>
      <c r="E639" s="0" t="n">
        <f aca="false">E638+F638*(A639-A638)+G638*(A639-A638)^2/2</f>
        <v>100.000005656221</v>
      </c>
      <c r="F639" s="0" t="n">
        <f aca="false">F638+G638*(A639-A638)</f>
        <v>6.04943342707397E-008</v>
      </c>
      <c r="G639" s="0" t="n">
        <f aca="false">(2*E639/(B639^2+E639^2)^3/2+1/(2*E639)^2)/delo</f>
        <v>3.23499087852929E-010</v>
      </c>
    </row>
    <row r="640" customFormat="false" ht="12.75" hidden="false" customHeight="false" outlineLevel="0" collapsed="false">
      <c r="A640" s="0" t="n">
        <f aca="false">A639+еее*10</f>
        <v>188</v>
      </c>
      <c r="B640" s="0" t="n">
        <f aca="false">B639+C639*(A640-A639)+D639*(A640-A639)^2/2</f>
        <v>100.441157465902</v>
      </c>
      <c r="C640" s="0" t="n">
        <f aca="false">C639+D639*(A640-A639)</f>
        <v>0.00468632844806217</v>
      </c>
      <c r="D640" s="0" t="n">
        <f aca="false">2*B640/(B640^2+E640^2)^3/2+1/(2*B640)^2</f>
        <v>2.478088476774E-005</v>
      </c>
      <c r="E640" s="0" t="n">
        <f aca="false">E639+F639*(A640-A639)+G639*(A640-A639)^2/2</f>
        <v>100.000005716878</v>
      </c>
      <c r="F640" s="0" t="n">
        <f aca="false">F639+G639*(A640-A639)</f>
        <v>6.08178333585927E-008</v>
      </c>
      <c r="G640" s="0" t="n">
        <f aca="false">(2*E640/(B640^2+E640^2)^3/2+1/(2*E640)^2)/delo</f>
        <v>3.23499087438102E-010</v>
      </c>
    </row>
    <row r="641" customFormat="false" ht="12.75" hidden="false" customHeight="false" outlineLevel="0" collapsed="false">
      <c r="A641" s="0" t="n">
        <f aca="false">A640+еее*10</f>
        <v>189</v>
      </c>
      <c r="B641" s="0" t="n">
        <f aca="false">B640+C640*(A641-A640)+D640*(A641-A640)^2/2</f>
        <v>100.445856184792</v>
      </c>
      <c r="C641" s="0" t="n">
        <f aca="false">C640+D640*(A641-A640)</f>
        <v>0.00471110933282991</v>
      </c>
      <c r="D641" s="0" t="n">
        <f aca="false">2*B641/(B641^2+E641^2)^3/2+1/(2*B641)^2</f>
        <v>2.47785663906008E-005</v>
      </c>
      <c r="E641" s="0" t="n">
        <f aca="false">E640+F640*(A641-A640)+G640*(A641-A640)^2/2</f>
        <v>100.000005777857</v>
      </c>
      <c r="F641" s="0" t="n">
        <f aca="false">F640+G640*(A641-A640)</f>
        <v>6.11413324460308E-008</v>
      </c>
      <c r="G641" s="0" t="n">
        <f aca="false">(2*E641/(B641^2+E641^2)^3/2+1/(2*E641)^2)/delo</f>
        <v>3.23499087021066E-010</v>
      </c>
    </row>
    <row r="642" customFormat="false" ht="12.75" hidden="false" customHeight="false" outlineLevel="0" collapsed="false">
      <c r="A642" s="0" t="n">
        <f aca="false">A641+еее*10</f>
        <v>190</v>
      </c>
      <c r="B642" s="0" t="n">
        <f aca="false">B641+C641*(A642-A641)+D641*(A642-A641)^2/2</f>
        <v>100.450579683409</v>
      </c>
      <c r="C642" s="0" t="n">
        <f aca="false">C641+D641*(A642-A641)</f>
        <v>0.00473588789922051</v>
      </c>
      <c r="D642" s="0" t="n">
        <f aca="false">2*B642/(B642^2+E642^2)^3/2+1/(2*B642)^2</f>
        <v>2.47762361148973E-005</v>
      </c>
      <c r="E642" s="0" t="n">
        <f aca="false">E641+F641*(A642-A641)+G641*(A642-A641)^2/2</f>
        <v>100.00000583916</v>
      </c>
      <c r="F642" s="0" t="n">
        <f aca="false">F641+G641*(A642-A641)</f>
        <v>6.14648315330518E-008</v>
      </c>
      <c r="G642" s="0" t="n">
        <f aca="false">(2*E642/(B642^2+E642^2)^3/2+1/(2*E642)^2)/delo</f>
        <v>3.23499086601822E-010</v>
      </c>
    </row>
    <row r="643" customFormat="false" ht="12.75" hidden="false" customHeight="false" outlineLevel="0" collapsed="false">
      <c r="A643" s="0" t="n">
        <f aca="false">A642+еее*10</f>
        <v>191</v>
      </c>
      <c r="B643" s="0" t="n">
        <f aca="false">B642+C642*(A643-A642)+D642*(A643-A642)^2/2</f>
        <v>100.455327959426</v>
      </c>
      <c r="C643" s="0" t="n">
        <f aca="false">C642+D642*(A643-A642)</f>
        <v>0.00476066413533541</v>
      </c>
      <c r="D643" s="0" t="n">
        <f aca="false">2*B643/(B643^2+E643^2)^3/2+1/(2*B643)^2</f>
        <v>2.47738939468879E-005</v>
      </c>
      <c r="E643" s="0" t="n">
        <f aca="false">E642+F642*(A643-A642)+G642*(A643-A642)^2/2</f>
        <v>100.000005900787</v>
      </c>
      <c r="F643" s="0" t="n">
        <f aca="false">F642+G642*(A643-A642)</f>
        <v>6.17883306196537E-008</v>
      </c>
      <c r="G643" s="0" t="n">
        <f aca="false">(2*E643/(B643^2+E643^2)^3/2+1/(2*E643)^2)/delo</f>
        <v>3.23499086180369E-010</v>
      </c>
    </row>
    <row r="644" customFormat="false" ht="12.75" hidden="false" customHeight="false" outlineLevel="0" collapsed="false">
      <c r="A644" s="0" t="n">
        <f aca="false">A643+еее*10</f>
        <v>192</v>
      </c>
      <c r="B644" s="0" t="n">
        <f aca="false">B643+C643*(A644-A643)+D643*(A644-A643)^2/2</f>
        <v>100.460101010508</v>
      </c>
      <c r="C644" s="0" t="n">
        <f aca="false">C643+D643*(A644-A643)</f>
        <v>0.0047854380292823</v>
      </c>
      <c r="D644" s="0" t="n">
        <f aca="false">2*B644/(B644^2+E644^2)^3/2+1/(2*B644)^2</f>
        <v>2.47715398928612E-005</v>
      </c>
      <c r="E644" s="0" t="n">
        <f aca="false">E643+F643*(A644-A643)+G643*(A644-A643)^2/2</f>
        <v>100.000005962737</v>
      </c>
      <c r="F644" s="0" t="n">
        <f aca="false">F643+G643*(A644-A643)</f>
        <v>6.2111829705834E-008</v>
      </c>
      <c r="G644" s="0" t="n">
        <f aca="false">(2*E644/(B644^2+E644^2)^3/2+1/(2*E644)^2)/delo</f>
        <v>3.23499085756708E-010</v>
      </c>
    </row>
    <row r="645" customFormat="false" ht="12.75" hidden="false" customHeight="false" outlineLevel="0" collapsed="false">
      <c r="A645" s="0" t="n">
        <f aca="false">A644+еее*10</f>
        <v>193</v>
      </c>
      <c r="B645" s="0" t="n">
        <f aca="false">B644+C644*(A645-A644)+D644*(A645-A644)^2/2</f>
        <v>100.464898834307</v>
      </c>
      <c r="C645" s="0" t="n">
        <f aca="false">C644+D644*(A645-A644)</f>
        <v>0.00481020956917516</v>
      </c>
      <c r="D645" s="0" t="n">
        <f aca="false">2*B645/(B645^2+E645^2)^3/2+1/(2*B645)^2</f>
        <v>2.47691739591365E-005</v>
      </c>
      <c r="E645" s="0" t="n">
        <f aca="false">E644+F644*(A645-A644)+G644*(A645-A644)^2/2</f>
        <v>100.00000602501</v>
      </c>
      <c r="F645" s="0" t="n">
        <f aca="false">F644+G644*(A645-A644)</f>
        <v>6.24353287915907E-008</v>
      </c>
      <c r="G645" s="0" t="n">
        <f aca="false">(2*E645/(B645^2+E645^2)^3/2+1/(2*E645)^2)/delo</f>
        <v>3.23499085330839E-010</v>
      </c>
    </row>
    <row r="646" customFormat="false" ht="12.75" hidden="false" customHeight="false" outlineLevel="0" collapsed="false">
      <c r="A646" s="0" t="n">
        <f aca="false">A645+еее*10</f>
        <v>194</v>
      </c>
      <c r="B646" s="0" t="n">
        <f aca="false">B645+C645*(A646-A645)+D645*(A646-A645)^2/2</f>
        <v>100.469721428463</v>
      </c>
      <c r="C646" s="0" t="n">
        <f aca="false">C645+D645*(A646-A645)</f>
        <v>0.00483497874313429</v>
      </c>
      <c r="D646" s="0" t="n">
        <f aca="false">2*B646/(B646^2+E646^2)^3/2+1/(2*B646)^2</f>
        <v>2.47667961520631E-005</v>
      </c>
      <c r="E646" s="0" t="n">
        <f aca="false">E645+F645*(A646-A645)+G645*(A646-A645)^2/2</f>
        <v>100.000006087607</v>
      </c>
      <c r="F646" s="0" t="n">
        <f aca="false">F645+G645*(A646-A645)</f>
        <v>6.27588278769216E-008</v>
      </c>
      <c r="G646" s="0" t="n">
        <f aca="false">(2*E646/(B646^2+E646^2)^3/2+1/(2*E646)^2)/delo</f>
        <v>3.23499084902762E-010</v>
      </c>
    </row>
    <row r="647" customFormat="false" ht="12.75" hidden="false" customHeight="false" outlineLevel="0" collapsed="false">
      <c r="A647" s="0" t="n">
        <f aca="false">A646+еее*10</f>
        <v>195</v>
      </c>
      <c r="B647" s="0" t="n">
        <f aca="false">B646+C646*(A647-A646)+D646*(A647-A646)^2/2</f>
        <v>100.474568790605</v>
      </c>
      <c r="C647" s="0" t="n">
        <f aca="false">C646+D646*(A647-A646)</f>
        <v>0.00485974553928636</v>
      </c>
      <c r="D647" s="0" t="n">
        <f aca="false">2*B647/(B647^2+E647^2)^3/2+1/(2*B647)^2</f>
        <v>2.47644064780207E-005</v>
      </c>
      <c r="E647" s="0" t="n">
        <f aca="false">E646+F646*(A647-A646)+G646*(A647-A646)^2/2</f>
        <v>100.000006150528</v>
      </c>
      <c r="F647" s="0" t="n">
        <f aca="false">F646+G646*(A647-A646)</f>
        <v>6.30823269618243E-008</v>
      </c>
      <c r="G647" s="0" t="n">
        <f aca="false">(2*E647/(B647^2+E647^2)^3/2+1/(2*E647)^2)/delo</f>
        <v>3.23499084472476E-010</v>
      </c>
    </row>
    <row r="648" customFormat="false" ht="12.75" hidden="false" customHeight="false" outlineLevel="0" collapsed="false">
      <c r="A648" s="0" t="n">
        <f aca="false">A647+еее*10</f>
        <v>196</v>
      </c>
      <c r="B648" s="0" t="n">
        <f aca="false">B647+C647*(A648-A647)+D647*(A648-A647)^2/2</f>
        <v>100.479440918347</v>
      </c>
      <c r="C648" s="0" t="n">
        <f aca="false">C647+D647*(A648-A647)</f>
        <v>0.00488450994576438</v>
      </c>
      <c r="D648" s="0" t="n">
        <f aca="false">2*B648/(B648^2+E648^2)^3/2+1/(2*B648)^2</f>
        <v>2.47620049434194E-005</v>
      </c>
      <c r="E648" s="0" t="n">
        <f aca="false">E647+F647*(A648-A647)+G647*(A648-A647)^2/2</f>
        <v>100.000006213772</v>
      </c>
      <c r="F648" s="0" t="n">
        <f aca="false">F647+G647*(A648-A647)</f>
        <v>6.34058260462968E-008</v>
      </c>
      <c r="G648" s="0" t="n">
        <f aca="false">(2*E648/(B648^2+E648^2)^3/2+1/(2*E648)^2)/delo</f>
        <v>3.23499084039982E-010</v>
      </c>
    </row>
    <row r="649" customFormat="false" ht="12.75" hidden="false" customHeight="false" outlineLevel="0" collapsed="false">
      <c r="A649" s="0" t="n">
        <f aca="false">A648+еее*10</f>
        <v>197</v>
      </c>
      <c r="B649" s="0" t="n">
        <f aca="false">B648+C648*(A649-A648)+D648*(A649-A648)^2/2</f>
        <v>100.484337809295</v>
      </c>
      <c r="C649" s="0" t="n">
        <f aca="false">C648+D648*(A649-A648)</f>
        <v>0.0049092719507078</v>
      </c>
      <c r="D649" s="0" t="n">
        <f aca="false">2*B649/(B649^2+E649^2)^3/2+1/(2*B649)^2</f>
        <v>2.47595915546993E-005</v>
      </c>
      <c r="E649" s="0" t="n">
        <f aca="false">E648+F648*(A649-A648)+G648*(A649-A648)^2/2</f>
        <v>100.00000627734</v>
      </c>
      <c r="F649" s="0" t="n">
        <f aca="false">F648+G648*(A649-A648)</f>
        <v>6.37293251303368E-008</v>
      </c>
      <c r="G649" s="0" t="n">
        <f aca="false">(2*E649/(B649^2+E649^2)^3/2+1/(2*E649)^2)/delo</f>
        <v>3.23499083605281E-010</v>
      </c>
    </row>
    <row r="650" customFormat="false" ht="12.75" hidden="false" customHeight="false" outlineLevel="0" collapsed="false">
      <c r="A650" s="0" t="n">
        <f aca="false">A649+еее*10</f>
        <v>198</v>
      </c>
      <c r="B650" s="0" t="n">
        <f aca="false">B649+C649*(A650-A649)+D649*(A650-A649)^2/2</f>
        <v>100.489259461042</v>
      </c>
      <c r="C650" s="0" t="n">
        <f aca="false">C649+D649*(A650-A649)</f>
        <v>0.0049340315422625</v>
      </c>
      <c r="D650" s="0" t="n">
        <f aca="false">2*B650/(B650^2+E650^2)^3/2+1/(2*B650)^2</f>
        <v>2.47571663183307E-005</v>
      </c>
      <c r="E650" s="0" t="n">
        <f aca="false">E649+F649*(A650-A649)+G649*(A650-A649)^2/2</f>
        <v>100.000006341231</v>
      </c>
      <c r="F650" s="0" t="n">
        <f aca="false">F649+G649*(A650-A649)</f>
        <v>6.40528242139421E-008</v>
      </c>
      <c r="G650" s="0" t="n">
        <f aca="false">(2*E650/(B650^2+E650^2)^3/2+1/(2*E650)^2)/delo</f>
        <v>3.23499083168371E-010</v>
      </c>
    </row>
    <row r="651" customFormat="false" ht="12.75" hidden="false" customHeight="false" outlineLevel="0" collapsed="false">
      <c r="A651" s="0" t="n">
        <f aca="false">A650+еее*10</f>
        <v>199</v>
      </c>
      <c r="B651" s="0" t="n">
        <f aca="false">B650+C650*(A651-A650)+D650*(A651-A650)^2/2</f>
        <v>100.494205871167</v>
      </c>
      <c r="C651" s="0" t="n">
        <f aca="false">C650+D650*(A651-A650)</f>
        <v>0.00495878870858083</v>
      </c>
      <c r="D651" s="0" t="n">
        <f aca="false">2*B651/(B651^2+E651^2)^3/2+1/(2*B651)^2</f>
        <v>2.47547292408142E-005</v>
      </c>
      <c r="E651" s="0" t="n">
        <f aca="false">E650+F650*(A651-A650)+G650*(A651-A650)^2/2</f>
        <v>100.000006405445</v>
      </c>
      <c r="F651" s="0" t="n">
        <f aca="false">F650+G650*(A651-A650)</f>
        <v>6.43763232971104E-008</v>
      </c>
      <c r="G651" s="0" t="n">
        <f aca="false">(2*E651/(B651^2+E651^2)^3/2+1/(2*E651)^2)/delo</f>
        <v>3.23499082729253E-010</v>
      </c>
    </row>
    <row r="652" customFormat="false" ht="12.75" hidden="false" customHeight="false" outlineLevel="0" collapsed="false">
      <c r="A652" s="0" t="n">
        <f aca="false">A651+еее*10</f>
        <v>200</v>
      </c>
      <c r="B652" s="0" t="n">
        <f aca="false">B651+C651*(A652-A651)+D651*(A652-A651)^2/2</f>
        <v>100.499177037241</v>
      </c>
      <c r="C652" s="0" t="n">
        <f aca="false">C651+D651*(A652-A651)</f>
        <v>0.00498354343782164</v>
      </c>
      <c r="D652" s="0" t="n">
        <f aca="false">2*B652/(B652^2+E652^2)^3/2+1/(2*B652)^2</f>
        <v>2.47522803286802E-005</v>
      </c>
      <c r="E652" s="0" t="n">
        <f aca="false">E651+F651*(A652-A651)+G651*(A652-A651)^2/2</f>
        <v>100.000006469983</v>
      </c>
      <c r="F652" s="0" t="n">
        <f aca="false">F651+G651*(A652-A651)</f>
        <v>6.46998223798397E-008</v>
      </c>
      <c r="G652" s="0" t="n">
        <f aca="false">(2*E652/(B652^2+E652^2)^3/2+1/(2*E652)^2)/delo</f>
        <v>3.23499082287928E-010</v>
      </c>
    </row>
    <row r="653" customFormat="false" ht="12.75" hidden="false" customHeight="false" outlineLevel="0" collapsed="false">
      <c r="A653" s="0" t="n">
        <f aca="false">A652+еее*10</f>
        <v>201</v>
      </c>
      <c r="B653" s="0" t="n">
        <f aca="false">B652+C652*(A653-A652)+D652*(A653-A652)^2/2</f>
        <v>100.504172956819</v>
      </c>
      <c r="C653" s="0" t="n">
        <f aca="false">C652+D652*(A653-A652)</f>
        <v>0.00500829571815032</v>
      </c>
      <c r="D653" s="0" t="n">
        <f aca="false">2*B653/(B653^2+E653^2)^3/2+1/(2*B653)^2</f>
        <v>2.47498195884895E-005</v>
      </c>
      <c r="E653" s="0" t="n">
        <f aca="false">E652+F652*(A653-A652)+G652*(A653-A652)^2/2</f>
        <v>100.000006534845</v>
      </c>
      <c r="F653" s="0" t="n">
        <f aca="false">F652+G652*(A653-A652)</f>
        <v>6.50233214621276E-008</v>
      </c>
      <c r="G653" s="0" t="n">
        <f aca="false">(2*E653/(B653^2+E653^2)^3/2+1/(2*E653)^2)/delo</f>
        <v>3.23499081844394E-010</v>
      </c>
    </row>
    <row r="654" customFormat="false" ht="12.75" hidden="false" customHeight="false" outlineLevel="0" collapsed="false">
      <c r="A654" s="0" t="n">
        <f aca="false">A653+еее*10</f>
        <v>202</v>
      </c>
      <c r="B654" s="0" t="n">
        <f aca="false">B653+C653*(A654-A653)+D653*(A654-A653)^2/2</f>
        <v>100.509193627447</v>
      </c>
      <c r="C654" s="0" t="n">
        <f aca="false">C653+D653*(A654-A653)</f>
        <v>0.00503304553773881</v>
      </c>
      <c r="D654" s="0" t="n">
        <f aca="false">2*B654/(B654^2+E654^2)^3/2+1/(2*B654)^2</f>
        <v>2.47473470268324E-005</v>
      </c>
      <c r="E654" s="0" t="n">
        <f aca="false">E653+F653*(A654-A653)+G653*(A654-A653)^2/2</f>
        <v>100.00000660003</v>
      </c>
      <c r="F654" s="0" t="n">
        <f aca="false">F653+G653*(A654-A653)</f>
        <v>6.5346820543972E-008</v>
      </c>
      <c r="G654" s="0" t="n">
        <f aca="false">(2*E654/(B654^2+E654^2)^3/2+1/(2*E654)^2)/delo</f>
        <v>3.23499081398653E-010</v>
      </c>
    </row>
    <row r="655" customFormat="false" ht="12.75" hidden="false" customHeight="false" outlineLevel="0" collapsed="false">
      <c r="A655" s="0" t="n">
        <f aca="false">A654+еее*10</f>
        <v>203</v>
      </c>
      <c r="B655" s="0" t="n">
        <f aca="false">B654+C654*(A655-A654)+D654*(A655-A654)^2/2</f>
        <v>100.514239046658</v>
      </c>
      <c r="C655" s="0" t="n">
        <f aca="false">C654+D654*(A655-A654)</f>
        <v>0.00505779288476564</v>
      </c>
      <c r="D655" s="0" t="n">
        <f aca="false">2*B655/(B655^2+E655^2)^3/2+1/(2*B655)^2</f>
        <v>2.47448626503297E-005</v>
      </c>
      <c r="E655" s="0" t="n">
        <f aca="false">E654+F654*(A655-A654)+G654*(A655-A654)^2/2</f>
        <v>100.000006665539</v>
      </c>
      <c r="F655" s="0" t="n">
        <f aca="false">F654+G654*(A655-A654)</f>
        <v>6.56703196253707E-008</v>
      </c>
      <c r="G655" s="0" t="n">
        <f aca="false">(2*E655/(B655^2+E655^2)^3/2+1/(2*E655)^2)/delo</f>
        <v>3.23499080950705E-010</v>
      </c>
    </row>
    <row r="656" customFormat="false" ht="12.75" hidden="false" customHeight="false" outlineLevel="0" collapsed="false">
      <c r="A656" s="0" t="n">
        <f aca="false">A655+еее*10</f>
        <v>204</v>
      </c>
      <c r="B656" s="0" t="n">
        <f aca="false">B655+C655*(A656-A655)+D655*(A656-A655)^2/2</f>
        <v>100.519309211974</v>
      </c>
      <c r="C656" s="0" t="n">
        <f aca="false">C655+D655*(A656-A655)</f>
        <v>0.00508253774741597</v>
      </c>
      <c r="D656" s="0" t="n">
        <f aca="false">2*B656/(B656^2+E656^2)^3/2+1/(2*B656)^2</f>
        <v>2.47423664656318E-005</v>
      </c>
      <c r="E656" s="0" t="n">
        <f aca="false">E655+F655*(A656-A655)+G655*(A656-A655)^2/2</f>
        <v>100.000006731371</v>
      </c>
      <c r="F656" s="0" t="n">
        <f aca="false">F655+G655*(A656-A655)</f>
        <v>6.59938187063214E-008</v>
      </c>
      <c r="G656" s="0" t="n">
        <f aca="false">(2*E656/(B656^2+E656^2)^3/2+1/(2*E656)^2)/delo</f>
        <v>3.23499080500548E-010</v>
      </c>
    </row>
    <row r="657" customFormat="false" ht="12.75" hidden="false" customHeight="false" outlineLevel="0" collapsed="false">
      <c r="A657" s="0" t="n">
        <f aca="false">A656+еее*10</f>
        <v>205</v>
      </c>
      <c r="B657" s="0" t="n">
        <f aca="false">B656+C656*(A657-A656)+D656*(A657-A656)^2/2</f>
        <v>100.524404120905</v>
      </c>
      <c r="C657" s="0" t="n">
        <f aca="false">C656+D656*(A657-A656)</f>
        <v>0.0051072801138816</v>
      </c>
      <c r="D657" s="0" t="n">
        <f aca="false">2*B657/(B657^2+E657^2)^3/2+1/(2*B657)^2</f>
        <v>2.4739858479419E-005</v>
      </c>
      <c r="E657" s="0" t="n">
        <f aca="false">E656+F656*(A657-A656)+G656*(A657-A656)^2/2</f>
        <v>100.000006797526</v>
      </c>
      <c r="F657" s="0" t="n">
        <f aca="false">F656+G656*(A657-A656)</f>
        <v>6.63173177868219E-008</v>
      </c>
      <c r="G657" s="0" t="n">
        <f aca="false">(2*E657/(B657^2+E657^2)^3/2+1/(2*E657)^2)/delo</f>
        <v>3.23499080048184E-010</v>
      </c>
    </row>
    <row r="658" customFormat="false" ht="12.75" hidden="false" customHeight="false" outlineLevel="0" collapsed="false">
      <c r="A658" s="0" t="n">
        <f aca="false">A657+еее*10</f>
        <v>206</v>
      </c>
      <c r="B658" s="0" t="n">
        <f aca="false">B657+C657*(A658-A657)+D657*(A658-A657)^2/2</f>
        <v>100.529523770948</v>
      </c>
      <c r="C658" s="0" t="n">
        <f aca="false">C657+D657*(A658-A657)</f>
        <v>0.00513201997236102</v>
      </c>
      <c r="D658" s="0" t="n">
        <f aca="false">2*B658/(B658^2+E658^2)^3/2+1/(2*B658)^2</f>
        <v>2.47373386984015E-005</v>
      </c>
      <c r="E658" s="0" t="n">
        <f aca="false">E657+F657*(A658-A657)+G657*(A658-A657)^2/2</f>
        <v>100.000006864005</v>
      </c>
      <c r="F658" s="0" t="n">
        <f aca="false">F657+G657*(A658-A657)</f>
        <v>6.66408168668701E-008</v>
      </c>
      <c r="G658" s="0" t="n">
        <f aca="false">(2*E658/(B658^2+E658^2)^3/2+1/(2*E658)^2)/delo</f>
        <v>3.23499079593613E-010</v>
      </c>
    </row>
    <row r="659" customFormat="false" ht="12.75" hidden="false" customHeight="false" outlineLevel="0" collapsed="false">
      <c r="A659" s="0" t="n">
        <f aca="false">A658+еее*10</f>
        <v>207</v>
      </c>
      <c r="B659" s="0" t="n">
        <f aca="false">B658+C658*(A659-A658)+D658*(A659-A658)^2/2</f>
        <v>100.534668159589</v>
      </c>
      <c r="C659" s="0" t="n">
        <f aca="false">C658+D658*(A659-A658)</f>
        <v>0.00515675731105942</v>
      </c>
      <c r="D659" s="0" t="n">
        <f aca="false">2*B659/(B659^2+E659^2)^3/2+1/(2*B659)^2</f>
        <v>2.47348071293192E-005</v>
      </c>
      <c r="E659" s="0" t="n">
        <f aca="false">E658+F658*(A659-A658)+G658*(A659-A658)^2/2</f>
        <v>100.000006930808</v>
      </c>
      <c r="F659" s="0" t="n">
        <f aca="false">F658+G658*(A659-A658)</f>
        <v>6.69643159464637E-008</v>
      </c>
      <c r="G659" s="0" t="n">
        <f aca="false">(2*E659/(B659^2+E659^2)^3/2+1/(2*E659)^2)/delo</f>
        <v>3.23499079136834E-010</v>
      </c>
    </row>
    <row r="660" customFormat="false" ht="12.75" hidden="false" customHeight="false" outlineLevel="0" collapsed="false">
      <c r="A660" s="0" t="n">
        <f aca="false">A659+еее*10</f>
        <v>208</v>
      </c>
      <c r="B660" s="0" t="n">
        <f aca="false">B659+C659*(A660-A659)+D659*(A660-A659)^2/2</f>
        <v>100.539837284304</v>
      </c>
      <c r="C660" s="0" t="n">
        <f aca="false">C659+D659*(A660-A659)</f>
        <v>0.00518149211818874</v>
      </c>
      <c r="D660" s="0" t="n">
        <f aca="false">2*B660/(B660^2+E660^2)^3/2+1/(2*B660)^2</f>
        <v>2.47322637789418E-005</v>
      </c>
      <c r="E660" s="0" t="n">
        <f aca="false">E659+F659*(A660-A659)+G659*(A660-A659)^2/2</f>
        <v>100.000006997934</v>
      </c>
      <c r="F660" s="0" t="n">
        <f aca="false">F659+G659*(A660-A659)</f>
        <v>6.72878150256005E-008</v>
      </c>
      <c r="G660" s="0" t="n">
        <f aca="false">(2*E660/(B660^2+E660^2)^3/2+1/(2*E660)^2)/delo</f>
        <v>3.23499078677848E-010</v>
      </c>
    </row>
    <row r="661" customFormat="false" ht="12.75" hidden="false" customHeight="false" outlineLevel="0" collapsed="false">
      <c r="A661" s="0" t="n">
        <f aca="false">A660+еее*10</f>
        <v>209</v>
      </c>
      <c r="B661" s="0" t="n">
        <f aca="false">B660+C660*(A661-A660)+D660*(A661-A660)^2/2</f>
        <v>100.545031142554</v>
      </c>
      <c r="C661" s="0" t="n">
        <f aca="false">C660+D660*(A661-A660)</f>
        <v>0.00520622438196769</v>
      </c>
      <c r="D661" s="0" t="n">
        <f aca="false">2*B661/(B661^2+E661^2)^3/2+1/(2*B661)^2</f>
        <v>2.47297086540687E-005</v>
      </c>
      <c r="E661" s="0" t="n">
        <f aca="false">E660+F660*(A661-A660)+G660*(A661-A660)^2/2</f>
        <v>100.000007065384</v>
      </c>
      <c r="F661" s="0" t="n">
        <f aca="false">F660+G660*(A661-A660)</f>
        <v>6.76113141042784E-008</v>
      </c>
      <c r="G661" s="0" t="n">
        <f aca="false">(2*E661/(B661^2+E661^2)^3/2+1/(2*E661)^2)/delo</f>
        <v>3.23499078216655E-010</v>
      </c>
    </row>
    <row r="662" customFormat="false" ht="12.75" hidden="false" customHeight="false" outlineLevel="0" collapsed="false">
      <c r="A662" s="0" t="n">
        <f aca="false">A661+еее*10</f>
        <v>210</v>
      </c>
      <c r="B662" s="0" t="n">
        <f aca="false">B661+C661*(A662-A661)+D661*(A662-A661)^2/2</f>
        <v>100.55024973179</v>
      </c>
      <c r="C662" s="0" t="n">
        <f aca="false">C661+D661*(A662-A661)</f>
        <v>0.00523095409062175</v>
      </c>
      <c r="D662" s="0" t="n">
        <f aca="false">2*B662/(B662^2+E662^2)^3/2+1/(2*B662)^2</f>
        <v>2.47271417615289E-005</v>
      </c>
      <c r="E662" s="0" t="n">
        <f aca="false">E661+F661*(A662-A661)+G661*(A662-A661)^2/2</f>
        <v>100.000007133157</v>
      </c>
      <c r="F662" s="0" t="n">
        <f aca="false">F661+G661*(A662-A661)</f>
        <v>6.79348131824951E-008</v>
      </c>
      <c r="G662" s="0" t="n">
        <f aca="false">(2*E662/(B662^2+E662^2)^3/2+1/(2*E662)^2)/delo</f>
        <v>3.23499077753254E-010</v>
      </c>
    </row>
    <row r="663" customFormat="false" ht="12.75" hidden="false" customHeight="false" outlineLevel="0" collapsed="false">
      <c r="A663" s="0" t="n">
        <f aca="false">A662+еее*10</f>
        <v>211</v>
      </c>
      <c r="B663" s="0" t="n">
        <f aca="false">B662+C662*(A663-A662)+D662*(A663-A662)^2/2</f>
        <v>100.555493049452</v>
      </c>
      <c r="C663" s="0" t="n">
        <f aca="false">C662+D662*(A663-A662)</f>
        <v>0.00525568123238328</v>
      </c>
      <c r="D663" s="0" t="n">
        <f aca="false">2*B663/(B663^2+E663^2)^3/2+1/(2*B663)^2</f>
        <v>2.47245631081812E-005</v>
      </c>
      <c r="E663" s="0" t="n">
        <f aca="false">E662+F662*(A663-A662)+G662*(A663-A662)^2/2</f>
        <v>100.000007201253</v>
      </c>
      <c r="F663" s="0" t="n">
        <f aca="false">F662+G662*(A663-A662)</f>
        <v>6.82583122602483E-008</v>
      </c>
      <c r="G663" s="0" t="n">
        <f aca="false">(2*E663/(B663^2+E663^2)^3/2+1/(2*E663)^2)/delo</f>
        <v>3.23499077287647E-010</v>
      </c>
    </row>
    <row r="664" customFormat="false" ht="12.75" hidden="false" customHeight="false" outlineLevel="0" collapsed="false">
      <c r="A664" s="0" t="n">
        <f aca="false">A663+еее*10</f>
        <v>212</v>
      </c>
      <c r="B664" s="0" t="n">
        <f aca="false">B663+C663*(A664-A663)+D663*(A664-A663)^2/2</f>
        <v>100.560761092966</v>
      </c>
      <c r="C664" s="0" t="n">
        <f aca="false">C663+D663*(A664-A663)</f>
        <v>0.00528040579549146</v>
      </c>
      <c r="D664" s="0" t="n">
        <f aca="false">2*B664/(B664^2+E664^2)^3/2+1/(2*B664)^2</f>
        <v>2.47219727009138E-005</v>
      </c>
      <c r="E664" s="0" t="n">
        <f aca="false">E663+F663*(A664-A663)+G663*(A664-A663)^2/2</f>
        <v>100.000007269673</v>
      </c>
      <c r="F664" s="0" t="n">
        <f aca="false">F663+G663*(A664-A663)</f>
        <v>6.8581811337536E-008</v>
      </c>
      <c r="G664" s="0" t="n">
        <f aca="false">(2*E664/(B664^2+E664^2)^3/2+1/(2*E664)^2)/delo</f>
        <v>3.23499076819832E-010</v>
      </c>
    </row>
    <row r="665" customFormat="false" ht="12.75" hidden="false" customHeight="false" outlineLevel="0" collapsed="false">
      <c r="A665" s="0" t="n">
        <f aca="false">A664+еее*10</f>
        <v>213</v>
      </c>
      <c r="B665" s="0" t="n">
        <f aca="false">B664+C664*(A665-A664)+D664*(A665-A664)^2/2</f>
        <v>100.566053859748</v>
      </c>
      <c r="C665" s="0" t="n">
        <f aca="false">C664+D664*(A665-A664)</f>
        <v>0.00530512776819238</v>
      </c>
      <c r="D665" s="0" t="n">
        <f aca="false">2*B665/(B665^2+E665^2)^3/2+1/(2*B665)^2</f>
        <v>2.47193705466443E-005</v>
      </c>
      <c r="E665" s="0" t="n">
        <f aca="false">E664+F664*(A665-A664)+G664*(A665-A664)^2/2</f>
        <v>100.000007338417</v>
      </c>
      <c r="F665" s="0" t="n">
        <f aca="false">F664+G664*(A665-A664)</f>
        <v>6.89053104143558E-008</v>
      </c>
      <c r="G665" s="0" t="n">
        <f aca="false">(2*E665/(B665^2+E665^2)^3/2+1/(2*E665)^2)/delo</f>
        <v>3.2349907634981E-010</v>
      </c>
    </row>
    <row r="666" customFormat="false" ht="12.75" hidden="false" customHeight="false" outlineLevel="0" collapsed="false">
      <c r="A666" s="0" t="n">
        <f aca="false">A665+еее*10</f>
        <v>214</v>
      </c>
      <c r="B666" s="0" t="n">
        <f aca="false">B665+C665*(A666-A665)+D665*(A666-A665)^2/2</f>
        <v>100.571371347201</v>
      </c>
      <c r="C666" s="0" t="n">
        <f aca="false">C665+D665*(A666-A665)</f>
        <v>0.00532984713873902</v>
      </c>
      <c r="D666" s="0" t="n">
        <f aca="false">2*B666/(B666^2+E666^2)^3/2+1/(2*B666)^2</f>
        <v>2.47167566523202E-005</v>
      </c>
      <c r="E666" s="0" t="n">
        <f aca="false">E665+F665*(A666-A665)+G665*(A666-A665)^2/2</f>
        <v>100.000007407484</v>
      </c>
      <c r="F666" s="0" t="n">
        <f aca="false">F665+G665*(A666-A665)</f>
        <v>6.92288094907056E-008</v>
      </c>
      <c r="G666" s="0" t="n">
        <f aca="false">(2*E666/(B666^2+E666^2)^3/2+1/(2*E666)^2)/delo</f>
        <v>3.23499075877582E-010</v>
      </c>
    </row>
    <row r="667" customFormat="false" ht="12.75" hidden="false" customHeight="false" outlineLevel="0" collapsed="false">
      <c r="A667" s="0" t="n">
        <f aca="false">A666+еее*10</f>
        <v>215</v>
      </c>
      <c r="B667" s="0" t="n">
        <f aca="false">B666+C666*(A667-A666)+D666*(A667-A666)^2/2</f>
        <v>100.576713552718</v>
      </c>
      <c r="C667" s="0" t="n">
        <f aca="false">C666+D666*(A667-A666)</f>
        <v>0.00535456389539134</v>
      </c>
      <c r="D667" s="0" t="n">
        <f aca="false">2*B667/(B667^2+E667^2)^3/2+1/(2*B667)^2</f>
        <v>2.47141310249179E-005</v>
      </c>
      <c r="E667" s="0" t="n">
        <f aca="false">E666+F666*(A667-A666)+G666*(A667-A666)^2/2</f>
        <v>100.000007476874</v>
      </c>
      <c r="F667" s="0" t="n">
        <f aca="false">F666+G666*(A667-A666)</f>
        <v>6.95523085665832E-008</v>
      </c>
      <c r="G667" s="0" t="n">
        <f aca="false">(2*E667/(B667^2+E667^2)^3/2+1/(2*E667)^2)/delo</f>
        <v>3.23499075403146E-010</v>
      </c>
    </row>
    <row r="668" customFormat="false" ht="12.75" hidden="false" customHeight="false" outlineLevel="0" collapsed="false">
      <c r="A668" s="0" t="n">
        <f aca="false">A667+еее*10</f>
        <v>216</v>
      </c>
      <c r="B668" s="0" t="n">
        <f aca="false">B667+C667*(A668-A667)+D667*(A668-A667)^2/2</f>
        <v>100.582080473679</v>
      </c>
      <c r="C668" s="0" t="n">
        <f aca="false">C667+D667*(A668-A667)</f>
        <v>0.00537927802641626</v>
      </c>
      <c r="D668" s="0" t="n">
        <f aca="false">2*B668/(B668^2+E668^2)^3/2+1/(2*B668)^2</f>
        <v>2.47114936714436E-005</v>
      </c>
      <c r="E668" s="0" t="n">
        <f aca="false">E667+F667*(A668-A667)+G667*(A668-A667)^2/2</f>
        <v>100.000007546588</v>
      </c>
      <c r="F668" s="0" t="n">
        <f aca="false">F667+G667*(A668-A667)</f>
        <v>6.98758076419863E-008</v>
      </c>
      <c r="G668" s="0" t="n">
        <f aca="false">(2*E668/(B668^2+E668^2)^3/2+1/(2*E668)^2)/delo</f>
        <v>3.23499074926504E-010</v>
      </c>
    </row>
    <row r="669" customFormat="false" ht="12.75" hidden="false" customHeight="false" outlineLevel="0" collapsed="false">
      <c r="A669" s="0" t="n">
        <f aca="false">A668+еее*10</f>
        <v>217</v>
      </c>
      <c r="B669" s="0" t="n">
        <f aca="false">B668+C668*(A669-A668)+D668*(A669-A668)^2/2</f>
        <v>100.587472107452</v>
      </c>
      <c r="C669" s="0" t="n">
        <f aca="false">C668+D668*(A669-A668)</f>
        <v>0.0054039895200877</v>
      </c>
      <c r="D669" s="0" t="n">
        <f aca="false">2*B669/(B669^2+E669^2)^3/2+1/(2*B669)^2</f>
        <v>2.47088445989328E-005</v>
      </c>
      <c r="E669" s="0" t="n">
        <f aca="false">E668+F668*(A669-A668)+G668*(A669-A668)^2/2</f>
        <v>100.000007616626</v>
      </c>
      <c r="F669" s="0" t="n">
        <f aca="false">F668+G668*(A669-A668)</f>
        <v>7.01993067169128E-008</v>
      </c>
      <c r="G669" s="0" t="n">
        <f aca="false">(2*E669/(B669^2+E669^2)^3/2+1/(2*E669)^2)/delo</f>
        <v>3.23499074447655E-010</v>
      </c>
    </row>
    <row r="670" customFormat="false" ht="12.75" hidden="false" customHeight="false" outlineLevel="0" collapsed="false">
      <c r="A670" s="0" t="n">
        <f aca="false">A669+еее*10</f>
        <v>218</v>
      </c>
      <c r="B670" s="0" t="n">
        <f aca="false">B669+C669*(A670-A669)+D669*(A670-A669)^2/2</f>
        <v>100.592888451395</v>
      </c>
      <c r="C670" s="0" t="n">
        <f aca="false">C669+D669*(A670-A669)</f>
        <v>0.00542869836468664</v>
      </c>
      <c r="D670" s="0" t="n">
        <f aca="false">2*B670/(B670^2+E670^2)^3/2+1/(2*B670)^2</f>
        <v>2.47061838144501E-005</v>
      </c>
      <c r="E670" s="0" t="n">
        <f aca="false">E669+F669*(A670-A669)+G669*(A670-A669)^2/2</f>
        <v>100.000007686987</v>
      </c>
      <c r="F670" s="0" t="n">
        <f aca="false">F669+G669*(A670-A669)</f>
        <v>7.05228057913605E-008</v>
      </c>
      <c r="G670" s="0" t="n">
        <f aca="false">(2*E670/(B670^2+E670^2)^3/2+1/(2*E670)^2)/delo</f>
        <v>3.23499073966599E-010</v>
      </c>
    </row>
    <row r="671" customFormat="false" ht="12.75" hidden="false" customHeight="false" outlineLevel="0" collapsed="false">
      <c r="A671" s="0" t="n">
        <f aca="false">A670+еее*10</f>
        <v>219</v>
      </c>
      <c r="B671" s="0" t="n">
        <f aca="false">B670+C670*(A671-A670)+D670*(A671-A670)^2/2</f>
        <v>100.598329502851</v>
      </c>
      <c r="C671" s="0" t="n">
        <f aca="false">C670+D670*(A671-A670)</f>
        <v>0.00545340454850109</v>
      </c>
      <c r="D671" s="0" t="n">
        <f aca="false">2*B671/(B671^2+E671^2)^3/2+1/(2*B671)^2</f>
        <v>2.47035113250895E-005</v>
      </c>
      <c r="E671" s="0" t="n">
        <f aca="false">E670+F670*(A671-A670)+G670*(A671-A670)^2/2</f>
        <v>100.000007757672</v>
      </c>
      <c r="F671" s="0" t="n">
        <f aca="false">F670+G670*(A671-A670)</f>
        <v>7.08463048653271E-008</v>
      </c>
      <c r="G671" s="0" t="n">
        <f aca="false">(2*E671/(B671^2+E671^2)^3/2+1/(2*E671)^2)/delo</f>
        <v>3.23499073483337E-010</v>
      </c>
    </row>
    <row r="672" customFormat="false" ht="12.75" hidden="false" customHeight="false" outlineLevel="0" collapsed="false">
      <c r="A672" s="0" t="n">
        <f aca="false">A671+еее*10</f>
        <v>220</v>
      </c>
      <c r="B672" s="0" t="n">
        <f aca="false">B671+C671*(A672-A671)+D671*(A672-A671)^2/2</f>
        <v>100.603795259155</v>
      </c>
      <c r="C672" s="0" t="n">
        <f aca="false">C671+D671*(A672-A671)</f>
        <v>0.00547810805982617</v>
      </c>
      <c r="D672" s="0" t="n">
        <f aca="false">2*B672/(B672^2+E672^2)^3/2+1/(2*B672)^2</f>
        <v>2.47008271379743E-005</v>
      </c>
      <c r="E672" s="0" t="n">
        <f aca="false">E671+F671*(A672-A671)+G671*(A672-A671)^2/2</f>
        <v>100.00000782868</v>
      </c>
      <c r="F672" s="0" t="n">
        <f aca="false">F671+G671*(A672-A671)</f>
        <v>7.11698039388104E-008</v>
      </c>
      <c r="G672" s="0" t="n">
        <f aca="false">(2*E672/(B672^2+E672^2)^3/2+1/(2*E672)^2)/delo</f>
        <v>3.23499072997868E-010</v>
      </c>
    </row>
    <row r="673" customFormat="false" ht="12.75" hidden="false" customHeight="false" outlineLevel="0" collapsed="false">
      <c r="A673" s="0" t="n">
        <f aca="false">A672+еее*10</f>
        <v>221</v>
      </c>
      <c r="B673" s="0" t="n">
        <f aca="false">B672+C672*(A673-A672)+D672*(A673-A672)^2/2</f>
        <v>100.609285717629</v>
      </c>
      <c r="C673" s="0" t="n">
        <f aca="false">C672+D672*(A673-A672)</f>
        <v>0.00550280888696415</v>
      </c>
      <c r="D673" s="0" t="n">
        <f aca="false">2*B673/(B673^2+E673^2)^3/2+1/(2*B673)^2</f>
        <v>2.46981312602567E-005</v>
      </c>
      <c r="E673" s="0" t="n">
        <f aca="false">E672+F672*(A673-A672)+G672*(A673-A672)^2/2</f>
        <v>100.000007900011</v>
      </c>
      <c r="F673" s="0" t="n">
        <f aca="false">F672+G672*(A673-A672)</f>
        <v>7.14933030118083E-008</v>
      </c>
      <c r="G673" s="0" t="n">
        <f aca="false">(2*E673/(B673^2+E673^2)^3/2+1/(2*E673)^2)/delo</f>
        <v>3.23499072510193E-010</v>
      </c>
    </row>
    <row r="674" customFormat="false" ht="12.75" hidden="false" customHeight="false" outlineLevel="0" collapsed="false">
      <c r="A674" s="0" t="n">
        <f aca="false">A673+еее*10</f>
        <v>222</v>
      </c>
      <c r="B674" s="0" t="n">
        <f aca="false">B673+C673*(A674-A673)+D673*(A674-A673)^2/2</f>
        <v>100.614800875581</v>
      </c>
      <c r="C674" s="0" t="n">
        <f aca="false">C673+D673*(A674-A673)</f>
        <v>0.00552750701822441</v>
      </c>
      <c r="D674" s="0" t="n">
        <f aca="false">2*B674/(B674^2+E674^2)^3/2+1/(2*B674)^2</f>
        <v>2.46954236991183E-005</v>
      </c>
      <c r="E674" s="0" t="n">
        <f aca="false">E673+F673*(A674-A673)+G673*(A674-A673)^2/2</f>
        <v>100.000007971666</v>
      </c>
      <c r="F674" s="0" t="n">
        <f aca="false">F673+G673*(A674-A673)</f>
        <v>7.18168020843185E-008</v>
      </c>
      <c r="G674" s="0" t="n">
        <f aca="false">(2*E674/(B674^2+E674^2)^3/2+1/(2*E674)^2)/delo</f>
        <v>3.23499072020311E-010</v>
      </c>
    </row>
    <row r="675" customFormat="false" ht="12.75" hidden="false" customHeight="false" outlineLevel="0" collapsed="false">
      <c r="A675" s="0" t="n">
        <f aca="false">A674+еее*10</f>
        <v>223</v>
      </c>
      <c r="B675" s="0" t="n">
        <f aca="false">B674+C674*(A675-A674)+D674*(A675-A674)^2/2</f>
        <v>100.620340730311</v>
      </c>
      <c r="C675" s="0" t="n">
        <f aca="false">C674+D674*(A675-A674)</f>
        <v>0.00555220244192352</v>
      </c>
      <c r="D675" s="0" t="n">
        <f aca="false">2*B675/(B675^2+E675^2)^3/2+1/(2*B675)^2</f>
        <v>2.46927044617696E-005</v>
      </c>
      <c r="E675" s="0" t="n">
        <f aca="false">E674+F674*(A675-A674)+G674*(A675-A674)^2/2</f>
        <v>100.000008043645</v>
      </c>
      <c r="F675" s="0" t="n">
        <f aca="false">F674+G674*(A675-A674)</f>
        <v>7.21403011563388E-008</v>
      </c>
      <c r="G675" s="0" t="n">
        <f aca="false">(2*E675/(B675^2+E675^2)^3/2+1/(2*E675)^2)/delo</f>
        <v>3.23499071528223E-010</v>
      </c>
    </row>
    <row r="676" customFormat="false" ht="12.75" hidden="false" customHeight="false" outlineLevel="0" collapsed="false">
      <c r="A676" s="0" t="n">
        <f aca="false">A675+еее*10</f>
        <v>224</v>
      </c>
      <c r="B676" s="0" t="n">
        <f aca="false">B675+C675*(A676-A675)+D675*(A676-A675)^2/2</f>
        <v>100.625905279106</v>
      </c>
      <c r="C676" s="0" t="n">
        <f aca="false">C675+D675*(A676-A675)</f>
        <v>0.00557689514638529</v>
      </c>
      <c r="D676" s="0" t="n">
        <f aca="false">2*B676/(B676^2+E676^2)^3/2+1/(2*B676)^2</f>
        <v>2.46899735554503E-005</v>
      </c>
      <c r="E676" s="0" t="n">
        <f aca="false">E675+F675*(A676-A675)+G675*(A676-A675)^2/2</f>
        <v>100.000008115947</v>
      </c>
      <c r="F676" s="0" t="n">
        <f aca="false">F675+G675*(A676-A675)</f>
        <v>7.2463800227867E-008</v>
      </c>
      <c r="G676" s="0" t="n">
        <f aca="false">(2*E676/(B676^2+E676^2)^3/2+1/(2*E676)^2)/delo</f>
        <v>3.23499071033929E-010</v>
      </c>
    </row>
    <row r="677" customFormat="false" ht="12.75" hidden="false" customHeight="false" outlineLevel="0" collapsed="false">
      <c r="A677" s="0" t="n">
        <f aca="false">A676+еее*10</f>
        <v>225</v>
      </c>
      <c r="B677" s="0" t="n">
        <f aca="false">B676+C676*(A677-A676)+D676*(A677-A676)^2/2</f>
        <v>100.631494519239</v>
      </c>
      <c r="C677" s="0" t="n">
        <f aca="false">C676+D676*(A677-A676)</f>
        <v>0.00560158511994074</v>
      </c>
      <c r="D677" s="0" t="n">
        <f aca="false">2*B677/(B677^2+E677^2)^3/2+1/(2*B677)^2</f>
        <v>2.46872309874288E-005</v>
      </c>
      <c r="E677" s="0" t="n">
        <f aca="false">E676+F676*(A677-A676)+G676*(A677-A676)^2/2</f>
        <v>100.000008188572</v>
      </c>
      <c r="F677" s="0" t="n">
        <f aca="false">F676+G676*(A677-A676)</f>
        <v>7.27872992989009E-008</v>
      </c>
      <c r="G677" s="0" t="n">
        <f aca="false">(2*E677/(B677^2+E677^2)^3/2+1/(2*E677)^2)/delo</f>
        <v>3.23499070537429E-010</v>
      </c>
    </row>
    <row r="678" customFormat="false" ht="12.75" hidden="false" customHeight="false" outlineLevel="0" collapsed="false">
      <c r="A678" s="0" t="n">
        <f aca="false">A677+еее*10</f>
        <v>226</v>
      </c>
      <c r="B678" s="0" t="n">
        <f aca="false">B677+C677*(A678-A677)+D677*(A678-A677)^2/2</f>
        <v>100.637108447974</v>
      </c>
      <c r="C678" s="0" t="n">
        <f aca="false">C677+D677*(A678-A677)</f>
        <v>0.00562627235092817</v>
      </c>
      <c r="D678" s="0" t="n">
        <f aca="false">2*B678/(B678^2+E678^2)^3/2+1/(2*B678)^2</f>
        <v>2.46844767650028E-005</v>
      </c>
      <c r="E678" s="0" t="n">
        <f aca="false">E677+F677*(A678-A677)+G677*(A678-A677)^2/2</f>
        <v>100.000008261521</v>
      </c>
      <c r="F678" s="0" t="n">
        <f aca="false">F677+G677*(A678-A677)</f>
        <v>7.31107983694384E-008</v>
      </c>
      <c r="G678" s="0" t="n">
        <f aca="false">(2*E678/(B678^2+E678^2)^3/2+1/(2*E678)^2)/delo</f>
        <v>3.23499070038722E-010</v>
      </c>
    </row>
    <row r="679" customFormat="false" ht="12.75" hidden="false" customHeight="false" outlineLevel="0" collapsed="false">
      <c r="A679" s="0" t="n">
        <f aca="false">A678+еее*10</f>
        <v>227</v>
      </c>
      <c r="B679" s="0" t="n">
        <f aca="false">B678+C678*(A679-A678)+D678*(A679-A678)^2/2</f>
        <v>100.642747062564</v>
      </c>
      <c r="C679" s="0" t="n">
        <f aca="false">C678+D678*(A679-A678)</f>
        <v>0.00565095682769318</v>
      </c>
      <c r="D679" s="0" t="n">
        <f aca="false">2*B679/(B679^2+E679^2)^3/2+1/(2*B679)^2</f>
        <v>2.46817108954987E-005</v>
      </c>
      <c r="E679" s="0" t="n">
        <f aca="false">E678+F678*(A679-A678)+G678*(A679-A678)^2/2</f>
        <v>100.000008334794</v>
      </c>
      <c r="F679" s="0" t="n">
        <f aca="false">F678+G678*(A679-A678)</f>
        <v>7.34342974394771E-008</v>
      </c>
      <c r="G679" s="0" t="n">
        <f aca="false">(2*E679/(B679^2+E679^2)^3/2+1/(2*E679)^2)/delo</f>
        <v>3.2349906953781E-010</v>
      </c>
    </row>
    <row r="680" customFormat="false" ht="12.75" hidden="false" customHeight="false" outlineLevel="0" collapsed="false">
      <c r="A680" s="0" t="n">
        <f aca="false">A679+еее*10</f>
        <v>228</v>
      </c>
      <c r="B680" s="0" t="n">
        <f aca="false">B679+C679*(A680-A679)+D679*(A680-A679)^2/2</f>
        <v>100.648410360247</v>
      </c>
      <c r="C680" s="0" t="n">
        <f aca="false">C679+D679*(A680-A679)</f>
        <v>0.00567563853858868</v>
      </c>
      <c r="D680" s="0" t="n">
        <f aca="false">2*B680/(B680^2+E680^2)^3/2+1/(2*B680)^2</f>
        <v>2.46789333862717E-005</v>
      </c>
      <c r="E680" s="0" t="n">
        <f aca="false">E679+F679*(A680-A679)+G679*(A680-A679)^2/2</f>
        <v>100.00000840839</v>
      </c>
      <c r="F680" s="0" t="n">
        <f aca="false">F679+G679*(A680-A679)</f>
        <v>7.37577965090149E-008</v>
      </c>
      <c r="G680" s="0" t="n">
        <f aca="false">(2*E680/(B680^2+E680^2)^3/2+1/(2*E680)^2)/delo</f>
        <v>3.23499069034691E-010</v>
      </c>
    </row>
    <row r="681" customFormat="false" ht="12.75" hidden="false" customHeight="false" outlineLevel="0" collapsed="false">
      <c r="A681" s="0" t="n">
        <f aca="false">A680+еее*10</f>
        <v>229</v>
      </c>
      <c r="B681" s="0" t="n">
        <f aca="false">B680+C680*(A681-A680)+D680*(A681-A680)^2/2</f>
        <v>100.654098338252</v>
      </c>
      <c r="C681" s="0" t="n">
        <f aca="false">C680+D680*(A681-A680)</f>
        <v>0.00570031747197495</v>
      </c>
      <c r="D681" s="0" t="n">
        <f aca="false">2*B681/(B681^2+E681^2)^3/2+1/(2*B681)^2</f>
        <v>2.46761442447058E-005</v>
      </c>
      <c r="E681" s="0" t="n">
        <f aca="false">E680+F680*(A681-A680)+G680*(A681-A680)^2/2</f>
        <v>100.00000848231</v>
      </c>
      <c r="F681" s="0" t="n">
        <f aca="false">F680+G680*(A681-A680)</f>
        <v>7.40812955780496E-008</v>
      </c>
      <c r="G681" s="0" t="n">
        <f aca="false">(2*E681/(B681^2+E681^2)^3/2+1/(2*E681)^2)/delo</f>
        <v>3.23499068529367E-010</v>
      </c>
    </row>
    <row r="682" customFormat="false" ht="12.75" hidden="false" customHeight="false" outlineLevel="0" collapsed="false">
      <c r="A682" s="0" t="n">
        <f aca="false">A681+еее*10</f>
        <v>230</v>
      </c>
      <c r="B682" s="0" t="n">
        <f aca="false">B681+C681*(A682-A681)+D681*(A682-A681)^2/2</f>
        <v>100.659810993796</v>
      </c>
      <c r="C682" s="0" t="n">
        <f aca="false">C681+D681*(A682-A681)</f>
        <v>0.00572499361621965</v>
      </c>
      <c r="D682" s="0" t="n">
        <f aca="false">2*B682/(B682^2+E682^2)^3/2+1/(2*B682)^2</f>
        <v>2.4673343478214E-005</v>
      </c>
      <c r="E682" s="0" t="n">
        <f aca="false">E681+F681*(A682-A681)+G681*(A682-A681)^2/2</f>
        <v>100.000008556553</v>
      </c>
      <c r="F682" s="0" t="n">
        <f aca="false">F681+G681*(A682-A681)</f>
        <v>7.4404794646579E-008</v>
      </c>
      <c r="G682" s="0" t="n">
        <f aca="false">(2*E682/(B682^2+E682^2)^3/2+1/(2*E682)^2)/delo</f>
        <v>3.23499068021837E-010</v>
      </c>
    </row>
    <row r="683" customFormat="false" ht="12.75" hidden="false" customHeight="false" outlineLevel="0" collapsed="false">
      <c r="A683" s="0" t="n">
        <f aca="false">A682+еее*10</f>
        <v>231</v>
      </c>
      <c r="B683" s="0" t="n">
        <f aca="false">B682+C682*(A683-A682)+D682*(A683-A682)^2/2</f>
        <v>100.665548324084</v>
      </c>
      <c r="C683" s="0" t="n">
        <f aca="false">C682+D682*(A683-A682)</f>
        <v>0.00574966695969787</v>
      </c>
      <c r="D683" s="0" t="n">
        <f aca="false">2*B683/(B683^2+E683^2)^3/2+1/(2*B683)^2</f>
        <v>2.46705310942377E-005</v>
      </c>
      <c r="E683" s="0" t="n">
        <f aca="false">E682+F682*(A683-A682)+G682*(A683-A682)^2/2</f>
        <v>100.000008631119</v>
      </c>
      <c r="F683" s="0" t="n">
        <f aca="false">F682+G682*(A683-A682)</f>
        <v>7.47282937146008E-008</v>
      </c>
      <c r="G683" s="0" t="n">
        <f aca="false">(2*E683/(B683^2+E683^2)^3/2+1/(2*E683)^2)/delo</f>
        <v>3.23499067512101E-010</v>
      </c>
    </row>
    <row r="684" customFormat="false" ht="12.75" hidden="false" customHeight="false" outlineLevel="0" collapsed="false">
      <c r="A684" s="0" t="n">
        <f aca="false">A683+еее*10</f>
        <v>232</v>
      </c>
      <c r="B684" s="0" t="n">
        <f aca="false">B683+C683*(A684-A683)+D683*(A684-A683)^2/2</f>
        <v>100.671310326309</v>
      </c>
      <c r="C684" s="0" t="n">
        <f aca="false">C683+D683*(A684-A683)</f>
        <v>0.0057743374907921</v>
      </c>
      <c r="D684" s="0" t="n">
        <f aca="false">2*B684/(B684^2+E684^2)^3/2+1/(2*B684)^2</f>
        <v>2.46677071002471E-005</v>
      </c>
      <c r="E684" s="0" t="n">
        <f aca="false">E683+F683*(A684-A683)+G683*(A684-A683)^2/2</f>
        <v>100.000008706009</v>
      </c>
      <c r="F684" s="0" t="n">
        <f aca="false">F683+G683*(A684-A683)</f>
        <v>7.50517927821129E-008</v>
      </c>
      <c r="G684" s="0" t="n">
        <f aca="false">(2*E684/(B684^2+E684^2)^3/2+1/(2*E684)^2)/delo</f>
        <v>3.2349906700016E-010</v>
      </c>
    </row>
    <row r="685" customFormat="false" ht="12.75" hidden="false" customHeight="false" outlineLevel="0" collapsed="false">
      <c r="A685" s="0" t="n">
        <f aca="false">A684+еее*10</f>
        <v>233</v>
      </c>
      <c r="B685" s="0" t="n">
        <f aca="false">B684+C684*(A685-A684)+D684*(A685-A684)^2/2</f>
        <v>100.677096997654</v>
      </c>
      <c r="C685" s="0" t="n">
        <f aca="false">C684+D684*(A685-A684)</f>
        <v>0.00579900519789235</v>
      </c>
      <c r="D685" s="0" t="n">
        <f aca="false">2*B685/(B685^2+E685^2)^3/2+1/(2*B685)^2</f>
        <v>2.4664871503741E-005</v>
      </c>
      <c r="E685" s="0" t="n">
        <f aca="false">E684+F684*(A685-A684)+G684*(A685-A684)^2/2</f>
        <v>100.000008781223</v>
      </c>
      <c r="F685" s="0" t="n">
        <f aca="false">F684+G684*(A685-A684)</f>
        <v>7.5375291849113E-008</v>
      </c>
      <c r="G685" s="0" t="n">
        <f aca="false">(2*E685/(B685^2+E685^2)^3/2+1/(2*E685)^2)/delo</f>
        <v>3.23499066486013E-010</v>
      </c>
    </row>
    <row r="686" customFormat="false" ht="12.75" hidden="false" customHeight="false" outlineLevel="0" collapsed="false">
      <c r="A686" s="0" t="n">
        <f aca="false">A685+еее*10</f>
        <v>234</v>
      </c>
      <c r="B686" s="0" t="n">
        <f aca="false">B685+C685*(A686-A685)+D685*(A686-A685)^2/2</f>
        <v>100.682908335287</v>
      </c>
      <c r="C686" s="0" t="n">
        <f aca="false">C685+D685*(A686-A685)</f>
        <v>0.00582367006939609</v>
      </c>
      <c r="D686" s="0" t="n">
        <f aca="false">2*B686/(B686^2+E686^2)^3/2+1/(2*B686)^2</f>
        <v>2.46620243122468E-005</v>
      </c>
      <c r="E686" s="0" t="n">
        <f aca="false">E685+F685*(A686-A685)+G685*(A686-A685)^2/2</f>
        <v>100.00000885676</v>
      </c>
      <c r="F686" s="0" t="n">
        <f aca="false">F685+G685*(A686-A685)</f>
        <v>7.56987909155991E-008</v>
      </c>
      <c r="G686" s="0" t="n">
        <f aca="false">(2*E686/(B686^2+E686^2)^3/2+1/(2*E686)^2)/delo</f>
        <v>3.2349906596966E-010</v>
      </c>
    </row>
    <row r="687" customFormat="false" ht="12.75" hidden="false" customHeight="false" outlineLevel="0" collapsed="false">
      <c r="A687" s="0" t="n">
        <f aca="false">A686+еее*10</f>
        <v>235</v>
      </c>
      <c r="B687" s="0" t="n">
        <f aca="false">B686+C686*(A687-A686)+D686*(A687-A686)^2/2</f>
        <v>100.688744336369</v>
      </c>
      <c r="C687" s="0" t="n">
        <f aca="false">C686+D686*(A687-A686)</f>
        <v>0.00584833209370834</v>
      </c>
      <c r="D687" s="0" t="n">
        <f aca="false">2*B687/(B687^2+E687^2)^3/2+1/(2*B687)^2</f>
        <v>2.46591655333204E-005</v>
      </c>
      <c r="E687" s="0" t="n">
        <f aca="false">E686+F686*(A687-A686)+G686*(A687-A686)^2/2</f>
        <v>100.00000893262</v>
      </c>
      <c r="F687" s="0" t="n">
        <f aca="false">F686+G686*(A687-A686)</f>
        <v>7.60222899815687E-008</v>
      </c>
      <c r="G687" s="0" t="n">
        <f aca="false">(2*E687/(B687^2+E687^2)^3/2+1/(2*E687)^2)/delo</f>
        <v>3.23499065451102E-010</v>
      </c>
    </row>
    <row r="688" customFormat="false" ht="12.75" hidden="false" customHeight="false" outlineLevel="0" collapsed="false">
      <c r="A688" s="0" t="n">
        <f aca="false">A687+еее*10</f>
        <v>236</v>
      </c>
      <c r="B688" s="0" t="n">
        <f aca="false">B687+C687*(A688-A687)+D687*(A688-A687)^2/2</f>
        <v>100.694604998045</v>
      </c>
      <c r="C688" s="0" t="n">
        <f aca="false">C687+D687*(A688-A687)</f>
        <v>0.00587299125924166</v>
      </c>
      <c r="D688" s="0" t="n">
        <f aca="false">2*B688/(B688^2+E688^2)^3/2+1/(2*B688)^2</f>
        <v>2.46562951745461E-005</v>
      </c>
      <c r="E688" s="0" t="n">
        <f aca="false">E687+F687*(A688-A687)+G687*(A688-A687)^2/2</f>
        <v>100.000009008804</v>
      </c>
      <c r="F688" s="0" t="n">
        <f aca="false">F687+G687*(A688-A687)</f>
        <v>7.63457890470198E-008</v>
      </c>
      <c r="G688" s="0" t="n">
        <f aca="false">(2*E688/(B688^2+E688^2)^3/2+1/(2*E688)^2)/delo</f>
        <v>3.23499064930339E-010</v>
      </c>
    </row>
    <row r="689" customFormat="false" ht="12.75" hidden="false" customHeight="false" outlineLevel="0" collapsed="false">
      <c r="A689" s="0" t="n">
        <f aca="false">A688+еее*10</f>
        <v>237</v>
      </c>
      <c r="B689" s="0" t="n">
        <f aca="false">B688+C688*(A689-A688)+D688*(A689-A688)^2/2</f>
        <v>100.700490317452</v>
      </c>
      <c r="C689" s="0" t="n">
        <f aca="false">C688+D688*(A689-A688)</f>
        <v>0.00589764755441621</v>
      </c>
      <c r="D689" s="0" t="n">
        <f aca="false">2*B689/(B689^2+E689^2)^3/2+1/(2*B689)^2</f>
        <v>2.46534132435367E-005</v>
      </c>
      <c r="E689" s="0" t="n">
        <f aca="false">E688+F688*(A689-A688)+G688*(A689-A688)^2/2</f>
        <v>100.000009085312</v>
      </c>
      <c r="F689" s="0" t="n">
        <f aca="false">F688+G688*(A689-A688)</f>
        <v>7.66692881119502E-008</v>
      </c>
      <c r="G689" s="0" t="n">
        <f aca="false">(2*E689/(B689^2+E689^2)^3/2+1/(2*E689)^2)/delo</f>
        <v>3.2349906440737E-010</v>
      </c>
    </row>
    <row r="690" customFormat="false" ht="12.75" hidden="false" customHeight="false" outlineLevel="0" collapsed="false">
      <c r="A690" s="0" t="n">
        <f aca="false">A689+еее*10</f>
        <v>238</v>
      </c>
      <c r="B690" s="0" t="n">
        <f aca="false">B689+C689*(A690-A689)+D689*(A690-A689)^2/2</f>
        <v>100.706400291713</v>
      </c>
      <c r="C690" s="0" t="n">
        <f aca="false">C689+D689*(A690-A689)</f>
        <v>0.00592230096765974</v>
      </c>
      <c r="D690" s="0" t="n">
        <f aca="false">2*B690/(B690^2+E690^2)^3/2+1/(2*B690)^2</f>
        <v>2.46505197479333E-005</v>
      </c>
      <c r="E690" s="0" t="n">
        <f aca="false">E689+F689*(A690-A689)+G689*(A690-A689)^2/2</f>
        <v>100.000009162143</v>
      </c>
      <c r="F690" s="0" t="n">
        <f aca="false">F689+G689*(A690-A689)</f>
        <v>7.69927871763575E-008</v>
      </c>
      <c r="G690" s="0" t="n">
        <f aca="false">(2*E690/(B690^2+E690^2)^3/2+1/(2*E690)^2)/delo</f>
        <v>3.23499063882196E-010</v>
      </c>
    </row>
    <row r="691" customFormat="false" ht="12.75" hidden="false" customHeight="false" outlineLevel="0" collapsed="false">
      <c r="A691" s="0" t="n">
        <f aca="false">A690+еее*10</f>
        <v>239</v>
      </c>
      <c r="B691" s="0" t="n">
        <f aca="false">B690+C690*(A691-A690)+D690*(A691-A690)^2/2</f>
        <v>100.712334917941</v>
      </c>
      <c r="C691" s="0" t="n">
        <f aca="false">C690+D690*(A691-A690)</f>
        <v>0.00594695148740768</v>
      </c>
      <c r="D691" s="0" t="n">
        <f aca="false">2*B691/(B691^2+E691^2)^3/2+1/(2*B691)^2</f>
        <v>2.46476146954055E-005</v>
      </c>
      <c r="E691" s="0" t="n">
        <f aca="false">E690+F690*(A691-A690)+G690*(A691-A690)^2/2</f>
        <v>100.000009239297</v>
      </c>
      <c r="F691" s="0" t="n">
        <f aca="false">F690+G690*(A691-A690)</f>
        <v>7.73162862402397E-008</v>
      </c>
      <c r="G691" s="0" t="n">
        <f aca="false">(2*E691/(B691^2+E691^2)^3/2+1/(2*E691)^2)/delo</f>
        <v>3.23499063354817E-010</v>
      </c>
    </row>
    <row r="692" customFormat="false" ht="12.75" hidden="false" customHeight="false" outlineLevel="0" collapsed="false">
      <c r="A692" s="0" t="n">
        <f aca="false">A691+еее*10</f>
        <v>240</v>
      </c>
      <c r="B692" s="0" t="n">
        <f aca="false">B691+C691*(A692-A691)+D691*(A692-A691)^2/2</f>
        <v>100.718294193235</v>
      </c>
      <c r="C692" s="0" t="n">
        <f aca="false">C691+D691*(A692-A691)</f>
        <v>0.00597159910210308</v>
      </c>
      <c r="D692" s="0" t="n">
        <f aca="false">2*B692/(B692^2+E692^2)^3/2+1/(2*B692)^2</f>
        <v>2.4644698093651E-005</v>
      </c>
      <c r="E692" s="0" t="n">
        <f aca="false">E691+F691*(A692-A691)+G691*(A692-A691)^2/2</f>
        <v>100.000009316776</v>
      </c>
      <c r="F692" s="0" t="n">
        <f aca="false">F691+G691*(A692-A691)</f>
        <v>7.76397853035945E-008</v>
      </c>
      <c r="G692" s="0" t="n">
        <f aca="false">(2*E692/(B692^2+E692^2)^3/2+1/(2*E692)^2)/delo</f>
        <v>3.23499062825233E-010</v>
      </c>
    </row>
    <row r="693" customFormat="false" ht="12.75" hidden="false" customHeight="false" outlineLevel="0" collapsed="false">
      <c r="A693" s="0" t="n">
        <f aca="false">A692+еее*10</f>
        <v>241</v>
      </c>
      <c r="B693" s="0" t="n">
        <f aca="false">B692+C692*(A693-A692)+D692*(A693-A692)^2/2</f>
        <v>100.724278114687</v>
      </c>
      <c r="C693" s="0" t="n">
        <f aca="false">C692+D692*(A693-A692)</f>
        <v>0.00599624380019673</v>
      </c>
      <c r="D693" s="0" t="n">
        <f aca="false">2*B693/(B693^2+E693^2)^3/2+1/(2*B693)^2</f>
        <v>2.46417699503957E-005</v>
      </c>
      <c r="E693" s="0" t="n">
        <f aca="false">E692+F692*(A693-A692)+G692*(A693-A692)^2/2</f>
        <v>100.000009394577</v>
      </c>
      <c r="F693" s="0" t="n">
        <f aca="false">F692+G692*(A693-A692)</f>
        <v>7.79632843664198E-008</v>
      </c>
      <c r="G693" s="0" t="n">
        <f aca="false">(2*E693/(B693^2+E693^2)^3/2+1/(2*E693)^2)/delo</f>
        <v>3.23499062293444E-010</v>
      </c>
    </row>
    <row r="694" customFormat="false" ht="12.75" hidden="false" customHeight="false" outlineLevel="0" collapsed="false">
      <c r="A694" s="0" t="n">
        <f aca="false">A693+еее*10</f>
        <v>242</v>
      </c>
      <c r="B694" s="0" t="n">
        <f aca="false">B693+C693*(A694-A693)+D693*(A694-A693)^2/2</f>
        <v>100.730286679372</v>
      </c>
      <c r="C694" s="0" t="n">
        <f aca="false">C693+D693*(A694-A693)</f>
        <v>0.00602088557014713</v>
      </c>
      <c r="D694" s="0" t="n">
        <f aca="false">2*B694/(B694^2+E694^2)^3/2+1/(2*B694)^2</f>
        <v>2.46388302733939E-005</v>
      </c>
      <c r="E694" s="0" t="n">
        <f aca="false">E693+F693*(A694-A693)+G693*(A694-A693)^2/2</f>
        <v>100.000009472702</v>
      </c>
      <c r="F694" s="0" t="n">
        <f aca="false">F693+G693*(A694-A693)</f>
        <v>7.82867834287132E-008</v>
      </c>
      <c r="G694" s="0" t="n">
        <f aca="false">(2*E694/(B694^2+E694^2)^3/2+1/(2*E694)^2)/delo</f>
        <v>3.23499061759451E-010</v>
      </c>
    </row>
    <row r="695" customFormat="false" ht="12.75" hidden="false" customHeight="false" outlineLevel="0" collapsed="false">
      <c r="A695" s="0" t="n">
        <f aca="false">A694+еее*10</f>
        <v>243</v>
      </c>
      <c r="B695" s="0" t="n">
        <f aca="false">B694+C694*(A695-A694)+D694*(A695-A694)^2/2</f>
        <v>100.736319884357</v>
      </c>
      <c r="C695" s="0" t="n">
        <f aca="false">C694+D694*(A695-A694)</f>
        <v>0.00604552440042052</v>
      </c>
      <c r="D695" s="0" t="n">
        <f aca="false">2*B695/(B695^2+E695^2)^3/2+1/(2*B695)^2</f>
        <v>2.46358790704279E-005</v>
      </c>
      <c r="E695" s="0" t="n">
        <f aca="false">E694+F694*(A695-A694)+G694*(A695-A694)^2/2</f>
        <v>100.000009551151</v>
      </c>
      <c r="F695" s="0" t="n">
        <f aca="false">F694+G694*(A695-A694)</f>
        <v>7.86102824904727E-008</v>
      </c>
      <c r="G695" s="0" t="n">
        <f aca="false">(2*E695/(B695^2+E695^2)^3/2+1/(2*E695)^2)/delo</f>
        <v>3.23499061223252E-010</v>
      </c>
    </row>
    <row r="696" customFormat="false" ht="12.75" hidden="false" customHeight="false" outlineLevel="0" collapsed="false">
      <c r="A696" s="0" t="n">
        <f aca="false">A695+еее*10</f>
        <v>244</v>
      </c>
      <c r="B696" s="0" t="n">
        <f aca="false">B695+C695*(A696-A695)+D695*(A696-A695)^2/2</f>
        <v>100.742377726697</v>
      </c>
      <c r="C696" s="0" t="n">
        <f aca="false">C695+D695*(A696-A695)</f>
        <v>0.00607016027949095</v>
      </c>
      <c r="D696" s="0" t="n">
        <f aca="false">2*B696/(B696^2+E696^2)^3/2+1/(2*B696)^2</f>
        <v>2.46329163493079E-005</v>
      </c>
      <c r="E696" s="0" t="n">
        <f aca="false">E695+F695*(A696-A695)+G695*(A696-A695)^2/2</f>
        <v>100.000009629923</v>
      </c>
      <c r="F696" s="0" t="n">
        <f aca="false">F695+G695*(A696-A695)</f>
        <v>7.89337815516959E-008</v>
      </c>
      <c r="G696" s="0" t="n">
        <f aca="false">(2*E696/(B696^2+E696^2)^3/2+1/(2*E696)^2)/delo</f>
        <v>3.23499060684848E-010</v>
      </c>
    </row>
    <row r="697" customFormat="false" ht="12.75" hidden="false" customHeight="false" outlineLevel="0" collapsed="false">
      <c r="A697" s="0" t="n">
        <f aca="false">A696+еее*10</f>
        <v>245</v>
      </c>
      <c r="B697" s="0" t="n">
        <f aca="false">B696+C696*(A697-A696)+D696*(A697-A696)^2/2</f>
        <v>100.748460203435</v>
      </c>
      <c r="C697" s="0" t="n">
        <f aca="false">C696+D696*(A697-A696)</f>
        <v>0.00609479319584026</v>
      </c>
      <c r="D697" s="0" t="n">
        <f aca="false">2*B697/(B697^2+E697^2)^3/2+1/(2*B697)^2</f>
        <v>2.46299421178726E-005</v>
      </c>
      <c r="E697" s="0" t="n">
        <f aca="false">E696+F696*(A697-A696)+G696*(A697-A696)^2/2</f>
        <v>100.000009709018</v>
      </c>
      <c r="F697" s="0" t="n">
        <f aca="false">F696+G696*(A697-A696)</f>
        <v>7.92572806123808E-008</v>
      </c>
      <c r="G697" s="0" t="n">
        <f aca="false">(2*E697/(B697^2+E697^2)^3/2+1/(2*E697)^2)/delo</f>
        <v>3.2349906014424E-010</v>
      </c>
    </row>
    <row r="698" customFormat="false" ht="12.75" hidden="false" customHeight="false" outlineLevel="0" collapsed="false">
      <c r="A698" s="0" t="n">
        <f aca="false">A697+еее*10</f>
        <v>246</v>
      </c>
      <c r="B698" s="0" t="n">
        <f aca="false">B697+C697*(A698-A697)+D697*(A698-A697)^2/2</f>
        <v>100.754567311602</v>
      </c>
      <c r="C698" s="0" t="n">
        <f aca="false">C697+D697*(A698-A697)</f>
        <v>0.00611942313795813</v>
      </c>
      <c r="D698" s="0" t="n">
        <f aca="false">2*B698/(B698^2+E698^2)^3/2+1/(2*B698)^2</f>
        <v>2.46269563839881E-005</v>
      </c>
      <c r="E698" s="0" t="n">
        <f aca="false">E697+F697*(A698-A697)+G697*(A698-A697)^2/2</f>
        <v>100.000009788437</v>
      </c>
      <c r="F698" s="0" t="n">
        <f aca="false">F697+G697*(A698-A697)</f>
        <v>7.9580779672525E-008</v>
      </c>
      <c r="G698" s="0" t="n">
        <f aca="false">(2*E698/(B698^2+E698^2)^3/2+1/(2*E698)^2)/delo</f>
        <v>3.23499059601427E-010</v>
      </c>
    </row>
    <row r="699" customFormat="false" ht="12.75" hidden="false" customHeight="false" outlineLevel="0" collapsed="false">
      <c r="A699" s="0" t="n">
        <f aca="false">A698+еее*10</f>
        <v>247</v>
      </c>
      <c r="B699" s="0" t="n">
        <f aca="false">B698+C698*(A699-A698)+D698*(A699-A698)^2/2</f>
        <v>100.760699048218</v>
      </c>
      <c r="C699" s="0" t="n">
        <f aca="false">C698+D698*(A699-A698)</f>
        <v>0.00614405009434212</v>
      </c>
      <c r="D699" s="0" t="n">
        <f aca="false">2*B699/(B699^2+E699^2)^3/2+1/(2*B699)^2</f>
        <v>2.4623959155549E-005</v>
      </c>
      <c r="E699" s="0" t="n">
        <f aca="false">E698+F698*(A699-A698)+G698*(A699-A698)^2/2</f>
        <v>100.00000986818</v>
      </c>
      <c r="F699" s="0" t="n">
        <f aca="false">F698+G698*(A699-A698)</f>
        <v>7.99042787321264E-008</v>
      </c>
      <c r="G699" s="0" t="n">
        <f aca="false">(2*E699/(B699^2+E699^2)^3/2+1/(2*E699)^2)/delo</f>
        <v>3.2349905905641E-010</v>
      </c>
    </row>
    <row r="700" customFormat="false" ht="12.75" hidden="false" customHeight="false" outlineLevel="0" collapsed="false">
      <c r="A700" s="0" t="n">
        <f aca="false">A699+еее*10</f>
        <v>248</v>
      </c>
      <c r="B700" s="0" t="n">
        <f aca="false">B699+C699*(A700-A699)+D699*(A700-A699)^2/2</f>
        <v>100.766855410292</v>
      </c>
      <c r="C700" s="0" t="n">
        <f aca="false">C699+D699*(A700-A699)</f>
        <v>0.00616867405349767</v>
      </c>
      <c r="D700" s="0" t="n">
        <f aca="false">2*B700/(B700^2+E700^2)^3/2+1/(2*B700)^2</f>
        <v>2.46209504404774E-005</v>
      </c>
      <c r="E700" s="0" t="n">
        <f aca="false">E699+F699*(A700-A699)+G699*(A700-A699)^2/2</f>
        <v>100.000009948246</v>
      </c>
      <c r="F700" s="0" t="n">
        <f aca="false">F699+G699*(A700-A699)</f>
        <v>8.02277777911829E-008</v>
      </c>
      <c r="G700" s="0" t="n">
        <f aca="false">(2*E700/(B700^2+E700^2)^3/2+1/(2*E700)^2)/delo</f>
        <v>3.23499058509188E-010</v>
      </c>
    </row>
    <row r="701" customFormat="false" ht="12.75" hidden="false" customHeight="false" outlineLevel="0" collapsed="false">
      <c r="A701" s="0" t="n">
        <f aca="false">A700+еее*10</f>
        <v>249</v>
      </c>
      <c r="B701" s="0" t="n">
        <f aca="false">B700+C700*(A701-A700)+D700*(A701-A700)^2/2</f>
        <v>100.77303639482</v>
      </c>
      <c r="C701" s="0" t="n">
        <f aca="false">C700+D700*(A701-A700)</f>
        <v>0.00619329500393815</v>
      </c>
      <c r="D701" s="0" t="n">
        <f aca="false">2*B701/(B701^2+E701^2)^3/2+1/(2*B701)^2</f>
        <v>2.46179302467234E-005</v>
      </c>
      <c r="E701" s="0" t="n">
        <f aca="false">E700+F700*(A701-A700)+G700*(A701-A700)^2/2</f>
        <v>100.000010028635</v>
      </c>
      <c r="F701" s="0" t="n">
        <f aca="false">F700+G700*(A701-A700)</f>
        <v>8.05512768496921E-008</v>
      </c>
      <c r="G701" s="0" t="n">
        <f aca="false">(2*E701/(B701^2+E701^2)^3/2+1/(2*E701)^2)/delo</f>
        <v>3.23499057959762E-010</v>
      </c>
    </row>
    <row r="702" customFormat="false" ht="12.75" hidden="false" customHeight="false" outlineLevel="0" collapsed="false">
      <c r="A702" s="0" t="n">
        <f aca="false">A701+еее*10</f>
        <v>250</v>
      </c>
      <c r="B702" s="0" t="n">
        <f aca="false">B701+C701*(A702-A701)+D701*(A702-A701)^2/2</f>
        <v>100.779241998789</v>
      </c>
      <c r="C702" s="0" t="n">
        <f aca="false">C701+D701*(A702-A701)</f>
        <v>0.00621791293418487</v>
      </c>
      <c r="D702" s="0" t="n">
        <f aca="false">2*B702/(B702^2+E702^2)^3/2+1/(2*B702)^2</f>
        <v>2.46148985822649E-005</v>
      </c>
      <c r="E702" s="0" t="n">
        <f aca="false">E701+F701*(A702-A701)+G701*(A702-A701)^2/2</f>
        <v>100.000010109348</v>
      </c>
      <c r="F702" s="0" t="n">
        <f aca="false">F701+G701*(A702-A701)</f>
        <v>8.08747759076518E-008</v>
      </c>
      <c r="G702" s="0" t="n">
        <f aca="false">(2*E702/(B702^2+E702^2)^3/2+1/(2*E702)^2)/delo</f>
        <v>3.23499057408132E-010</v>
      </c>
    </row>
    <row r="703" customFormat="false" ht="12.75" hidden="false" customHeight="false" outlineLevel="0" collapsed="false">
      <c r="A703" s="0" t="n">
        <f aca="false">A702+еее*10</f>
        <v>251</v>
      </c>
      <c r="B703" s="0" t="n">
        <f aca="false">B702+C702*(A703-A702)+D702*(A703-A702)^2/2</f>
        <v>100.785472219173</v>
      </c>
      <c r="C703" s="0" t="n">
        <f aca="false">C702+D702*(A703-A702)</f>
        <v>0.00624252783276713</v>
      </c>
      <c r="D703" s="0" t="n">
        <f aca="false">2*B703/(B703^2+E703^2)^3/2+1/(2*B703)^2</f>
        <v>2.46118554551073E-005</v>
      </c>
      <c r="E703" s="0" t="n">
        <f aca="false">E702+F702*(A703-A702)+G702*(A703-A702)^2/2</f>
        <v>100.000010190385</v>
      </c>
      <c r="F703" s="0" t="n">
        <f aca="false">F702+G702*(A703-A702)</f>
        <v>8.11982749650599E-008</v>
      </c>
      <c r="G703" s="0" t="n">
        <f aca="false">(2*E703/(B703^2+E703^2)^3/2+1/(2*E703)^2)/delo</f>
        <v>3.23499056854297E-010</v>
      </c>
    </row>
    <row r="704" customFormat="false" ht="12.75" hidden="false" customHeight="false" outlineLevel="0" collapsed="false">
      <c r="A704" s="0" t="n">
        <f aca="false">A703+еее*10</f>
        <v>252</v>
      </c>
      <c r="B704" s="0" t="n">
        <f aca="false">B703+C703*(A704-A703)+D703*(A704-A703)^2/2</f>
        <v>100.791727052933</v>
      </c>
      <c r="C704" s="0" t="n">
        <f aca="false">C703+D703*(A704-A703)</f>
        <v>0.00626713968822224</v>
      </c>
      <c r="D704" s="0" t="n">
        <f aca="false">2*B704/(B704^2+E704^2)^3/2+1/(2*B704)^2</f>
        <v>2.46088008732841E-005</v>
      </c>
      <c r="E704" s="0" t="n">
        <f aca="false">E703+F703*(A704-A703)+G703*(A704-A703)^2/2</f>
        <v>100.000010271745</v>
      </c>
      <c r="F704" s="0" t="n">
        <f aca="false">F703+G703*(A704-A703)</f>
        <v>8.15217740219142E-008</v>
      </c>
      <c r="G704" s="0" t="n">
        <f aca="false">(2*E704/(B704^2+E704^2)^3/2+1/(2*E704)^2)/delo</f>
        <v>3.23499056298259E-010</v>
      </c>
    </row>
    <row r="705" customFormat="false" ht="12.75" hidden="false" customHeight="false" outlineLevel="0" collapsed="false">
      <c r="A705" s="0" t="n">
        <f aca="false">A704+еее*10</f>
        <v>253</v>
      </c>
      <c r="B705" s="0" t="n">
        <f aca="false">B704+C704*(A705-A704)+D704*(A705-A704)^2/2</f>
        <v>100.798006497022</v>
      </c>
      <c r="C705" s="0" t="n">
        <f aca="false">C704+D704*(A705-A704)</f>
        <v>0.00629174848909553</v>
      </c>
      <c r="D705" s="0" t="n">
        <f aca="false">2*B705/(B705^2+E705^2)^3/2+1/(2*B705)^2</f>
        <v>2.46057348448561E-005</v>
      </c>
      <c r="E705" s="0" t="n">
        <f aca="false">E704+F704*(A705-A704)+G704*(A705-A704)^2/2</f>
        <v>100.000010353428</v>
      </c>
      <c r="F705" s="0" t="n">
        <f aca="false">F704+G704*(A705-A704)</f>
        <v>8.18452730782125E-008</v>
      </c>
      <c r="G705" s="0" t="n">
        <f aca="false">(2*E705/(B705^2+E705^2)^3/2+1/(2*E705)^2)/delo</f>
        <v>3.23499055740016E-010</v>
      </c>
    </row>
    <row r="706" customFormat="false" ht="12.75" hidden="false" customHeight="false" outlineLevel="0" collapsed="false">
      <c r="A706" s="0" t="n">
        <f aca="false">A705+еее*10</f>
        <v>254</v>
      </c>
      <c r="B706" s="0" t="n">
        <f aca="false">B705+C705*(A706-A705)+D705*(A706-A705)^2/2</f>
        <v>100.804310548379</v>
      </c>
      <c r="C706" s="0" t="n">
        <f aca="false">C705+D705*(A706-A705)</f>
        <v>0.00631635422394038</v>
      </c>
      <c r="D706" s="0" t="n">
        <f aca="false">2*B706/(B706^2+E706^2)^3/2+1/(2*B706)^2</f>
        <v>2.46026573779118E-005</v>
      </c>
      <c r="E706" s="0" t="n">
        <f aca="false">E705+F705*(A706-A705)+G705*(A706-A705)^2/2</f>
        <v>100.000010435435</v>
      </c>
      <c r="F706" s="0" t="n">
        <f aca="false">F705+G705*(A706-A705)</f>
        <v>8.21687721339525E-008</v>
      </c>
      <c r="G706" s="0" t="n">
        <f aca="false">(2*E706/(B706^2+E706^2)^3/2+1/(2*E706)^2)/delo</f>
        <v>3.23499055179569E-010</v>
      </c>
    </row>
    <row r="707" customFormat="false" ht="12.75" hidden="false" customHeight="false" outlineLevel="0" collapsed="false">
      <c r="A707" s="0" t="n">
        <f aca="false">A706+еее*10</f>
        <v>255</v>
      </c>
      <c r="B707" s="0" t="n">
        <f aca="false">B706+C706*(A707-A706)+D706*(A707-A706)^2/2</f>
        <v>100.810639203931</v>
      </c>
      <c r="C707" s="0" t="n">
        <f aca="false">C706+D706*(A707-A706)</f>
        <v>0.00634095688131829</v>
      </c>
      <c r="D707" s="0" t="n">
        <f aca="false">2*B707/(B707^2+E707^2)^3/2+1/(2*B707)^2</f>
        <v>2.45995684805673E-005</v>
      </c>
      <c r="E707" s="0" t="n">
        <f aca="false">E706+F706*(A707-A706)+G706*(A707-A706)^2/2</f>
        <v>100.000010517766</v>
      </c>
      <c r="F707" s="0" t="n">
        <f aca="false">F706+G706*(A707-A706)</f>
        <v>8.24922711891321E-008</v>
      </c>
      <c r="G707" s="0" t="n">
        <f aca="false">(2*E707/(B707^2+E707^2)^3/2+1/(2*E707)^2)/delo</f>
        <v>3.23499054616919E-010</v>
      </c>
    </row>
    <row r="708" customFormat="false" ht="12.75" hidden="false" customHeight="false" outlineLevel="0" collapsed="false">
      <c r="A708" s="0" t="n">
        <f aca="false">A707+еее*10</f>
        <v>256</v>
      </c>
      <c r="B708" s="0" t="n">
        <f aca="false">B707+C707*(A708-A707)+D707*(A708-A707)^2/2</f>
        <v>100.816992460597</v>
      </c>
      <c r="C708" s="0" t="n">
        <f aca="false">C707+D707*(A708-A707)</f>
        <v>0.00636555644979886</v>
      </c>
      <c r="D708" s="0" t="n">
        <f aca="false">2*B708/(B708^2+E708^2)^3/2+1/(2*B708)^2</f>
        <v>2.4596468160966E-005</v>
      </c>
      <c r="E708" s="0" t="n">
        <f aca="false">E707+F707*(A708-A707)+G707*(A708-A707)^2/2</f>
        <v>100.00001060042</v>
      </c>
      <c r="F708" s="0" t="n">
        <f aca="false">F707+G707*(A708-A707)</f>
        <v>8.2815770243749E-008</v>
      </c>
      <c r="G708" s="0" t="n">
        <f aca="false">(2*E708/(B708^2+E708^2)^3/2+1/(2*E708)^2)/delo</f>
        <v>3.23499054052064E-010</v>
      </c>
    </row>
    <row r="709" customFormat="false" ht="12.75" hidden="false" customHeight="false" outlineLevel="0" collapsed="false">
      <c r="A709" s="0" t="n">
        <f aca="false">A708+еее*10</f>
        <v>257</v>
      </c>
      <c r="B709" s="0" t="n">
        <f aca="false">B708+C708*(A709-A708)+D708*(A709-A708)^2/2</f>
        <v>100.823370315281</v>
      </c>
      <c r="C709" s="0" t="n">
        <f aca="false">C708+D708*(A709-A708)</f>
        <v>0.00639015291795983</v>
      </c>
      <c r="D709" s="0" t="n">
        <f aca="false">2*B709/(B709^2+E709^2)^3/2+1/(2*B709)^2</f>
        <v>2.45933564272789E-005</v>
      </c>
      <c r="E709" s="0" t="n">
        <f aca="false">E708+F708*(A709-A708)+G708*(A709-A708)^2/2</f>
        <v>100.000010683397</v>
      </c>
      <c r="F709" s="0" t="n">
        <f aca="false">F708+G708*(A709-A708)</f>
        <v>8.31392692978011E-008</v>
      </c>
      <c r="G709" s="0" t="n">
        <f aca="false">(2*E709/(B709^2+E709^2)^3/2+1/(2*E709)^2)/delo</f>
        <v>3.23499053485006E-010</v>
      </c>
    </row>
    <row r="710" customFormat="false" ht="12.75" hidden="false" customHeight="false" outlineLevel="0" collapsed="false">
      <c r="A710" s="0" t="n">
        <f aca="false">A709+еее*10</f>
        <v>258</v>
      </c>
      <c r="B710" s="0" t="n">
        <f aca="false">B709+C709*(A710-A709)+D709*(A710-A709)^2/2</f>
        <v>100.829772764877</v>
      </c>
      <c r="C710" s="0" t="n">
        <f aca="false">C709+D709*(A710-A709)</f>
        <v>0.00641474627438711</v>
      </c>
      <c r="D710" s="0" t="n">
        <f aca="false">2*B710/(B710^2+E710^2)^3/2+1/(2*B710)^2</f>
        <v>2.45902332877044E-005</v>
      </c>
      <c r="E710" s="0" t="n">
        <f aca="false">E709+F709*(A710-A709)+G709*(A710-A709)^2/2</f>
        <v>100.000010766698</v>
      </c>
      <c r="F710" s="0" t="n">
        <f aca="false">F709+G709*(A710-A709)</f>
        <v>8.34627683512861E-008</v>
      </c>
      <c r="G710" s="0" t="n">
        <f aca="false">(2*E710/(B710^2+E710^2)^3/2+1/(2*E710)^2)/delo</f>
        <v>3.23499052915744E-010</v>
      </c>
    </row>
    <row r="711" customFormat="false" ht="12.75" hidden="false" customHeight="false" outlineLevel="0" collapsed="false">
      <c r="A711" s="0" t="n">
        <f aca="false">A710+еее*10</f>
        <v>259</v>
      </c>
      <c r="B711" s="0" t="n">
        <f aca="false">B710+C710*(A711-A710)+D710*(A711-A710)^2/2</f>
        <v>100.836199806268</v>
      </c>
      <c r="C711" s="0" t="n">
        <f aca="false">C710+D710*(A711-A710)</f>
        <v>0.00643933650767481</v>
      </c>
      <c r="D711" s="0" t="n">
        <f aca="false">2*B711/(B711^2+E711^2)^3/2+1/(2*B711)^2</f>
        <v>2.45870987504681E-005</v>
      </c>
      <c r="E711" s="0" t="n">
        <f aca="false">E710+F710*(A711-A710)+G710*(A711-A710)^2/2</f>
        <v>100.000010850323</v>
      </c>
      <c r="F711" s="0" t="n">
        <f aca="false">F710+G710*(A711-A710)</f>
        <v>8.37862674042018E-008</v>
      </c>
      <c r="G711" s="0" t="n">
        <f aca="false">(2*E711/(B711^2+E711^2)^3/2+1/(2*E711)^2)/delo</f>
        <v>3.23499052344279E-010</v>
      </c>
    </row>
    <row r="712" customFormat="false" ht="12.75" hidden="false" customHeight="false" outlineLevel="0" collapsed="false">
      <c r="A712" s="0" t="n">
        <f aca="false">A711+еее*10</f>
        <v>260</v>
      </c>
      <c r="B712" s="0" t="n">
        <f aca="false">B711+C711*(A712-A711)+D711*(A712-A711)^2/2</f>
        <v>100.842651436325</v>
      </c>
      <c r="C712" s="0" t="n">
        <f aca="false">C711+D711*(A712-A711)</f>
        <v>0.00646392360642528</v>
      </c>
      <c r="D712" s="0" t="n">
        <f aca="false">2*B712/(B712^2+E712^2)^3/2+1/(2*B712)^2</f>
        <v>2.4583952823823E-005</v>
      </c>
      <c r="E712" s="0" t="n">
        <f aca="false">E711+F711*(A712-A711)+G711*(A712-A711)^2/2</f>
        <v>100.000010934271</v>
      </c>
      <c r="F712" s="0" t="n">
        <f aca="false">F711+G711*(A712-A711)</f>
        <v>8.41097664565461E-008</v>
      </c>
      <c r="G712" s="0" t="n">
        <f aca="false">(2*E712/(B712^2+E712^2)^3/2+1/(2*E712)^2)/delo</f>
        <v>3.2349905177061E-010</v>
      </c>
    </row>
    <row r="713" customFormat="false" ht="12.75" hidden="false" customHeight="false" outlineLevel="0" collapsed="false">
      <c r="A713" s="0" t="n">
        <f aca="false">A712+еее*10</f>
        <v>261</v>
      </c>
      <c r="B713" s="0" t="n">
        <f aca="false">B712+C712*(A713-A712)+D712*(A713-A712)^2/2</f>
        <v>100.849127651908</v>
      </c>
      <c r="C713" s="0" t="n">
        <f aca="false">C712+D712*(A713-A712)</f>
        <v>0.0064885075592491</v>
      </c>
      <c r="D713" s="0" t="n">
        <f aca="false">2*B713/(B713^2+E713^2)^3/2+1/(2*B713)^2</f>
        <v>2.45807955160492E-005</v>
      </c>
      <c r="E713" s="0" t="n">
        <f aca="false">E712+F712*(A713-A712)+G712*(A713-A712)^2/2</f>
        <v>100.000011018543</v>
      </c>
      <c r="F713" s="0" t="n">
        <f aca="false">F712+G712*(A713-A712)</f>
        <v>8.44332655083167E-008</v>
      </c>
      <c r="G713" s="0" t="n">
        <f aca="false">(2*E713/(B713^2+E713^2)^3/2+1/(2*E713)^2)/delo</f>
        <v>3.23499051194738E-010</v>
      </c>
    </row>
    <row r="714" customFormat="false" ht="12.75" hidden="false" customHeight="false" outlineLevel="0" collapsed="false">
      <c r="A714" s="0" t="n">
        <f aca="false">A713+еее*10</f>
        <v>262</v>
      </c>
      <c r="B714" s="0" t="n">
        <f aca="false">B713+C713*(A714-A713)+D713*(A714-A713)^2/2</f>
        <v>100.855628449865</v>
      </c>
      <c r="C714" s="0" t="n">
        <f aca="false">C713+D713*(A714-A713)</f>
        <v>0.00651308835476515</v>
      </c>
      <c r="D714" s="0" t="n">
        <f aca="false">2*B714/(B714^2+E714^2)^3/2+1/(2*B714)^2</f>
        <v>2.45776268354541E-005</v>
      </c>
      <c r="E714" s="0" t="n">
        <f aca="false">E713+F713*(A714-A713)+G713*(A714-A713)^2/2</f>
        <v>100.000011103138</v>
      </c>
      <c r="F714" s="0" t="n">
        <f aca="false">F713+G713*(A714-A713)</f>
        <v>8.47567645595114E-008</v>
      </c>
      <c r="G714" s="0" t="n">
        <f aca="false">(2*E714/(B714^2+E714^2)^3/2+1/(2*E714)^2)/delo</f>
        <v>3.23499050616662E-010</v>
      </c>
    </row>
    <row r="715" customFormat="false" ht="12.75" hidden="false" customHeight="false" outlineLevel="0" collapsed="false">
      <c r="A715" s="0" t="n">
        <f aca="false">A714+еее*10</f>
        <v>263</v>
      </c>
      <c r="B715" s="0" t="n">
        <f aca="false">B714+C714*(A715-A714)+D714*(A715-A714)^2/2</f>
        <v>100.862153827033</v>
      </c>
      <c r="C715" s="0" t="n">
        <f aca="false">C714+D714*(A715-A714)</f>
        <v>0.00653766598160061</v>
      </c>
      <c r="D715" s="0" t="n">
        <f aca="false">2*B715/(B715^2+E715^2)^3/2+1/(2*B715)^2</f>
        <v>2.45744467903722E-005</v>
      </c>
      <c r="E715" s="0" t="n">
        <f aca="false">E714+F714*(A715-A714)+G714*(A715-A714)^2/2</f>
        <v>100.000011188056</v>
      </c>
      <c r="F715" s="0" t="n">
        <f aca="false">F714+G714*(A715-A714)</f>
        <v>8.50802636101281E-008</v>
      </c>
      <c r="G715" s="0" t="n">
        <f aca="false">(2*E715/(B715^2+E715^2)^3/2+1/(2*E715)^2)/delo</f>
        <v>3.23499050036383E-010</v>
      </c>
    </row>
    <row r="716" customFormat="false" ht="12.75" hidden="false" customHeight="false" outlineLevel="0" collapsed="false">
      <c r="A716" s="0" t="n">
        <f aca="false">A715+еее*10</f>
        <v>264</v>
      </c>
      <c r="B716" s="0" t="n">
        <f aca="false">B715+C715*(A716-A715)+D715*(A716-A715)^2/2</f>
        <v>100.868703780238</v>
      </c>
      <c r="C716" s="0" t="n">
        <f aca="false">C715+D715*(A716-A715)</f>
        <v>0.00656224042839098</v>
      </c>
      <c r="D716" s="0" t="n">
        <f aca="false">2*B716/(B716^2+E716^2)^3/2+1/(2*B716)^2</f>
        <v>2.45712553891651E-005</v>
      </c>
      <c r="E716" s="0" t="n">
        <f aca="false">E715+F715*(A716-A715)+G715*(A716-A715)^2/2</f>
        <v>100.000011273298</v>
      </c>
      <c r="F716" s="0" t="n">
        <f aca="false">F715+G715*(A716-A715)</f>
        <v>8.54037626601645E-008</v>
      </c>
      <c r="G716" s="0" t="n">
        <f aca="false">(2*E716/(B716^2+E716^2)^3/2+1/(2*E716)^2)/delo</f>
        <v>3.23499049453902E-010</v>
      </c>
    </row>
    <row r="717" customFormat="false" ht="12.75" hidden="false" customHeight="false" outlineLevel="0" collapsed="false">
      <c r="A717" s="0" t="n">
        <f aca="false">A716+еее*10</f>
        <v>265</v>
      </c>
      <c r="B717" s="0" t="n">
        <f aca="false">B716+C716*(A717-A716)+D716*(A717-A716)^2/2</f>
        <v>100.875278306294</v>
      </c>
      <c r="C717" s="0" t="n">
        <f aca="false">C716+D716*(A717-A716)</f>
        <v>0.00658681168378014</v>
      </c>
      <c r="D717" s="0" t="n">
        <f aca="false">2*B717/(B717^2+E717^2)^3/2+1/(2*B717)^2</f>
        <v>2.45680526402212E-005</v>
      </c>
      <c r="E717" s="0" t="n">
        <f aca="false">E716+F716*(A717-A716)+G716*(A717-A716)^2/2</f>
        <v>100.000011358864</v>
      </c>
      <c r="F717" s="0" t="n">
        <f aca="false">F716+G716*(A717-A716)</f>
        <v>8.57272617096184E-008</v>
      </c>
      <c r="G717" s="0" t="n">
        <f aca="false">(2*E717/(B717^2+E717^2)^3/2+1/(2*E717)^2)/delo</f>
        <v>3.23499048869216E-010</v>
      </c>
    </row>
    <row r="718" customFormat="false" ht="12.75" hidden="false" customHeight="false" outlineLevel="0" collapsed="false">
      <c r="A718" s="0" t="n">
        <f aca="false">A717+еее*10</f>
        <v>266</v>
      </c>
      <c r="B718" s="0" t="n">
        <f aca="false">B717+C717*(A718-A717)+D717*(A718-A717)^2/2</f>
        <v>100.881877402004</v>
      </c>
      <c r="C718" s="0" t="n">
        <f aca="false">C717+D717*(A718-A717)</f>
        <v>0.00661137973642036</v>
      </c>
      <c r="D718" s="0" t="n">
        <f aca="false">2*B718/(B718^2+E718^2)^3/2+1/(2*B718)^2</f>
        <v>2.45648385519561E-005</v>
      </c>
      <c r="E718" s="0" t="n">
        <f aca="false">E717+F717*(A718-A717)+G717*(A718-A717)^2/2</f>
        <v>100.000011444753</v>
      </c>
      <c r="F718" s="0" t="n">
        <f aca="false">F717+G717*(A718-A717)</f>
        <v>8.60507607584876E-008</v>
      </c>
      <c r="G718" s="0" t="n">
        <f aca="false">(2*E718/(B718^2+E718^2)^3/2+1/(2*E718)^2)/delo</f>
        <v>3.23499048282328E-010</v>
      </c>
    </row>
    <row r="719" customFormat="false" ht="12.75" hidden="false" customHeight="false" outlineLevel="0" collapsed="false">
      <c r="A719" s="0" t="n">
        <f aca="false">A718+еее*10</f>
        <v>267</v>
      </c>
      <c r="B719" s="0" t="n">
        <f aca="false">B718+C718*(A719-A718)+D718*(A719-A718)^2/2</f>
        <v>100.88850106416</v>
      </c>
      <c r="C719" s="0" t="n">
        <f aca="false">C718+D718*(A719-A718)</f>
        <v>0.00663594457497232</v>
      </c>
      <c r="D719" s="0" t="n">
        <f aca="false">2*B719/(B719^2+E719^2)^3/2+1/(2*B719)^2</f>
        <v>2.45616131328124E-005</v>
      </c>
      <c r="E719" s="0" t="n">
        <f aca="false">E718+F718*(A719-A718)+G718*(A719-A718)^2/2</f>
        <v>100.000011530965</v>
      </c>
      <c r="F719" s="0" t="n">
        <f aca="false">F718+G718*(A719-A718)</f>
        <v>8.63742598067699E-008</v>
      </c>
      <c r="G719" s="0" t="n">
        <f aca="false">(2*E719/(B719^2+E719^2)^3/2+1/(2*E719)^2)/delo</f>
        <v>3.23499047693238E-010</v>
      </c>
    </row>
    <row r="720" customFormat="false" ht="12.75" hidden="false" customHeight="false" outlineLevel="0" collapsed="false">
      <c r="A720" s="0" t="n">
        <f aca="false">A719+еее*10</f>
        <v>268</v>
      </c>
      <c r="B720" s="0" t="n">
        <f aca="false">B719+C719*(A720-A719)+D719*(A720-A719)^2/2</f>
        <v>100.895149289541</v>
      </c>
      <c r="C720" s="0" t="n">
        <f aca="false">C719+D719*(A720-A719)</f>
        <v>0.00666050618810513</v>
      </c>
      <c r="D720" s="0" t="n">
        <f aca="false">2*B720/(B720^2+E720^2)^3/2+1/(2*B720)^2</f>
        <v>2.45583763912593E-005</v>
      </c>
      <c r="E720" s="0" t="n">
        <f aca="false">E719+F719*(A720-A719)+G719*(A720-A719)^2/2</f>
        <v>100.000011617501</v>
      </c>
      <c r="F720" s="0" t="n">
        <f aca="false">F719+G719*(A720-A719)</f>
        <v>8.66977588544632E-008</v>
      </c>
      <c r="G720" s="0" t="n">
        <f aca="false">(2*E720/(B720^2+E720^2)^3/2+1/(2*E720)^2)/delo</f>
        <v>3.23499047101944E-010</v>
      </c>
    </row>
    <row r="721" customFormat="false" ht="12.75" hidden="false" customHeight="false" outlineLevel="0" collapsed="false">
      <c r="A721" s="0" t="n">
        <f aca="false">A720+еее*10</f>
        <v>269</v>
      </c>
      <c r="B721" s="0" t="n">
        <f aca="false">B720+C720*(A721-A720)+D720*(A721-A720)^2/2</f>
        <v>100.901822074918</v>
      </c>
      <c r="C721" s="0" t="n">
        <f aca="false">C720+D720*(A721-A720)</f>
        <v>0.00668506456449639</v>
      </c>
      <c r="D721" s="0" t="n">
        <f aca="false">2*B721/(B721^2+E721^2)^3/2+1/(2*B721)^2</f>
        <v>2.4555128335793E-005</v>
      </c>
      <c r="E721" s="0" t="n">
        <f aca="false">E720+F720*(A721-A720)+G720*(A721-A720)^2/2</f>
        <v>100.000011704361</v>
      </c>
      <c r="F721" s="0" t="n">
        <f aca="false">F720+G720*(A721-A720)</f>
        <v>8.70212579015651E-008</v>
      </c>
      <c r="G721" s="0" t="n">
        <f aca="false">(2*E721/(B721^2+E721^2)^3/2+1/(2*E721)^2)/delo</f>
        <v>3.23499046508447E-010</v>
      </c>
    </row>
    <row r="722" customFormat="false" ht="12.75" hidden="false" customHeight="false" outlineLevel="0" collapsed="false">
      <c r="A722" s="0" t="n">
        <f aca="false">A721+еее*10</f>
        <v>270</v>
      </c>
      <c r="B722" s="0" t="n">
        <f aca="false">B721+C721*(A722-A721)+D721*(A722-A721)^2/2</f>
        <v>100.908519417046</v>
      </c>
      <c r="C722" s="0" t="n">
        <f aca="false">C721+D721*(A722-A721)</f>
        <v>0.00670961969283219</v>
      </c>
      <c r="D722" s="0" t="n">
        <f aca="false">2*B722/(B722^2+E722^2)^3/2+1/(2*B722)^2</f>
        <v>2.45518689749363E-005</v>
      </c>
      <c r="E722" s="0" t="n">
        <f aca="false">E721+F721*(A722-A721)+G721*(A722-A721)^2/2</f>
        <v>100.000011791544</v>
      </c>
      <c r="F722" s="0" t="n">
        <f aca="false">F721+G721*(A722-A721)</f>
        <v>8.73447569480735E-008</v>
      </c>
      <c r="G722" s="0" t="n">
        <f aca="false">(2*E722/(B722^2+E722^2)^3/2+1/(2*E722)^2)/delo</f>
        <v>3.23499045912748E-010</v>
      </c>
    </row>
    <row r="723" customFormat="false" ht="12.75" hidden="false" customHeight="false" outlineLevel="0" collapsed="false">
      <c r="A723" s="0" t="n">
        <f aca="false">A722+еее*10</f>
        <v>271</v>
      </c>
      <c r="B723" s="0" t="n">
        <f aca="false">B722+C722*(A723-A722)+D722*(A723-A722)^2/2</f>
        <v>100.915241312674</v>
      </c>
      <c r="C723" s="0" t="n">
        <f aca="false">C722+D722*(A723-A722)</f>
        <v>0.00673417156180712</v>
      </c>
      <c r="D723" s="0" t="n">
        <f aca="false">2*B723/(B723^2+E723^2)^3/2+1/(2*B723)^2</f>
        <v>2.45485983172389E-005</v>
      </c>
      <c r="E723" s="0" t="n">
        <f aca="false">E722+F722*(A723-A722)+G722*(A723-A722)^2/2</f>
        <v>100.00001187905</v>
      </c>
      <c r="F723" s="0" t="n">
        <f aca="false">F722+G722*(A723-A722)</f>
        <v>8.76682559939863E-008</v>
      </c>
      <c r="G723" s="0" t="n">
        <f aca="false">(2*E723/(B723^2+E723^2)^3/2+1/(2*E723)^2)/delo</f>
        <v>3.23499045314846E-010</v>
      </c>
    </row>
    <row r="724" customFormat="false" ht="12.75" hidden="false" customHeight="false" outlineLevel="0" collapsed="false">
      <c r="A724" s="0" t="n">
        <f aca="false">A723+еее*10</f>
        <v>272</v>
      </c>
      <c r="B724" s="0" t="n">
        <f aca="false">B723+C723*(A724-A723)+D723*(A724-A723)^2/2</f>
        <v>100.921987758535</v>
      </c>
      <c r="C724" s="0" t="n">
        <f aca="false">C723+D723*(A724-A723)</f>
        <v>0.00675872016012436</v>
      </c>
      <c r="D724" s="0" t="n">
        <f aca="false">2*B724/(B724^2+E724^2)^3/2+1/(2*B724)^2</f>
        <v>2.45453163712771E-005</v>
      </c>
      <c r="E724" s="0" t="n">
        <f aca="false">E723+F723*(A724-A723)+G723*(A724-A723)^2/2</f>
        <v>100.00001196688</v>
      </c>
      <c r="F724" s="0" t="n">
        <f aca="false">F723+G723*(A724-A723)</f>
        <v>8.79917550393012E-008</v>
      </c>
      <c r="G724" s="0" t="n">
        <f aca="false">(2*E724/(B724^2+E724^2)^3/2+1/(2*E724)^2)/delo</f>
        <v>3.23499044714742E-010</v>
      </c>
    </row>
    <row r="725" customFormat="false" ht="12.75" hidden="false" customHeight="false" outlineLevel="0" collapsed="false">
      <c r="A725" s="0" t="n">
        <f aca="false">A724+еее*10</f>
        <v>273</v>
      </c>
      <c r="B725" s="0" t="n">
        <f aca="false">B724+C724*(A725-A724)+D724*(A725-A724)^2/2</f>
        <v>100.928758751353</v>
      </c>
      <c r="C725" s="0" t="n">
        <f aca="false">C724+D724*(A725-A724)</f>
        <v>0.00678326547649564</v>
      </c>
      <c r="D725" s="0" t="n">
        <f aca="false">2*B725/(B725^2+E725^2)^3/2+1/(2*B725)^2</f>
        <v>2.45420231456536E-005</v>
      </c>
      <c r="E725" s="0" t="n">
        <f aca="false">E724+F724*(A725-A724)+G724*(A725-A724)^2/2</f>
        <v>100.000012055034</v>
      </c>
      <c r="F725" s="0" t="n">
        <f aca="false">F724+G724*(A725-A724)</f>
        <v>8.83152540840159E-008</v>
      </c>
      <c r="G725" s="0" t="n">
        <f aca="false">(2*E725/(B725^2+E725^2)^3/2+1/(2*E725)^2)/delo</f>
        <v>3.23499044112436E-010</v>
      </c>
    </row>
    <row r="726" customFormat="false" ht="12.75" hidden="false" customHeight="false" outlineLevel="0" collapsed="false">
      <c r="A726" s="0" t="n">
        <f aca="false">A725+еее*10</f>
        <v>274</v>
      </c>
      <c r="B726" s="0" t="n">
        <f aca="false">B725+C725*(A726-A725)+D725*(A726-A725)^2/2</f>
        <v>100.935554287841</v>
      </c>
      <c r="C726" s="0" t="n">
        <f aca="false">C725+D725*(A726-A725)</f>
        <v>0.00680780749964129</v>
      </c>
      <c r="D726" s="0" t="n">
        <f aca="false">2*B726/(B726^2+E726^2)^3/2+1/(2*B726)^2</f>
        <v>2.45387186489978E-005</v>
      </c>
      <c r="E726" s="0" t="n">
        <f aca="false">E725+F725*(A726-A725)+G725*(A726-A725)^2/2</f>
        <v>100.000012143511</v>
      </c>
      <c r="F726" s="0" t="n">
        <f aca="false">F725+G725*(A726-A725)</f>
        <v>8.86387531281283E-008</v>
      </c>
      <c r="G726" s="0" t="n">
        <f aca="false">(2*E726/(B726^2+E726^2)^3/2+1/(2*E726)^2)/delo</f>
        <v>3.23499043507927E-010</v>
      </c>
    </row>
    <row r="727" customFormat="false" ht="12.75" hidden="false" customHeight="false" outlineLevel="0" collapsed="false">
      <c r="A727" s="0" t="n">
        <f aca="false">A726+еее*10</f>
        <v>275</v>
      </c>
      <c r="B727" s="0" t="n">
        <f aca="false">B726+C726*(A727-A726)+D726*(A727-A726)^2/2</f>
        <v>100.9423743647</v>
      </c>
      <c r="C727" s="0" t="n">
        <f aca="false">C726+D726*(A727-A726)</f>
        <v>0.00683234621829029</v>
      </c>
      <c r="D727" s="0" t="n">
        <f aca="false">2*B727/(B727^2+E727^2)^3/2+1/(2*B727)^2</f>
        <v>2.45354028899658E-005</v>
      </c>
      <c r="E727" s="0" t="n">
        <f aca="false">E726+F726*(A727-A726)+G726*(A727-A726)^2/2</f>
        <v>100.000012232311</v>
      </c>
      <c r="F727" s="0" t="n">
        <f aca="false">F726+G726*(A727-A726)</f>
        <v>8.89622521716363E-008</v>
      </c>
      <c r="G727" s="0" t="n">
        <f aca="false">(2*E727/(B727^2+E727^2)^3/2+1/(2*E727)^2)/delo</f>
        <v>3.23499042901215E-010</v>
      </c>
    </row>
    <row r="728" customFormat="false" ht="12.75" hidden="false" customHeight="false" outlineLevel="0" collapsed="false">
      <c r="A728" s="0" t="n">
        <f aca="false">A727+еее*10</f>
        <v>276</v>
      </c>
      <c r="B728" s="0" t="n">
        <f aca="false">B727+C727*(A728-A727)+D727*(A728-A727)^2/2</f>
        <v>100.94921897862</v>
      </c>
      <c r="C728" s="0" t="n">
        <f aca="false">C727+D727*(A728-A727)</f>
        <v>0.00685688162118026</v>
      </c>
      <c r="D728" s="0" t="n">
        <f aca="false">2*B728/(B728^2+E728^2)^3/2+1/(2*B728)^2</f>
        <v>2.45320758772398E-005</v>
      </c>
      <c r="E728" s="0" t="n">
        <f aca="false">E727+F727*(A728-A727)+G727*(A728-A727)^2/2</f>
        <v>100.000012321435</v>
      </c>
      <c r="F728" s="0" t="n">
        <f aca="false">F727+G727*(A728-A727)</f>
        <v>8.92857512145375E-008</v>
      </c>
      <c r="G728" s="0" t="n">
        <f aca="false">(2*E728/(B728^2+E728^2)^3/2+1/(2*E728)^2)/delo</f>
        <v>3.23499042292302E-010</v>
      </c>
    </row>
    <row r="729" customFormat="false" ht="12.75" hidden="false" customHeight="false" outlineLevel="0" collapsed="false">
      <c r="A729" s="0" t="n">
        <f aca="false">A728+еее*10</f>
        <v>277</v>
      </c>
      <c r="B729" s="0" t="n">
        <f aca="false">B728+C728*(A729-A728)+D728*(A729-A728)^2/2</f>
        <v>100.956088126279</v>
      </c>
      <c r="C729" s="0" t="n">
        <f aca="false">C728+D728*(A729-A728)</f>
        <v>0.0068814136970575</v>
      </c>
      <c r="D729" s="0" t="n">
        <f aca="false">2*B729/(B729^2+E729^2)^3/2+1/(2*B729)^2</f>
        <v>2.45287376195285E-005</v>
      </c>
      <c r="E729" s="0" t="n">
        <f aca="false">E728+F728*(A729-A728)+G728*(A729-A728)^2/2</f>
        <v>100.000012410883</v>
      </c>
      <c r="F729" s="0" t="n">
        <f aca="false">F728+G728*(A729-A728)</f>
        <v>8.96092502568298E-008</v>
      </c>
      <c r="G729" s="0" t="n">
        <f aca="false">(2*E729/(B729^2+E729^2)^3/2+1/(2*E729)^2)/delo</f>
        <v>3.23499041681187E-010</v>
      </c>
    </row>
    <row r="730" customFormat="false" ht="12.75" hidden="false" customHeight="false" outlineLevel="0" collapsed="false">
      <c r="A730" s="0" t="n">
        <f aca="false">A729+еее*10</f>
        <v>278</v>
      </c>
      <c r="B730" s="0" t="n">
        <f aca="false">B729+C729*(A730-A729)+D729*(A730-A729)^2/2</f>
        <v>100.962981804345</v>
      </c>
      <c r="C730" s="0" t="n">
        <f aca="false">C729+D729*(A730-A729)</f>
        <v>0.00690594243467702</v>
      </c>
      <c r="D730" s="0" t="n">
        <f aca="false">2*B730/(B730^2+E730^2)^3/2+1/(2*B730)^2</f>
        <v>2.4525388125567E-005</v>
      </c>
      <c r="E730" s="0" t="n">
        <f aca="false">E729+F729*(A730-A729)+G729*(A730-A729)^2/2</f>
        <v>100.000012500654</v>
      </c>
      <c r="F730" s="0" t="n">
        <f aca="false">F729+G729*(A730-A729)</f>
        <v>8.9932749298511E-008</v>
      </c>
      <c r="G730" s="0" t="n">
        <f aca="false">(2*E730/(B730^2+E730^2)^3/2+1/(2*E730)^2)/delo</f>
        <v>3.2349904106787E-010</v>
      </c>
    </row>
    <row r="731" customFormat="false" ht="12.75" hidden="false" customHeight="false" outlineLevel="0" collapsed="false">
      <c r="A731" s="0" t="n">
        <f aca="false">A730+еее*10</f>
        <v>279</v>
      </c>
      <c r="B731" s="0" t="n">
        <f aca="false">B730+C730*(A731-A730)+D730*(A731-A730)^2/2</f>
        <v>100.969900009473</v>
      </c>
      <c r="C731" s="0" t="n">
        <f aca="false">C730+D730*(A731-A730)</f>
        <v>0.00693046782280259</v>
      </c>
      <c r="D731" s="0" t="n">
        <f aca="false">2*B731/(B731^2+E731^2)^3/2+1/(2*B731)^2</f>
        <v>2.45220274041167E-005</v>
      </c>
      <c r="E731" s="0" t="n">
        <f aca="false">E730+F730*(A731-A730)+G730*(A731-A730)^2/2</f>
        <v>100.000012590748</v>
      </c>
      <c r="F731" s="0" t="n">
        <f aca="false">F730+G730*(A731-A730)</f>
        <v>9.02562483395788E-008</v>
      </c>
      <c r="G731" s="0" t="n">
        <f aca="false">(2*E731/(B731^2+E731^2)^3/2+1/(2*E731)^2)/delo</f>
        <v>3.2349904045235E-010</v>
      </c>
    </row>
    <row r="732" customFormat="false" ht="12.75" hidden="false" customHeight="false" outlineLevel="0" collapsed="false">
      <c r="A732" s="0" t="n">
        <f aca="false">A731+еее*10</f>
        <v>280</v>
      </c>
      <c r="B732" s="0" t="n">
        <f aca="false">B731+C731*(A732-A731)+D731*(A732-A731)^2/2</f>
        <v>100.97684273831</v>
      </c>
      <c r="C732" s="0" t="n">
        <f aca="false">C731+D731*(A732-A731)</f>
        <v>0.00695498985020671</v>
      </c>
      <c r="D732" s="0" t="n">
        <f aca="false">2*B732/(B732^2+E732^2)^3/2+1/(2*B732)^2</f>
        <v>2.4518655463965E-005</v>
      </c>
      <c r="E732" s="0" t="n">
        <f aca="false">E731+F731*(A732-A731)+G731*(A732-A731)^2/2</f>
        <v>100.000012681166</v>
      </c>
      <c r="F732" s="0" t="n">
        <f aca="false">F731+G731*(A732-A731)</f>
        <v>9.05797473800312E-008</v>
      </c>
      <c r="G732" s="0" t="n">
        <f aca="false">(2*E732/(B732^2+E732^2)^3/2+1/(2*E732)^2)/delo</f>
        <v>3.23499039834629E-010</v>
      </c>
    </row>
    <row r="733" customFormat="false" ht="12.75" hidden="false" customHeight="false" outlineLevel="0" collapsed="false">
      <c r="A733" s="0" t="n">
        <f aca="false">A732+еее*10</f>
        <v>281</v>
      </c>
      <c r="B733" s="0" t="n">
        <f aca="false">B732+C732*(A733-A732)+D732*(A733-A732)^2/2</f>
        <v>100.983809987488</v>
      </c>
      <c r="C733" s="0" t="n">
        <f aca="false">C732+D732*(A733-A732)</f>
        <v>0.00697950850567067</v>
      </c>
      <c r="D733" s="0" t="n">
        <f aca="false">2*B733/(B733^2+E733^2)^3/2+1/(2*B733)^2</f>
        <v>2.45152723139258E-005</v>
      </c>
      <c r="E733" s="0" t="n">
        <f aca="false">E732+F732*(A733-A732)+G732*(A733-A732)^2/2</f>
        <v>100.000012771908</v>
      </c>
      <c r="F733" s="0" t="n">
        <f aca="false">F732+G732*(A733-A732)</f>
        <v>9.09032464198658E-008</v>
      </c>
      <c r="G733" s="0" t="n">
        <f aca="false">(2*E733/(B733^2+E733^2)^3/2+1/(2*E733)^2)/delo</f>
        <v>3.23499039214707E-010</v>
      </c>
    </row>
    <row r="734" customFormat="false" ht="12.75" hidden="false" customHeight="false" outlineLevel="0" collapsed="false">
      <c r="A734" s="0" t="n">
        <f aca="false">A733+еее*10</f>
        <v>282</v>
      </c>
      <c r="B734" s="0" t="n">
        <f aca="false">B733+C733*(A734-A733)+D733*(A734-A733)^2/2</f>
        <v>100.99080175363</v>
      </c>
      <c r="C734" s="0" t="n">
        <f aca="false">C733+D733*(A734-A733)</f>
        <v>0.0070040237779846</v>
      </c>
      <c r="D734" s="0" t="n">
        <f aca="false">2*B734/(B734^2+E734^2)^3/2+1/(2*B734)^2</f>
        <v>2.45118779628388E-005</v>
      </c>
      <c r="E734" s="0" t="n">
        <f aca="false">E733+F733*(A734-A733)+G733*(A734-A733)^2/2</f>
        <v>100.000012862973</v>
      </c>
      <c r="F734" s="0" t="n">
        <f aca="false">F733+G733*(A734-A733)</f>
        <v>9.12267454590805E-008</v>
      </c>
      <c r="G734" s="0" t="n">
        <f aca="false">(2*E734/(B734^2+E734^2)^3/2+1/(2*E734)^2)/delo</f>
        <v>3.23499038592582E-010</v>
      </c>
    </row>
    <row r="735" customFormat="false" ht="12.75" hidden="false" customHeight="false" outlineLevel="0" collapsed="false">
      <c r="A735" s="0" t="n">
        <f aca="false">A734+еее*10</f>
        <v>283</v>
      </c>
      <c r="B735" s="0" t="n">
        <f aca="false">B734+C734*(A735-A734)+D734*(A735-A734)^2/2</f>
        <v>100.997818033347</v>
      </c>
      <c r="C735" s="0" t="n">
        <f aca="false">C734+D734*(A735-A734)</f>
        <v>0.00702853565594744</v>
      </c>
      <c r="D735" s="0" t="n">
        <f aca="false">2*B735/(B735^2+E735^2)^3/2+1/(2*B735)^2</f>
        <v>2.450847241957E-005</v>
      </c>
      <c r="E735" s="0" t="n">
        <f aca="false">E734+F734*(A735-A734)+G734*(A735-A734)^2/2</f>
        <v>100.000012954361</v>
      </c>
      <c r="F735" s="0" t="n">
        <f aca="false">F734+G734*(A735-A734)</f>
        <v>9.15502444976731E-008</v>
      </c>
      <c r="G735" s="0" t="n">
        <f aca="false">(2*E735/(B735^2+E735^2)^3/2+1/(2*E735)^2)/delo</f>
        <v>3.23499037968256E-010</v>
      </c>
    </row>
    <row r="736" customFormat="false" ht="12.75" hidden="false" customHeight="false" outlineLevel="0" collapsed="false">
      <c r="A736" s="0" t="n">
        <f aca="false">A735+еее*10</f>
        <v>284</v>
      </c>
      <c r="B736" s="0" t="n">
        <f aca="false">B735+C735*(A736-A735)+D735*(A736-A735)^2/2</f>
        <v>101.004858823239</v>
      </c>
      <c r="C736" s="0" t="n">
        <f aca="false">C735+D735*(A736-A735)</f>
        <v>0.00705304412836701</v>
      </c>
      <c r="D736" s="0" t="n">
        <f aca="false">2*B736/(B736^2+E736^2)^3/2+1/(2*B736)^2</f>
        <v>2.45050556930113E-005</v>
      </c>
      <c r="E736" s="0" t="n">
        <f aca="false">E735+F735*(A736-A735)+G735*(A736-A735)^2/2</f>
        <v>100.000013046073</v>
      </c>
      <c r="F736" s="0" t="n">
        <f aca="false">F735+G735*(A736-A735)</f>
        <v>9.18737435356414E-008</v>
      </c>
      <c r="G736" s="0" t="n">
        <f aca="false">(2*E736/(B736^2+E736^2)^3/2+1/(2*E736)^2)/delo</f>
        <v>3.23499037341729E-010</v>
      </c>
    </row>
    <row r="737" customFormat="false" ht="12.75" hidden="false" customHeight="false" outlineLevel="0" collapsed="false">
      <c r="A737" s="0" t="n">
        <f aca="false">A736+еее*10</f>
        <v>285</v>
      </c>
      <c r="B737" s="0" t="n">
        <f aca="false">B736+C736*(A737-A736)+D736*(A737-A736)^2/2</f>
        <v>101.011924119895</v>
      </c>
      <c r="C737" s="0" t="n">
        <f aca="false">C736+D736*(A737-A736)</f>
        <v>0.00707754918406002</v>
      </c>
      <c r="D737" s="0" t="n">
        <f aca="false">2*B737/(B737^2+E737^2)^3/2+1/(2*B737)^2</f>
        <v>2.45016277920805E-005</v>
      </c>
      <c r="E737" s="0" t="n">
        <f aca="false">E736+F736*(A737-A736)+G736*(A737-A736)^2/2</f>
        <v>100.000013138109</v>
      </c>
      <c r="F737" s="0" t="n">
        <f aca="false">F736+G736*(A737-A736)</f>
        <v>9.21972425729831E-008</v>
      </c>
      <c r="G737" s="0" t="n">
        <f aca="false">(2*E737/(B737^2+E737^2)^3/2+1/(2*E737)^2)/delo</f>
        <v>3.23499036713E-010</v>
      </c>
    </row>
    <row r="738" customFormat="false" ht="12.75" hidden="false" customHeight="false" outlineLevel="0" collapsed="false">
      <c r="A738" s="0" t="n">
        <f aca="false">A737+еее*10</f>
        <v>286</v>
      </c>
      <c r="B738" s="0" t="n">
        <f aca="false">B737+C737*(A738-A737)+D737*(A738-A737)^2/2</f>
        <v>101.019013919893</v>
      </c>
      <c r="C738" s="0" t="n">
        <f aca="false">C737+D737*(A738-A737)</f>
        <v>0.0071020508118521</v>
      </c>
      <c r="D738" s="0" t="n">
        <f aca="false">2*B738/(B738^2+E738^2)^3/2+1/(2*B738)^2</f>
        <v>2.44981887257214E-005</v>
      </c>
      <c r="E738" s="0" t="n">
        <f aca="false">E737+F737*(A738-A737)+G737*(A738-A737)^2/2</f>
        <v>100.000013230468</v>
      </c>
      <c r="F738" s="0" t="n">
        <f aca="false">F737+G737*(A738-A737)</f>
        <v>9.25207416096961E-008</v>
      </c>
      <c r="G738" s="0" t="n">
        <f aca="false">(2*E738/(B738^2+E738^2)^3/2+1/(2*E738)^2)/delo</f>
        <v>3.2349903608207E-010</v>
      </c>
    </row>
    <row r="739" customFormat="false" ht="12.75" hidden="false" customHeight="false" outlineLevel="0" collapsed="false">
      <c r="A739" s="0" t="n">
        <f aca="false">A738+еее*10</f>
        <v>287</v>
      </c>
      <c r="B739" s="0" t="n">
        <f aca="false">B738+C738*(A739-A738)+D738*(A739-A738)^2/2</f>
        <v>101.026128219799</v>
      </c>
      <c r="C739" s="0" t="n">
        <f aca="false">C738+D738*(A739-A738)</f>
        <v>0.00712654900057782</v>
      </c>
      <c r="D739" s="0" t="n">
        <f aca="false">2*B739/(B739^2+E739^2)^3/2+1/(2*B739)^2</f>
        <v>2.44947385029035E-005</v>
      </c>
      <c r="E739" s="0" t="n">
        <f aca="false">E738+F738*(A739-A738)+G738*(A739-A738)^2/2</f>
        <v>100.00001332315</v>
      </c>
      <c r="F739" s="0" t="n">
        <f aca="false">F738+G738*(A739-A738)</f>
        <v>9.28442406457782E-008</v>
      </c>
      <c r="G739" s="0" t="n">
        <f aca="false">(2*E739/(B739^2+E739^2)^3/2+1/(2*E739)^2)/delo</f>
        <v>3.23499035448939E-010</v>
      </c>
    </row>
    <row r="740" customFormat="false" ht="12.75" hidden="false" customHeight="false" outlineLevel="0" collapsed="false">
      <c r="A740" s="0" t="n">
        <f aca="false">A739+еее*10</f>
        <v>288</v>
      </c>
      <c r="B740" s="0" t="n">
        <f aca="false">B739+C739*(A740-A739)+D739*(A740-A739)^2/2</f>
        <v>101.033267016169</v>
      </c>
      <c r="C740" s="0" t="n">
        <f aca="false">C739+D739*(A740-A739)</f>
        <v>0.00715104373908073</v>
      </c>
      <c r="D740" s="0" t="n">
        <f aca="false">2*B740/(B740^2+E740^2)^3/2+1/(2*B740)^2</f>
        <v>2.44912771326224E-005</v>
      </c>
      <c r="E740" s="0" t="n">
        <f aca="false">E739+F739*(A740-A739)+G739*(A740-A739)^2/2</f>
        <v>100.000013416156</v>
      </c>
      <c r="F740" s="0" t="n">
        <f aca="false">F739+G739*(A740-A739)</f>
        <v>9.31677396812271E-008</v>
      </c>
      <c r="G740" s="0" t="n">
        <f aca="false">(2*E740/(B740^2+E740^2)^3/2+1/(2*E740)^2)/delo</f>
        <v>3.23499034813607E-010</v>
      </c>
    </row>
    <row r="741" customFormat="false" ht="12.75" hidden="false" customHeight="false" outlineLevel="0" collapsed="false">
      <c r="A741" s="0" t="n">
        <f aca="false">A740+еее*10</f>
        <v>289</v>
      </c>
      <c r="B741" s="0" t="n">
        <f aca="false">B740+C740*(A741-A740)+D740*(A741-A740)^2/2</f>
        <v>101.040430305547</v>
      </c>
      <c r="C741" s="0" t="n">
        <f aca="false">C740+D740*(A741-A740)</f>
        <v>0.00717553501621335</v>
      </c>
      <c r="D741" s="0" t="n">
        <f aca="false">2*B741/(B741^2+E741^2)^3/2+1/(2*B741)^2</f>
        <v>2.44878046238991E-005</v>
      </c>
      <c r="E741" s="0" t="n">
        <f aca="false">E740+F740*(A741-A740)+G740*(A741-A740)^2/2</f>
        <v>100.000013509486</v>
      </c>
      <c r="F741" s="0" t="n">
        <f aca="false">F740+G740*(A741-A740)</f>
        <v>9.34912387160407E-008</v>
      </c>
      <c r="G741" s="0" t="n">
        <f aca="false">(2*E741/(B741^2+E741^2)^3/2+1/(2*E741)^2)/delo</f>
        <v>3.23499034176073E-010</v>
      </c>
    </row>
    <row r="742" customFormat="false" ht="12.75" hidden="false" customHeight="false" outlineLevel="0" collapsed="false">
      <c r="A742" s="0" t="n">
        <f aca="false">A741+еее*10</f>
        <v>290</v>
      </c>
      <c r="B742" s="0" t="n">
        <f aca="false">B741+C741*(A742-A741)+D741*(A742-A741)^2/2</f>
        <v>101.047618084465</v>
      </c>
      <c r="C742" s="0" t="n">
        <f aca="false">C741+D741*(A742-A741)</f>
        <v>0.00720002282083725</v>
      </c>
      <c r="D742" s="0" t="n">
        <f aca="false">2*B742/(B742^2+E742^2)^3/2+1/(2*B742)^2</f>
        <v>2.44843209857804E-005</v>
      </c>
      <c r="E742" s="0" t="n">
        <f aca="false">E741+F741*(A742-A741)+G741*(A742-A741)^2/2</f>
        <v>100.000013603139</v>
      </c>
      <c r="F742" s="0" t="n">
        <f aca="false">F741+G741*(A742-A741)</f>
        <v>9.38147377502168E-008</v>
      </c>
      <c r="G742" s="0" t="n">
        <f aca="false">(2*E742/(B742^2+E742^2)^3/2+1/(2*E742)^2)/delo</f>
        <v>3.23499033536339E-010</v>
      </c>
    </row>
    <row r="743" customFormat="false" ht="12.75" hidden="false" customHeight="false" outlineLevel="0" collapsed="false">
      <c r="A743" s="0" t="n">
        <f aca="false">A742+еее*10</f>
        <v>291</v>
      </c>
      <c r="B743" s="0" t="n">
        <f aca="false">B742+C742*(A743-A742)+D742*(A743-A742)^2/2</f>
        <v>101.054830349447</v>
      </c>
      <c r="C743" s="0" t="n">
        <f aca="false">C742+D742*(A743-A742)</f>
        <v>0.00722450714182303</v>
      </c>
      <c r="D743" s="0" t="n">
        <f aca="false">2*B743/(B743^2+E743^2)^3/2+1/(2*B743)^2</f>
        <v>2.44808262273388E-005</v>
      </c>
      <c r="E743" s="0" t="n">
        <f aca="false">E742+F742*(A743-A742)+G742*(A743-A742)^2/2</f>
        <v>100.000013697115</v>
      </c>
      <c r="F743" s="0" t="n">
        <f aca="false">F742+G742*(A743-A742)</f>
        <v>9.41382367837531E-008</v>
      </c>
      <c r="G743" s="0" t="n">
        <f aca="false">(2*E743/(B743^2+E743^2)^3/2+1/(2*E743)^2)/delo</f>
        <v>3.23499032894404E-010</v>
      </c>
    </row>
    <row r="744" customFormat="false" ht="12.75" hidden="false" customHeight="false" outlineLevel="0" collapsed="false">
      <c r="A744" s="0" t="n">
        <f aca="false">A743+еее*10</f>
        <v>292</v>
      </c>
      <c r="B744" s="0" t="n">
        <f aca="false">B743+C743*(A744-A743)+D743*(A744-A743)^2/2</f>
        <v>101.062067097001</v>
      </c>
      <c r="C744" s="0" t="n">
        <f aca="false">C743+D743*(A744-A743)</f>
        <v>0.00724898796805037</v>
      </c>
      <c r="D744" s="0" t="n">
        <f aca="false">2*B744/(B744^2+E744^2)^3/2+1/(2*B744)^2</f>
        <v>2.44773203576721E-005</v>
      </c>
      <c r="E744" s="0" t="n">
        <f aca="false">E743+F743*(A744-A743)+G743*(A744-A743)^2/2</f>
        <v>100.000013791415</v>
      </c>
      <c r="F744" s="0" t="n">
        <f aca="false">F743+G743*(A744-A743)</f>
        <v>9.44617358166475E-008</v>
      </c>
      <c r="G744" s="0" t="n">
        <f aca="false">(2*E744/(B744^2+E744^2)^3/2+1/(2*E744)^2)/delo</f>
        <v>3.23499032250268E-010</v>
      </c>
    </row>
    <row r="745" customFormat="false" ht="12.75" hidden="false" customHeight="false" outlineLevel="0" collapsed="false">
      <c r="A745" s="0" t="n">
        <f aca="false">A744+еее*10</f>
        <v>293</v>
      </c>
      <c r="B745" s="0" t="n">
        <f aca="false">B744+C744*(A745-A744)+D744*(A745-A744)^2/2</f>
        <v>101.06932832363</v>
      </c>
      <c r="C745" s="0" t="n">
        <f aca="false">C744+D744*(A745-A744)</f>
        <v>0.00727346528840804</v>
      </c>
      <c r="D745" s="0" t="n">
        <f aca="false">2*B745/(B745^2+E745^2)^3/2+1/(2*B745)^2</f>
        <v>2.44738033859039E-005</v>
      </c>
      <c r="E745" s="0" t="n">
        <f aca="false">E744+F744*(A745-A744)+G744*(A745-A744)^2/2</f>
        <v>100.000013886039</v>
      </c>
      <c r="F745" s="0" t="n">
        <f aca="false">F744+G744*(A745-A744)</f>
        <v>9.47852348488978E-008</v>
      </c>
      <c r="G745" s="0" t="n">
        <f aca="false">(2*E745/(B745^2+E745^2)^3/2+1/(2*E745)^2)/delo</f>
        <v>3.23499031603932E-010</v>
      </c>
    </row>
    <row r="746" customFormat="false" ht="12.75" hidden="false" customHeight="false" outlineLevel="0" collapsed="false">
      <c r="A746" s="0" t="n">
        <f aca="false">A745+еее*10</f>
        <v>294</v>
      </c>
      <c r="B746" s="0" t="n">
        <f aca="false">B745+C745*(A746-A745)+D745*(A746-A745)^2/2</f>
        <v>101.07661402582</v>
      </c>
      <c r="C746" s="0" t="n">
        <f aca="false">C745+D745*(A746-A745)</f>
        <v>0.00729793909179394</v>
      </c>
      <c r="D746" s="0" t="n">
        <f aca="false">2*B746/(B746^2+E746^2)^3/2+1/(2*B746)^2</f>
        <v>2.44702753211832E-005</v>
      </c>
      <c r="E746" s="0" t="n">
        <f aca="false">E745+F745*(A746-A745)+G745*(A746-A745)^2/2</f>
        <v>100.000013980985</v>
      </c>
      <c r="F746" s="0" t="n">
        <f aca="false">F745+G745*(A746-A745)</f>
        <v>9.51087338805017E-008</v>
      </c>
      <c r="G746" s="0" t="n">
        <f aca="false">(2*E746/(B746^2+E746^2)^3/2+1/(2*E746)^2)/delo</f>
        <v>3.23499030955395E-010</v>
      </c>
    </row>
    <row r="747" customFormat="false" ht="12.75" hidden="false" customHeight="false" outlineLevel="0" collapsed="false">
      <c r="A747" s="0" t="n">
        <f aca="false">A746+еее*10</f>
        <v>295</v>
      </c>
      <c r="B747" s="0" t="n">
        <f aca="false">B746+C746*(A747-A746)+D746*(A747-A746)^2/2</f>
        <v>101.083924200049</v>
      </c>
      <c r="C747" s="0" t="n">
        <f aca="false">C746+D746*(A747-A746)</f>
        <v>0.00732240936711512</v>
      </c>
      <c r="D747" s="0" t="n">
        <f aca="false">2*B747/(B747^2+E747^2)^3/2+1/(2*B747)^2</f>
        <v>2.44667361726842E-005</v>
      </c>
      <c r="E747" s="0" t="n">
        <f aca="false">E746+F746*(A747-A746)+G746*(A747-A746)^2/2</f>
        <v>100.000014076256</v>
      </c>
      <c r="F747" s="0" t="n">
        <f aca="false">F746+G746*(A747-A746)</f>
        <v>9.54322329114571E-008</v>
      </c>
      <c r="G747" s="0" t="n">
        <f aca="false">(2*E747/(B747^2+E747^2)^3/2+1/(2*E747)^2)/delo</f>
        <v>3.23499030304658E-010</v>
      </c>
    </row>
    <row r="748" customFormat="false" ht="12.75" hidden="false" customHeight="false" outlineLevel="0" collapsed="false">
      <c r="A748" s="0" t="n">
        <f aca="false">A747+еее*10</f>
        <v>296</v>
      </c>
      <c r="B748" s="0" t="n">
        <f aca="false">B747+C747*(A748-A747)+D747*(A748-A747)^2/2</f>
        <v>101.091258842784</v>
      </c>
      <c r="C748" s="0" t="n">
        <f aca="false">C747+D747*(A748-A747)</f>
        <v>0.00734687610328781</v>
      </c>
      <c r="D748" s="0" t="n">
        <f aca="false">2*B748/(B748^2+E748^2)^3/2+1/(2*B748)^2</f>
        <v>2.44631859496066E-005</v>
      </c>
      <c r="E748" s="0" t="n">
        <f aca="false">E747+F747*(A748-A747)+G747*(A748-A747)^2/2</f>
        <v>100.00001417185</v>
      </c>
      <c r="F748" s="0" t="n">
        <f aca="false">F747+G747*(A748-A747)</f>
        <v>9.57557319417618E-008</v>
      </c>
      <c r="G748" s="0" t="n">
        <f aca="false">(2*E748/(B748^2+E748^2)^3/2+1/(2*E748)^2)/delo</f>
        <v>3.2349902965172E-010</v>
      </c>
    </row>
    <row r="749" customFormat="false" ht="12.75" hidden="false" customHeight="false" outlineLevel="0" collapsed="false">
      <c r="A749" s="0" t="n">
        <f aca="false">A748+еее*10</f>
        <v>297</v>
      </c>
      <c r="B749" s="0" t="n">
        <f aca="false">B748+C748*(A749-A748)+D748*(A749-A748)^2/2</f>
        <v>101.098617950481</v>
      </c>
      <c r="C749" s="0" t="n">
        <f aca="false">C748+D748*(A749-A748)</f>
        <v>0.00737133928923742</v>
      </c>
      <c r="D749" s="0" t="n">
        <f aca="false">2*B749/(B749^2+E749^2)^3/2+1/(2*B749)^2</f>
        <v>2.44596246611756E-005</v>
      </c>
      <c r="E749" s="0" t="n">
        <f aca="false">E748+F748*(A749-A748)+G748*(A749-A748)^2/2</f>
        <v>100.000014267767</v>
      </c>
      <c r="F749" s="0" t="n">
        <f aca="false">F748+G748*(A749-A748)</f>
        <v>9.60792309714135E-008</v>
      </c>
      <c r="G749" s="0" t="n">
        <f aca="false">(2*E749/(B749^2+E749^2)^3/2+1/(2*E749)^2)/delo</f>
        <v>3.23499028996582E-010</v>
      </c>
    </row>
    <row r="750" customFormat="false" ht="12.75" hidden="false" customHeight="false" outlineLevel="0" collapsed="false">
      <c r="A750" s="0" t="n">
        <f aca="false">A749+еее*10</f>
        <v>298</v>
      </c>
      <c r="B750" s="0" t="n">
        <f aca="false">B749+C749*(A750-A749)+D749*(A750-A749)^2/2</f>
        <v>101.106001519582</v>
      </c>
      <c r="C750" s="0" t="n">
        <f aca="false">C749+D749*(A750-A749)</f>
        <v>0.00739579891389859</v>
      </c>
      <c r="D750" s="0" t="n">
        <f aca="false">2*B750/(B750^2+E750^2)^3/2+1/(2*B750)^2</f>
        <v>2.44560523166411E-005</v>
      </c>
      <c r="E750" s="0" t="n">
        <f aca="false">E749+F749*(A750-A749)+G749*(A750-A749)^2/2</f>
        <v>100.000014364008</v>
      </c>
      <c r="F750" s="0" t="n">
        <f aca="false">F749+G749*(A750-A749)</f>
        <v>9.64027300004101E-008</v>
      </c>
      <c r="G750" s="0" t="n">
        <f aca="false">(2*E750/(B750^2+E750^2)^3/2+1/(2*E750)^2)/delo</f>
        <v>3.23499028339243E-010</v>
      </c>
    </row>
    <row r="751" customFormat="false" ht="12.75" hidden="false" customHeight="false" outlineLevel="0" collapsed="false">
      <c r="A751" s="0" t="n">
        <f aca="false">A750+еее*10</f>
        <v>299</v>
      </c>
      <c r="B751" s="0" t="n">
        <f aca="false">B750+C750*(A751-A750)+D750*(A751-A750)^2/2</f>
        <v>101.113409546522</v>
      </c>
      <c r="C751" s="0" t="n">
        <f aca="false">C750+D750*(A751-A750)</f>
        <v>0.00742025496621523</v>
      </c>
      <c r="D751" s="0" t="n">
        <f aca="false">2*B751/(B751^2+E751^2)^3/2+1/(2*B751)^2</f>
        <v>2.44524689252785E-005</v>
      </c>
      <c r="E751" s="0" t="n">
        <f aca="false">E750+F750*(A751-A750)+G750*(A751-A750)^2/2</f>
        <v>100.000014460573</v>
      </c>
      <c r="F751" s="0" t="n">
        <f aca="false">F750+G750*(A751-A750)</f>
        <v>9.67262290287493E-008</v>
      </c>
      <c r="G751" s="0" t="n">
        <f aca="false">(2*E751/(B751^2+E751^2)^3/2+1/(2*E751)^2)/delo</f>
        <v>3.23499027679705E-010</v>
      </c>
    </row>
    <row r="752" customFormat="false" ht="12.75" hidden="false" customHeight="false" outlineLevel="0" collapsed="false">
      <c r="A752" s="0" t="n">
        <f aca="false">A751+еее*10</f>
        <v>300</v>
      </c>
      <c r="B752" s="0" t="n">
        <f aca="false">B751+C751*(A752-A751)+D751*(A752-A751)^2/2</f>
        <v>101.120842027723</v>
      </c>
      <c r="C752" s="0" t="n">
        <f aca="false">C751+D751*(A752-A751)</f>
        <v>0.00744470743514051</v>
      </c>
      <c r="D752" s="0" t="n">
        <f aca="false">2*B752/(B752^2+E752^2)^3/2+1/(2*B752)^2</f>
        <v>2.44488744963885E-005</v>
      </c>
      <c r="E752" s="0" t="n">
        <f aca="false">E751+F751*(A752-A751)+G751*(A752-A751)^2/2</f>
        <v>100.000014557461</v>
      </c>
      <c r="F752" s="0" t="n">
        <f aca="false">F751+G751*(A752-A751)</f>
        <v>9.7049728056429E-008</v>
      </c>
      <c r="G752" s="0" t="n">
        <f aca="false">(2*E752/(B752^2+E752^2)^3/2+1/(2*E752)^2)/delo</f>
        <v>3.23499027017966E-010</v>
      </c>
    </row>
    <row r="753" customFormat="false" ht="12.75" hidden="false" customHeight="false" outlineLevel="0" collapsed="false">
      <c r="A753" s="0" t="n">
        <f aca="false">A752+еее*10</f>
        <v>301</v>
      </c>
      <c r="B753" s="0" t="n">
        <f aca="false">B752+C752*(A753-A752)+D752*(A753-A752)^2/2</f>
        <v>101.128298959595</v>
      </c>
      <c r="C753" s="0" t="n">
        <f aca="false">C752+D752*(A753-A752)</f>
        <v>0.0074691563096369</v>
      </c>
      <c r="D753" s="0" t="n">
        <f aca="false">2*B753/(B753^2+E753^2)^3/2+1/(2*B753)^2</f>
        <v>2.44452690392964E-005</v>
      </c>
      <c r="E753" s="0" t="n">
        <f aca="false">E752+F752*(A753-A752)+G752*(A753-A752)^2/2</f>
        <v>100.000014654672</v>
      </c>
      <c r="F753" s="0" t="n">
        <f aca="false">F752+G752*(A753-A752)</f>
        <v>9.7373227083447E-008</v>
      </c>
      <c r="G753" s="0" t="n">
        <f aca="false">(2*E753/(B753^2+E753^2)^3/2+1/(2*E753)^2)/delo</f>
        <v>3.23499026354028E-010</v>
      </c>
    </row>
    <row r="754" customFormat="false" ht="12.75" hidden="false" customHeight="false" outlineLevel="0" collapsed="false">
      <c r="A754" s="0" t="n">
        <f aca="false">A753+еее*10</f>
        <v>302</v>
      </c>
      <c r="B754" s="0" t="n">
        <f aca="false">B753+C753*(A754-A753)+D753*(A754-A753)^2/2</f>
        <v>101.13578033854</v>
      </c>
      <c r="C754" s="0" t="n">
        <f aca="false">C753+D753*(A754-A753)</f>
        <v>0.00749360157867619</v>
      </c>
      <c r="D754" s="0" t="n">
        <f aca="false">2*B754/(B754^2+E754^2)^3/2+1/(2*B754)^2</f>
        <v>2.44416525633528E-005</v>
      </c>
      <c r="E754" s="0" t="n">
        <f aca="false">E753+F753*(A754-A753)+G753*(A754-A753)^2/2</f>
        <v>100.000014752207</v>
      </c>
      <c r="F754" s="0" t="n">
        <f aca="false">F753+G753*(A754-A753)</f>
        <v>9.7696726109801E-008</v>
      </c>
      <c r="G754" s="0" t="n">
        <f aca="false">(2*E754/(B754^2+E754^2)^3/2+1/(2*E754)^2)/delo</f>
        <v>3.2349902568789E-010</v>
      </c>
    </row>
    <row r="755" customFormat="false" ht="12.75" hidden="false" customHeight="false" outlineLevel="0" collapsed="false">
      <c r="A755" s="0" t="n">
        <f aca="false">A754+еее*10</f>
        <v>303</v>
      </c>
      <c r="B755" s="0" t="n">
        <f aca="false">B754+C754*(A755-A754)+D754*(A755-A754)^2/2</f>
        <v>101.143286160945</v>
      </c>
      <c r="C755" s="0" t="n">
        <f aca="false">C754+D754*(A755-A754)</f>
        <v>0.00751804323123955</v>
      </c>
      <c r="D755" s="0" t="n">
        <f aca="false">2*B755/(B755^2+E755^2)^3/2+1/(2*B755)^2</f>
        <v>2.44380250779333E-005</v>
      </c>
      <c r="E755" s="0" t="n">
        <f aca="false">E754+F754*(A755-A754)+G754*(A755-A754)^2/2</f>
        <v>100.000014850066</v>
      </c>
      <c r="F755" s="0" t="n">
        <f aca="false">F754+G754*(A755-A754)</f>
        <v>9.80202251354889E-008</v>
      </c>
      <c r="G755" s="0" t="n">
        <f aca="false">(2*E755/(B755^2+E755^2)^3/2+1/(2*E755)^2)/delo</f>
        <v>3.23499025019552E-010</v>
      </c>
    </row>
    <row r="756" customFormat="false" ht="12.75" hidden="false" customHeight="false" outlineLevel="0" collapsed="false">
      <c r="A756" s="0" t="n">
        <f aca="false">A755+еее*10</f>
        <v>304</v>
      </c>
      <c r="B756" s="0" t="n">
        <f aca="false">B755+C755*(A756-A755)+D755*(A756-A755)^2/2</f>
        <v>101.150816423188</v>
      </c>
      <c r="C756" s="0" t="n">
        <f aca="false">C755+D755*(A756-A755)</f>
        <v>0.00754248125631748</v>
      </c>
      <c r="D756" s="0" t="n">
        <f aca="false">2*B756/(B756^2+E756^2)^3/2+1/(2*B756)^2</f>
        <v>2.44343865924381E-005</v>
      </c>
      <c r="E756" s="0" t="n">
        <f aca="false">E755+F755*(A756-A755)+G755*(A756-A755)^2/2</f>
        <v>100.000014948248</v>
      </c>
      <c r="F756" s="0" t="n">
        <f aca="false">F755+G755*(A756-A755)</f>
        <v>9.83437241605085E-008</v>
      </c>
      <c r="G756" s="0" t="n">
        <f aca="false">(2*E756/(B756^2+E756^2)^3/2+1/(2*E756)^2)/delo</f>
        <v>3.23499024349015E-010</v>
      </c>
    </row>
    <row r="757" customFormat="false" ht="12.75" hidden="false" customHeight="false" outlineLevel="0" collapsed="false">
      <c r="A757" s="0" t="n">
        <f aca="false">A756+еее*10</f>
        <v>305</v>
      </c>
      <c r="B757" s="0" t="n">
        <f aca="false">B756+C756*(A757-A756)+D756*(A757-A756)^2/2</f>
        <v>101.158371121638</v>
      </c>
      <c r="C757" s="0" t="n">
        <f aca="false">C756+D756*(A757-A756)</f>
        <v>0.00756691564290992</v>
      </c>
      <c r="D757" s="0" t="n">
        <f aca="false">2*B757/(B757^2+E757^2)^3/2+1/(2*B757)^2</f>
        <v>2.44307371162926E-005</v>
      </c>
      <c r="E757" s="0" t="n">
        <f aca="false">E756+F756*(A757-A756)+G756*(A757-A756)^2/2</f>
        <v>100.000015046753</v>
      </c>
      <c r="F757" s="0" t="n">
        <f aca="false">F756+G756*(A757-A756)</f>
        <v>9.86672231848575E-008</v>
      </c>
      <c r="G757" s="0" t="n">
        <f aca="false">(2*E757/(B757^2+E757^2)^3/2+1/(2*E757)^2)/delo</f>
        <v>3.23499023676278E-010</v>
      </c>
    </row>
    <row r="758" customFormat="false" ht="12.75" hidden="false" customHeight="false" outlineLevel="0" collapsed="false">
      <c r="A758" s="0" t="n">
        <f aca="false">A757+еее*10</f>
        <v>306</v>
      </c>
      <c r="B758" s="0" t="n">
        <f aca="false">B757+C757*(A758-A757)+D757*(A758-A757)^2/2</f>
        <v>101.165950252649</v>
      </c>
      <c r="C758" s="0" t="n">
        <f aca="false">C757+D757*(A758-A757)</f>
        <v>0.00759134638002621</v>
      </c>
      <c r="D758" s="0" t="n">
        <f aca="false">2*B758/(B758^2+E758^2)^3/2+1/(2*B758)^2</f>
        <v>2.44270766589465E-005</v>
      </c>
      <c r="E758" s="0" t="n">
        <f aca="false">E757+F757*(A758-A757)+G757*(A758-A757)^2/2</f>
        <v>100.000015145582</v>
      </c>
      <c r="F758" s="0" t="n">
        <f aca="false">F757+G757*(A758-A757)</f>
        <v>9.89907222085338E-008</v>
      </c>
      <c r="G758" s="0" t="n">
        <f aca="false">(2*E758/(B758^2+E758^2)^3/2+1/(2*E758)^2)/delo</f>
        <v>3.23499023001341E-010</v>
      </c>
    </row>
    <row r="759" customFormat="false" ht="12.75" hidden="false" customHeight="false" outlineLevel="0" collapsed="false">
      <c r="A759" s="0" t="n">
        <f aca="false">A758+еее*10</f>
        <v>307</v>
      </c>
      <c r="B759" s="0" t="n">
        <f aca="false">B758+C758*(A759-A758)+D758*(A759-A758)^2/2</f>
        <v>101.173553812568</v>
      </c>
      <c r="C759" s="0" t="n">
        <f aca="false">C758+D758*(A759-A758)</f>
        <v>0.00761577345668516</v>
      </c>
      <c r="D759" s="0" t="n">
        <f aca="false">2*B759/(B759^2+E759^2)^3/2+1/(2*B759)^2</f>
        <v>2.44234052298747E-005</v>
      </c>
      <c r="E759" s="0" t="n">
        <f aca="false">E758+F758*(A759-A758)+G758*(A759-A758)^2/2</f>
        <v>100.000015244735</v>
      </c>
      <c r="F759" s="0" t="n">
        <f aca="false">F758+G758*(A759-A758)</f>
        <v>9.93142212315351E-008</v>
      </c>
      <c r="G759" s="0" t="n">
        <f aca="false">(2*E759/(B759^2+E759^2)^3/2+1/(2*E759)^2)/delo</f>
        <v>3.23499022324205E-010</v>
      </c>
    </row>
    <row r="760" customFormat="false" ht="12.75" hidden="false" customHeight="false" outlineLevel="0" collapsed="false">
      <c r="A760" s="0" t="n">
        <f aca="false">A759+еее*10</f>
        <v>308</v>
      </c>
      <c r="B760" s="0" t="n">
        <f aca="false">B759+C759*(A760-A759)+D759*(A760-A759)^2/2</f>
        <v>101.181181797727</v>
      </c>
      <c r="C760" s="0" t="n">
        <f aca="false">C759+D759*(A760-A759)</f>
        <v>0.00764019686191503</v>
      </c>
      <c r="D760" s="0" t="n">
        <f aca="false">2*B760/(B760^2+E760^2)^3/2+1/(2*B760)^2</f>
        <v>2.44197228385765E-005</v>
      </c>
      <c r="E760" s="0" t="n">
        <f aca="false">E759+F759*(A760-A759)+G759*(A760-A759)^2/2</f>
        <v>100.000015344211</v>
      </c>
      <c r="F760" s="0" t="n">
        <f aca="false">F759+G759*(A760-A759)</f>
        <v>9.96377202538593E-008</v>
      </c>
      <c r="G760" s="0" t="n">
        <f aca="false">(2*E760/(B760^2+E760^2)^3/2+1/(2*E760)^2)/delo</f>
        <v>3.2349902164487E-010</v>
      </c>
    </row>
    <row r="761" customFormat="false" ht="12.75" hidden="false" customHeight="false" outlineLevel="0" collapsed="false">
      <c r="A761" s="0" t="n">
        <f aca="false">A760+еее*10</f>
        <v>309</v>
      </c>
      <c r="B761" s="0" t="n">
        <f aca="false">B760+C760*(A761-A760)+D760*(A761-A760)^2/2</f>
        <v>101.18883420445</v>
      </c>
      <c r="C761" s="0" t="n">
        <f aca="false">C760+D760*(A761-A760)</f>
        <v>0.00766461658475361</v>
      </c>
      <c r="D761" s="0" t="n">
        <f aca="false">2*B761/(B761^2+E761^2)^3/2+1/(2*B761)^2</f>
        <v>2.44160294945757E-005</v>
      </c>
      <c r="E761" s="0" t="n">
        <f aca="false">E760+F760*(A761-A760)+G760*(A761-A760)^2/2</f>
        <v>100.00001544401</v>
      </c>
      <c r="F761" s="0" t="n">
        <f aca="false">F760+G760*(A761-A760)</f>
        <v>9.99612192755042E-008</v>
      </c>
      <c r="G761" s="0" t="n">
        <f aca="false">(2*E761/(B761^2+E761^2)^3/2+1/(2*E761)^2)/delo</f>
        <v>3.23499020963336E-010</v>
      </c>
    </row>
    <row r="762" customFormat="false" ht="12.75" hidden="false" customHeight="false" outlineLevel="0" collapsed="false">
      <c r="A762" s="0" t="n">
        <f aca="false">A761+еее*10</f>
        <v>310</v>
      </c>
      <c r="B762" s="0" t="n">
        <f aca="false">B761+C761*(A762-A761)+D761*(A762-A761)^2/2</f>
        <v>101.19651102905</v>
      </c>
      <c r="C762" s="0" t="n">
        <f aca="false">C761+D761*(A762-A761)</f>
        <v>0.00768903261424819</v>
      </c>
      <c r="D762" s="0" t="n">
        <f aca="false">2*B762/(B762^2+E762^2)^3/2+1/(2*B762)^2</f>
        <v>2.4412325207421E-005</v>
      </c>
      <c r="E762" s="0" t="n">
        <f aca="false">E761+F761*(A762-A761)+G761*(A762-A761)^2/2</f>
        <v>100.000015544133</v>
      </c>
      <c r="F762" s="0" t="n">
        <f aca="false">F761+G761*(A762-A761)</f>
        <v>1.00284718296468E-007</v>
      </c>
      <c r="G762" s="0" t="n">
        <f aca="false">(2*E762/(B762^2+E762^2)^3/2+1/(2*E762)^2)/delo</f>
        <v>3.23499020279602E-010</v>
      </c>
    </row>
    <row r="763" customFormat="false" ht="12.75" hidden="false" customHeight="false" outlineLevel="0" collapsed="false">
      <c r="A763" s="0" t="n">
        <f aca="false">A762+еее*10</f>
        <v>311</v>
      </c>
      <c r="B763" s="0" t="n">
        <f aca="false">B762+C762*(A763-A762)+D762*(A763-A762)^2/2</f>
        <v>101.204212267827</v>
      </c>
      <c r="C763" s="0" t="n">
        <f aca="false">C762+D762*(A763-A762)</f>
        <v>0.00771344493945561</v>
      </c>
      <c r="D763" s="0" t="n">
        <f aca="false">2*B763/(B763^2+E763^2)^3/2+1/(2*B763)^2</f>
        <v>2.44086099866853E-005</v>
      </c>
      <c r="E763" s="0" t="n">
        <f aca="false">E762+F762*(A763-A762)+G762*(A763-A762)^2/2</f>
        <v>100.00001564458</v>
      </c>
      <c r="F763" s="0" t="n">
        <f aca="false">F762+G762*(A763-A762)</f>
        <v>1.00608217316747E-007</v>
      </c>
      <c r="G763" s="0" t="n">
        <f aca="false">(2*E763/(B763^2+E763^2)^3/2+1/(2*E763)^2)/delo</f>
        <v>3.2349901959367E-010</v>
      </c>
    </row>
    <row r="764" customFormat="false" ht="12.75" hidden="false" customHeight="false" outlineLevel="0" collapsed="false">
      <c r="A764" s="0" t="n">
        <f aca="false">A763+еее*10</f>
        <v>312</v>
      </c>
      <c r="B764" s="0" t="n">
        <f aca="false">B763+C763*(A764-A763)+D763*(A764-A763)^2/2</f>
        <v>101.211937917071</v>
      </c>
      <c r="C764" s="0" t="n">
        <f aca="false">C763+D763*(A764-A763)</f>
        <v>0.00773785354944229</v>
      </c>
      <c r="D764" s="0" t="n">
        <f aca="false">2*B764/(B764^2+E764^2)^3/2+1/(2*B764)^2</f>
        <v>2.44048838419659E-005</v>
      </c>
      <c r="E764" s="0" t="n">
        <f aca="false">E763+F763*(A764-A763)+G763*(A764-A763)^2/2</f>
        <v>100.00001574535</v>
      </c>
      <c r="F764" s="0" t="n">
        <f aca="false">F763+G763*(A764-A763)</f>
        <v>1.00931716336341E-007</v>
      </c>
      <c r="G764" s="0" t="n">
        <f aca="false">(2*E764/(B764^2+E764^2)^3/2+1/(2*E764)^2)/delo</f>
        <v>3.23499018905539E-010</v>
      </c>
    </row>
    <row r="765" customFormat="false" ht="12.75" hidden="false" customHeight="false" outlineLevel="0" collapsed="false">
      <c r="A765" s="0" t="n">
        <f aca="false">A764+еее*10</f>
        <v>313</v>
      </c>
      <c r="B765" s="0" t="n">
        <f aca="false">B764+C764*(A765-A764)+D764*(A765-A764)^2/2</f>
        <v>101.219687973063</v>
      </c>
      <c r="C765" s="0" t="n">
        <f aca="false">C764+D764*(A765-A764)</f>
        <v>0.00776225843328426</v>
      </c>
      <c r="D765" s="0" t="n">
        <f aca="false">2*B765/(B765^2+E765^2)^3/2+1/(2*B765)^2</f>
        <v>2.44011467828846E-005</v>
      </c>
      <c r="E765" s="0" t="n">
        <f aca="false">E764+F764*(A765-A764)+G764*(A765-A764)^2/2</f>
        <v>100.000015846443</v>
      </c>
      <c r="F765" s="0" t="n">
        <f aca="false">F764+G764*(A765-A764)</f>
        <v>1.01255215355246E-007</v>
      </c>
      <c r="G765" s="0" t="n">
        <f aca="false">(2*E765/(B765^2+E765^2)^3/2+1/(2*E765)^2)/delo</f>
        <v>3.23499018215209E-010</v>
      </c>
    </row>
    <row r="766" customFormat="false" ht="12.75" hidden="false" customHeight="false" outlineLevel="0" collapsed="false">
      <c r="A766" s="0" t="n">
        <f aca="false">A765+еее*10</f>
        <v>314</v>
      </c>
      <c r="B766" s="0" t="n">
        <f aca="false">B765+C765*(A766-A765)+D765*(A766-A765)^2/2</f>
        <v>101.227462432069</v>
      </c>
      <c r="C766" s="0" t="n">
        <f aca="false">C765+D765*(A766-A765)</f>
        <v>0.00778665958006714</v>
      </c>
      <c r="D766" s="0" t="n">
        <f aca="false">2*B766/(B766^2+E766^2)^3/2+1/(2*B766)^2</f>
        <v>2.43973988190875E-005</v>
      </c>
      <c r="E766" s="0" t="n">
        <f aca="false">E765+F765*(A766-A765)+G765*(A766-A765)^2/2</f>
        <v>100.00001594786</v>
      </c>
      <c r="F766" s="0" t="n">
        <f aca="false">F765+G765*(A766-A765)</f>
        <v>1.01578714373462E-007</v>
      </c>
      <c r="G766" s="0" t="n">
        <f aca="false">(2*E766/(B766^2+E766^2)^3/2+1/(2*E766)^2)/delo</f>
        <v>3.2349901752268E-010</v>
      </c>
    </row>
    <row r="767" customFormat="false" ht="12.75" hidden="false" customHeight="false" outlineLevel="0" collapsed="false">
      <c r="A767" s="0" t="n">
        <f aca="false">A766+еее*10</f>
        <v>315</v>
      </c>
      <c r="B767" s="0" t="n">
        <f aca="false">B766+C766*(A767-A766)+D766*(A767-A766)^2/2</f>
        <v>101.235261290349</v>
      </c>
      <c r="C767" s="0" t="n">
        <f aca="false">C766+D766*(A767-A766)</f>
        <v>0.00781105697888623</v>
      </c>
      <c r="D767" s="0" t="n">
        <f aca="false">2*B767/(B767^2+E767^2)^3/2+1/(2*B767)^2</f>
        <v>2.43936399602449E-005</v>
      </c>
      <c r="E767" s="0" t="n">
        <f aca="false">E766+F766*(A767-A766)+G766*(A767-A766)^2/2</f>
        <v>100.0000160496</v>
      </c>
      <c r="F767" s="0" t="n">
        <f aca="false">F766+G766*(A767-A766)</f>
        <v>1.01902213390984E-007</v>
      </c>
      <c r="G767" s="0" t="n">
        <f aca="false">(2*E767/(B767^2+E767^2)^3/2+1/(2*E767)^2)/delo</f>
        <v>3.23499016827953E-010</v>
      </c>
    </row>
    <row r="768" customFormat="false" ht="12.75" hidden="false" customHeight="false" outlineLevel="0" collapsed="false">
      <c r="A768" s="0" t="n">
        <f aca="false">A767+еее*10</f>
        <v>316</v>
      </c>
      <c r="B768" s="0" t="n">
        <f aca="false">B767+C767*(A768-A767)+D767*(A768-A767)^2/2</f>
        <v>101.243084544148</v>
      </c>
      <c r="C768" s="0" t="n">
        <f aca="false">C767+D767*(A768-A767)</f>
        <v>0.00783545061884648</v>
      </c>
      <c r="D768" s="0" t="n">
        <f aca="false">2*B768/(B768^2+E768^2)^3/2+1/(2*B768)^2</f>
        <v>2.43898702160513E-005</v>
      </c>
      <c r="E768" s="0" t="n">
        <f aca="false">E767+F767*(A768-A767)+G767*(A768-A767)^2/2</f>
        <v>100.000016151664</v>
      </c>
      <c r="F768" s="0" t="n">
        <f aca="false">F767+G767*(A768-A767)</f>
        <v>1.02225712407812E-007</v>
      </c>
      <c r="G768" s="0" t="n">
        <f aca="false">(2*E768/(B768^2+E768^2)^3/2+1/(2*E768)^2)/delo</f>
        <v>3.23499016131027E-010</v>
      </c>
    </row>
    <row r="769" customFormat="false" ht="12.75" hidden="false" customHeight="false" outlineLevel="0" collapsed="false">
      <c r="A769" s="0" t="n">
        <f aca="false">A768+еее*10</f>
        <v>317</v>
      </c>
      <c r="B769" s="0" t="n">
        <f aca="false">B768+C768*(A769-A768)+D768*(A769-A768)^2/2</f>
        <v>101.250932189702</v>
      </c>
      <c r="C769" s="0" t="n">
        <f aca="false">C768+D768*(A769-A768)</f>
        <v>0.00785984048906253</v>
      </c>
      <c r="D769" s="0" t="n">
        <f aca="false">2*B769/(B769^2+E769^2)^3/2+1/(2*B769)^2</f>
        <v>2.43860895962254E-005</v>
      </c>
      <c r="E769" s="0" t="n">
        <f aca="false">E768+F768*(A769-A768)+G768*(A769-A768)^2/2</f>
        <v>100.000016254052</v>
      </c>
      <c r="F769" s="0" t="n">
        <f aca="false">F768+G768*(A769-A768)</f>
        <v>1.02549211423943E-007</v>
      </c>
      <c r="G769" s="0" t="n">
        <f aca="false">(2*E769/(B769^2+E769^2)^3/2+1/(2*E769)^2)/delo</f>
        <v>3.23499015431903E-010</v>
      </c>
    </row>
    <row r="770" customFormat="false" ht="12.75" hidden="false" customHeight="false" outlineLevel="0" collapsed="false">
      <c r="A770" s="0" t="n">
        <f aca="false">A769+еее*10</f>
        <v>318</v>
      </c>
      <c r="B770" s="0" t="n">
        <f aca="false">B769+C769*(A770-A769)+D769*(A770-A769)^2/2</f>
        <v>101.258804223235</v>
      </c>
      <c r="C770" s="0" t="n">
        <f aca="false">C769+D769*(A770-A769)</f>
        <v>0.00788422657865875</v>
      </c>
      <c r="D770" s="0" t="n">
        <f aca="false">2*B770/(B770^2+E770^2)^3/2+1/(2*B770)^2</f>
        <v>2.43822981105099E-005</v>
      </c>
      <c r="E770" s="0" t="n">
        <f aca="false">E769+F769*(A770-A769)+G769*(A770-A769)^2/2</f>
        <v>100.000016356763</v>
      </c>
      <c r="F770" s="0" t="n">
        <f aca="false">F769+G769*(A770-A769)</f>
        <v>1.02872710439375E-007</v>
      </c>
      <c r="G770" s="0" t="n">
        <f aca="false">(2*E770/(B770^2+E770^2)^3/2+1/(2*E770)^2)/delo</f>
        <v>3.2349901473058E-010</v>
      </c>
    </row>
    <row r="771" customFormat="false" ht="12.75" hidden="false" customHeight="false" outlineLevel="0" collapsed="false">
      <c r="A771" s="0" t="n">
        <f aca="false">A770+еее*10</f>
        <v>319</v>
      </c>
      <c r="B771" s="0" t="n">
        <f aca="false">B770+C770*(A771-A770)+D770*(A771-A770)^2/2</f>
        <v>101.266700640963</v>
      </c>
      <c r="C771" s="0" t="n">
        <f aca="false">C770+D770*(A771-A770)</f>
        <v>0.00790860887676926</v>
      </c>
      <c r="D771" s="0" t="n">
        <f aca="false">2*B771/(B771^2+E771^2)^3/2+1/(2*B771)^2</f>
        <v>2.43784957686715E-005</v>
      </c>
      <c r="E771" s="0" t="n">
        <f aca="false">E770+F770*(A771-A770)+G770*(A771-A770)^2/2</f>
        <v>100.000016459797</v>
      </c>
      <c r="F771" s="0" t="n">
        <f aca="false">F770+G770*(A771-A770)</f>
        <v>1.03196209454106E-007</v>
      </c>
      <c r="G771" s="0" t="n">
        <f aca="false">(2*E771/(B771^2+E771^2)^3/2+1/(2*E771)^2)/delo</f>
        <v>3.23499014027059E-010</v>
      </c>
    </row>
    <row r="772" customFormat="false" ht="12.75" hidden="false" customHeight="false" outlineLevel="0" collapsed="false">
      <c r="A772" s="0" t="n">
        <f aca="false">A771+еее*10</f>
        <v>320</v>
      </c>
      <c r="B772" s="0" t="n">
        <f aca="false">B771+C771*(A772-A771)+D771*(A772-A771)^2/2</f>
        <v>101.274621439088</v>
      </c>
      <c r="C772" s="0" t="n">
        <f aca="false">C771+D771*(A772-A771)</f>
        <v>0.00793298737253793</v>
      </c>
      <c r="D772" s="0" t="n">
        <f aca="false">2*B772/(B772^2+E772^2)^3/2+1/(2*B772)^2</f>
        <v>2.43746825805009E-005</v>
      </c>
      <c r="E772" s="0" t="n">
        <f aca="false">E771+F771*(A772-A771)+G771*(A772-A771)^2/2</f>
        <v>100.000016563155</v>
      </c>
      <c r="F772" s="0" t="n">
        <f aca="false">F771+G771*(A772-A771)</f>
        <v>1.03519708468133E-007</v>
      </c>
      <c r="G772" s="0" t="n">
        <f aca="false">(2*E772/(B772^2+E772^2)^3/2+1/(2*E772)^2)/delo</f>
        <v>3.2349901332134E-010</v>
      </c>
    </row>
    <row r="773" customFormat="false" ht="12.75" hidden="false" customHeight="false" outlineLevel="0" collapsed="false">
      <c r="A773" s="0" t="n">
        <f aca="false">A772+еее*10</f>
        <v>321</v>
      </c>
      <c r="B773" s="0" t="n">
        <f aca="false">B772+C772*(A773-A772)+D772*(A773-A772)^2/2</f>
        <v>101.282566613802</v>
      </c>
      <c r="C773" s="0" t="n">
        <f aca="false">C772+D772*(A773-A772)</f>
        <v>0.00795736205511844</v>
      </c>
      <c r="D773" s="0" t="n">
        <f aca="false">2*B773/(B773^2+E773^2)^3/2+1/(2*B773)^2</f>
        <v>2.43708585558126E-005</v>
      </c>
      <c r="E773" s="0" t="n">
        <f aca="false">E772+F772*(A773-A772)+G772*(A773-A772)^2/2</f>
        <v>100.000016666837</v>
      </c>
      <c r="F773" s="0" t="n">
        <f aca="false">F772+G772*(A773-A772)</f>
        <v>1.03843207481454E-007</v>
      </c>
      <c r="G773" s="0" t="n">
        <f aca="false">(2*E773/(B773^2+E773^2)^3/2+1/(2*E773)^2)/delo</f>
        <v>3.23499012613424E-010</v>
      </c>
    </row>
    <row r="774" customFormat="false" ht="12.75" hidden="false" customHeight="false" outlineLevel="0" collapsed="false">
      <c r="A774" s="0" t="n">
        <f aca="false">A773+еее*10</f>
        <v>322</v>
      </c>
      <c r="B774" s="0" t="n">
        <f aca="false">B773+C773*(A774-A773)+D773*(A774-A773)^2/2</f>
        <v>101.290536161286</v>
      </c>
      <c r="C774" s="0" t="n">
        <f aca="false">C773+D773*(A774-A773)</f>
        <v>0.00798173291367425</v>
      </c>
      <c r="D774" s="0" t="n">
        <f aca="false">2*B774/(B774^2+E774^2)^3/2+1/(2*B774)^2</f>
        <v>2.43670237044452E-005</v>
      </c>
      <c r="E774" s="0" t="n">
        <f aca="false">E773+F773*(A774-A773)+G773*(A774-A773)^2/2</f>
        <v>100.000016770842</v>
      </c>
      <c r="F774" s="0" t="n">
        <f aca="false">F773+G773*(A774-A773)</f>
        <v>1.04166706494068E-007</v>
      </c>
      <c r="G774" s="0" t="n">
        <f aca="false">(2*E774/(B774^2+E774^2)^3/2+1/(2*E774)^2)/delo</f>
        <v>3.23499011903309E-010</v>
      </c>
    </row>
    <row r="775" customFormat="false" ht="12.75" hidden="false" customHeight="false" outlineLevel="0" collapsed="false">
      <c r="A775" s="0" t="n">
        <f aca="false">A774+еее*10</f>
        <v>323</v>
      </c>
      <c r="B775" s="0" t="n">
        <f aca="false">B774+C774*(A775-A774)+D774*(A775-A774)^2/2</f>
        <v>101.298530077712</v>
      </c>
      <c r="C775" s="0" t="n">
        <f aca="false">C774+D774*(A775-A774)</f>
        <v>0.00800609993737869</v>
      </c>
      <c r="D775" s="0" t="n">
        <f aca="false">2*B775/(B775^2+E775^2)^3/2+1/(2*B775)^2</f>
        <v>2.43631780362609E-005</v>
      </c>
      <c r="E775" s="0" t="n">
        <f aca="false">E774+F774*(A775-A774)+G774*(A775-A774)^2/2</f>
        <v>100.00001687517</v>
      </c>
      <c r="F775" s="0" t="n">
        <f aca="false">F774+G774*(A775-A774)</f>
        <v>1.04490205505971E-007</v>
      </c>
      <c r="G775" s="0" t="n">
        <f aca="false">(2*E775/(B775^2+E775^2)^3/2+1/(2*E775)^2)/delo</f>
        <v>3.23499011190996E-010</v>
      </c>
    </row>
    <row r="776" customFormat="false" ht="12.75" hidden="false" customHeight="false" outlineLevel="0" collapsed="false">
      <c r="A776" s="0" t="n">
        <f aca="false">A775+еее*10</f>
        <v>324</v>
      </c>
      <c r="B776" s="0" t="n">
        <f aca="false">B775+C775*(A776-A775)+D775*(A776-A775)^2/2</f>
        <v>101.306548359238</v>
      </c>
      <c r="C776" s="0" t="n">
        <f aca="false">C775+D775*(A776-A775)</f>
        <v>0.00803046311541495</v>
      </c>
      <c r="D776" s="0" t="n">
        <f aca="false">2*B776/(B776^2+E776^2)^3/2+1/(2*B776)^2</f>
        <v>2.43593215611455E-005</v>
      </c>
      <c r="E776" s="0" t="n">
        <f aca="false">E775+F775*(A776-A775)+G775*(A776-A775)^2/2</f>
        <v>100.000016979822</v>
      </c>
      <c r="F776" s="0" t="n">
        <f aca="false">F775+G775*(A776-A775)</f>
        <v>1.04813704517162E-007</v>
      </c>
      <c r="G776" s="0" t="n">
        <f aca="false">(2*E776/(B776^2+E776^2)^3/2+1/(2*E776)^2)/delo</f>
        <v>3.23499010476486E-010</v>
      </c>
    </row>
    <row r="777" customFormat="false" ht="12.75" hidden="false" customHeight="false" outlineLevel="0" collapsed="false">
      <c r="A777" s="0" t="n">
        <f aca="false">A776+еее*10</f>
        <v>325</v>
      </c>
      <c r="B777" s="0" t="n">
        <f aca="false">B776+C776*(A777-A776)+D776*(A777-A776)^2/2</f>
        <v>101.314591002014</v>
      </c>
      <c r="C777" s="0" t="n">
        <f aca="false">C776+D776*(A777-A776)</f>
        <v>0.0080548224369761</v>
      </c>
      <c r="D777" s="0" t="n">
        <f aca="false">2*B777/(B777^2+E777^2)^3/2+1/(2*B777)^2</f>
        <v>2.43554542890086E-005</v>
      </c>
      <c r="E777" s="0" t="n">
        <f aca="false">E776+F776*(A777-A776)+G776*(A777-A776)^2/2</f>
        <v>100.000017084797</v>
      </c>
      <c r="F777" s="0" t="n">
        <f aca="false">F776+G776*(A777-A776)</f>
        <v>1.05137203527638E-007</v>
      </c>
      <c r="G777" s="0" t="n">
        <f aca="false">(2*E777/(B777^2+E777^2)^3/2+1/(2*E777)^2)/delo</f>
        <v>3.23499009759778E-010</v>
      </c>
    </row>
    <row r="778" customFormat="false" ht="12.75" hidden="false" customHeight="false" outlineLevel="0" collapsed="false">
      <c r="A778" s="0" t="n">
        <f aca="false">A777+еее*10</f>
        <v>326</v>
      </c>
      <c r="B778" s="0" t="n">
        <f aca="false">B777+C777*(A778-A777)+D777*(A778-A777)^2/2</f>
        <v>101.322658002178</v>
      </c>
      <c r="C778" s="0" t="n">
        <f aca="false">C777+D777*(A778-A777)</f>
        <v>0.00807917789126511</v>
      </c>
      <c r="D778" s="0" t="n">
        <f aca="false">2*B778/(B778^2+E778^2)^3/2+1/(2*B778)^2</f>
        <v>2.43515762297834E-005</v>
      </c>
      <c r="E778" s="0" t="n">
        <f aca="false">E777+F777*(A778-A777)+G777*(A778-A777)^2/2</f>
        <v>100.000017190096</v>
      </c>
      <c r="F778" s="0" t="n">
        <f aca="false">F777+G777*(A778-A777)</f>
        <v>1.05460702537398E-007</v>
      </c>
      <c r="G778" s="0" t="n">
        <f aca="false">(2*E778/(B778^2+E778^2)^3/2+1/(2*E778)^2)/delo</f>
        <v>3.23499009040872E-010</v>
      </c>
    </row>
    <row r="779" customFormat="false" ht="12.75" hidden="false" customHeight="false" outlineLevel="0" collapsed="false">
      <c r="A779" s="0" t="n">
        <f aca="false">A778+еее*10</f>
        <v>327</v>
      </c>
      <c r="B779" s="0" t="n">
        <f aca="false">B778+C778*(A779-A778)+D778*(A779-A778)^2/2</f>
        <v>101.330749355858</v>
      </c>
      <c r="C779" s="0" t="n">
        <f aca="false">C778+D778*(A779-A778)</f>
        <v>0.00810352946749489</v>
      </c>
      <c r="D779" s="0" t="n">
        <f aca="false">2*B779/(B779^2+E779^2)^3/2+1/(2*B779)^2</f>
        <v>2.43476873934268E-005</v>
      </c>
      <c r="E779" s="0" t="n">
        <f aca="false">E778+F778*(A779-A778)+G778*(A779-A778)^2/2</f>
        <v>100.000017295719</v>
      </c>
      <c r="F779" s="0" t="n">
        <f aca="false">F778+G778*(A779-A778)</f>
        <v>1.05784201546439E-007</v>
      </c>
      <c r="G779" s="0" t="n">
        <f aca="false">(2*E779/(B779^2+E779^2)^3/2+1/(2*E779)^2)/delo</f>
        <v>3.23499008319769E-010</v>
      </c>
    </row>
    <row r="780" customFormat="false" ht="12.75" hidden="false" customHeight="false" outlineLevel="0" collapsed="false">
      <c r="A780" s="0" t="n">
        <f aca="false">A779+еее*10</f>
        <v>328</v>
      </c>
      <c r="B780" s="0" t="n">
        <f aca="false">B779+C779*(A780-A779)+D779*(A780-A779)^2/2</f>
        <v>101.338865059169</v>
      </c>
      <c r="C780" s="0" t="n">
        <f aca="false">C779+D779*(A780-A779)</f>
        <v>0.00812787715488832</v>
      </c>
      <c r="D780" s="0" t="n">
        <f aca="false">2*B780/(B780^2+E780^2)^3/2+1/(2*B780)^2</f>
        <v>2.43437877899187E-005</v>
      </c>
      <c r="E780" s="0" t="n">
        <f aca="false">E779+F779*(A780-A779)+G779*(A780-A779)^2/2</f>
        <v>100.000017401665</v>
      </c>
      <c r="F780" s="0" t="n">
        <f aca="false">F779+G779*(A780-A779)</f>
        <v>1.06107700554759E-007</v>
      </c>
      <c r="G780" s="0" t="n">
        <f aca="false">(2*E780/(B780^2+E780^2)^3/2+1/(2*E780)^2)/delo</f>
        <v>3.23499007596469E-010</v>
      </c>
    </row>
    <row r="781" customFormat="false" ht="12.75" hidden="false" customHeight="false" outlineLevel="0" collapsed="false">
      <c r="A781" s="0" t="n">
        <f aca="false">A780+еее*10</f>
        <v>329</v>
      </c>
      <c r="B781" s="0" t="n">
        <f aca="false">B780+C780*(A781-A780)+D780*(A781-A780)^2/2</f>
        <v>101.347005108218</v>
      </c>
      <c r="C781" s="0" t="n">
        <f aca="false">C780+D780*(A781-A780)</f>
        <v>0.00815222094267824</v>
      </c>
      <c r="D781" s="0" t="n">
        <f aca="false">2*B781/(B781^2+E781^2)^3/2+1/(2*B781)^2</f>
        <v>2.4339877429263E-005</v>
      </c>
      <c r="E781" s="0" t="n">
        <f aca="false">E780+F780*(A781-A780)+G780*(A781-A780)^2/2</f>
        <v>100.000017507934</v>
      </c>
      <c r="F781" s="0" t="n">
        <f aca="false">F780+G780*(A781-A780)</f>
        <v>1.06431199562355E-007</v>
      </c>
      <c r="G781" s="0" t="n">
        <f aca="false">(2*E781/(B781^2+E781^2)^3/2+1/(2*E781)^2)/delo</f>
        <v>3.23499006870972E-010</v>
      </c>
    </row>
    <row r="782" customFormat="false" ht="12.75" hidden="false" customHeight="false" outlineLevel="0" collapsed="false">
      <c r="A782" s="0" t="n">
        <f aca="false">A781+еее*10</f>
        <v>330</v>
      </c>
      <c r="B782" s="0" t="n">
        <f aca="false">B781+C781*(A782-A781)+D781*(A782-A781)^2/2</f>
        <v>101.355169499099</v>
      </c>
      <c r="C782" s="0" t="n">
        <f aca="false">C781+D781*(A782-A781)</f>
        <v>0.0081765608201075</v>
      </c>
      <c r="D782" s="0" t="n">
        <f aca="false">2*B782/(B782^2+E782^2)^3/2+1/(2*B782)^2</f>
        <v>2.43359563214866E-005</v>
      </c>
      <c r="E782" s="0" t="n">
        <f aca="false">E781+F781*(A782-A781)+G781*(A782-A781)^2/2</f>
        <v>100.000017614527</v>
      </c>
      <c r="F782" s="0" t="n">
        <f aca="false">F781+G781*(A782-A781)</f>
        <v>1.06754698569226E-007</v>
      </c>
      <c r="G782" s="0" t="n">
        <f aca="false">(2*E782/(B782^2+E782^2)^3/2+1/(2*E782)^2)/delo</f>
        <v>3.23499006143277E-010</v>
      </c>
    </row>
    <row r="783" customFormat="false" ht="12.75" hidden="false" customHeight="false" outlineLevel="0" collapsed="false">
      <c r="A783" s="0" t="n">
        <f aca="false">A782+еее*10</f>
        <v>331</v>
      </c>
      <c r="B783" s="0" t="n">
        <f aca="false">B782+C782*(A783-A782)+D782*(A783-A782)^2/2</f>
        <v>101.363358227897</v>
      </c>
      <c r="C783" s="0" t="n">
        <f aca="false">C782+D782*(A783-A782)</f>
        <v>0.00820089677642899</v>
      </c>
      <c r="D783" s="0" t="n">
        <f aca="false">2*B783/(B783^2+E783^2)^3/2+1/(2*B783)^2</f>
        <v>2.43320244766397E-005</v>
      </c>
      <c r="E783" s="0" t="n">
        <f aca="false">E782+F782*(A783-A782)+G782*(A783-A782)^2/2</f>
        <v>100.000017721444</v>
      </c>
      <c r="F783" s="0" t="n">
        <f aca="false">F782+G782*(A783-A782)</f>
        <v>1.07078197575369E-007</v>
      </c>
      <c r="G783" s="0" t="n">
        <f aca="false">(2*E783/(B783^2+E783^2)^3/2+1/(2*E783)^2)/delo</f>
        <v>3.23499005413385E-010</v>
      </c>
    </row>
    <row r="784" customFormat="false" ht="12.75" hidden="false" customHeight="false" outlineLevel="0" collapsed="false">
      <c r="A784" s="0" t="n">
        <f aca="false">A783+еее*10</f>
        <v>332</v>
      </c>
      <c r="B784" s="0" t="n">
        <f aca="false">B783+C783*(A784-A783)+D783*(A784-A783)^2/2</f>
        <v>101.371571290686</v>
      </c>
      <c r="C784" s="0" t="n">
        <f aca="false">C783+D783*(A784-A783)</f>
        <v>0.00822522880090562</v>
      </c>
      <c r="D784" s="0" t="n">
        <f aca="false">2*B784/(B784^2+E784^2)^3/2+1/(2*B784)^2</f>
        <v>2.4328081904796E-005</v>
      </c>
      <c r="E784" s="0" t="n">
        <f aca="false">E783+F783*(A784-A783)+G783*(A784-A783)^2/2</f>
        <v>100.000017828684</v>
      </c>
      <c r="F784" s="0" t="n">
        <f aca="false">F783+G783*(A784-A783)</f>
        <v>1.07401696580783E-007</v>
      </c>
      <c r="G784" s="0" t="n">
        <f aca="false">(2*E784/(B784^2+E784^2)^3/2+1/(2*E784)^2)/delo</f>
        <v>3.23499004681297E-010</v>
      </c>
    </row>
    <row r="785" customFormat="false" ht="12.75" hidden="false" customHeight="false" outlineLevel="0" collapsed="false">
      <c r="A785" s="0" t="n">
        <f aca="false">A784+еее*10</f>
        <v>333</v>
      </c>
      <c r="B785" s="0" t="n">
        <f aca="false">B784+C784*(A785-A784)+D784*(A785-A784)^2/2</f>
        <v>101.379808683528</v>
      </c>
      <c r="C785" s="0" t="n">
        <f aca="false">C784+D784*(A785-A784)</f>
        <v>0.00824955688281042</v>
      </c>
      <c r="D785" s="0" t="n">
        <f aca="false">2*B785/(B785^2+E785^2)^3/2+1/(2*B785)^2</f>
        <v>2.43241286160521E-005</v>
      </c>
      <c r="E785" s="0" t="n">
        <f aca="false">E784+F784*(A785-A784)+G784*(A785-A784)^2/2</f>
        <v>100.000017936247</v>
      </c>
      <c r="F785" s="0" t="n">
        <f aca="false">F784+G784*(A785-A784)</f>
        <v>1.07725195585464E-007</v>
      </c>
      <c r="G785" s="0" t="n">
        <f aca="false">(2*E785/(B785^2+E785^2)^3/2+1/(2*E785)^2)/delo</f>
        <v>3.23499003947011E-010</v>
      </c>
    </row>
    <row r="786" customFormat="false" ht="12.75" hidden="false" customHeight="false" outlineLevel="0" collapsed="false">
      <c r="A786" s="0" t="n">
        <f aca="false">A785+еее*10</f>
        <v>334</v>
      </c>
      <c r="B786" s="0" t="n">
        <f aca="false">B785+C785*(A786-A785)+D785*(A786-A785)^2/2</f>
        <v>101.388070402475</v>
      </c>
      <c r="C786" s="0" t="n">
        <f aca="false">C785+D785*(A786-A785)</f>
        <v>0.00827388101142647</v>
      </c>
      <c r="D786" s="0" t="n">
        <f aca="false">2*B786/(B786^2+E786^2)^3/2+1/(2*B786)^2</f>
        <v>2.43201646205278E-005</v>
      </c>
      <c r="E786" s="0" t="n">
        <f aca="false">E785+F785*(A786-A785)+G785*(A786-A785)^2/2</f>
        <v>100.000018044134</v>
      </c>
      <c r="F786" s="0" t="n">
        <f aca="false">F785+G785*(A786-A785)</f>
        <v>1.08048694589411E-007</v>
      </c>
      <c r="G786" s="0" t="n">
        <f aca="false">(2*E786/(B786^2+E786^2)^3/2+1/(2*E786)^2)/delo</f>
        <v>3.23499003210529E-010</v>
      </c>
    </row>
    <row r="787" customFormat="false" ht="12.75" hidden="false" customHeight="false" outlineLevel="0" collapsed="false">
      <c r="A787" s="0" t="n">
        <f aca="false">A786+еее*10</f>
        <v>335</v>
      </c>
      <c r="B787" s="0" t="n">
        <f aca="false">B786+C786*(A787-A786)+D786*(A787-A786)^2/2</f>
        <v>101.396356443569</v>
      </c>
      <c r="C787" s="0" t="n">
        <f aca="false">C786+D786*(A787-A786)</f>
        <v>0.008298201176047</v>
      </c>
      <c r="D787" s="0" t="n">
        <f aca="false">2*B787/(B787^2+E787^2)^3/2+1/(2*B787)^2</f>
        <v>2.43161899283661E-005</v>
      </c>
      <c r="E787" s="0" t="n">
        <f aca="false">E786+F786*(A787-A786)+G786*(A787-A786)^2/2</f>
        <v>100.000018152344</v>
      </c>
      <c r="F787" s="0" t="n">
        <f aca="false">F786+G786*(A787-A786)</f>
        <v>1.08372193592622E-007</v>
      </c>
      <c r="G787" s="0" t="n">
        <f aca="false">(2*E787/(B787^2+E787^2)^3/2+1/(2*E787)^2)/delo</f>
        <v>3.23499002471851E-010</v>
      </c>
    </row>
    <row r="788" customFormat="false" ht="12.75" hidden="false" customHeight="false" outlineLevel="0" collapsed="false">
      <c r="A788" s="0" t="n">
        <f aca="false">A787+еее*10</f>
        <v>336</v>
      </c>
      <c r="B788" s="0" t="n">
        <f aca="false">B787+C787*(A788-A787)+D787*(A788-A787)^2/2</f>
        <v>101.40466680284</v>
      </c>
      <c r="C788" s="0" t="n">
        <f aca="false">C787+D787*(A788-A787)</f>
        <v>0.00832251736597537</v>
      </c>
      <c r="D788" s="0" t="n">
        <f aca="false">2*B788/(B788^2+E788^2)^3/2+1/(2*B788)^2</f>
        <v>2.43122045497328E-005</v>
      </c>
      <c r="E788" s="0" t="n">
        <f aca="false">E787+F787*(A788-A787)+G787*(A788-A787)^2/2</f>
        <v>100.000018260878</v>
      </c>
      <c r="F788" s="0" t="n">
        <f aca="false">F787+G787*(A788-A787)</f>
        <v>1.08695692595094E-007</v>
      </c>
      <c r="G788" s="0" t="n">
        <f aca="false">(2*E788/(B788^2+E788^2)^3/2+1/(2*E788)^2)/delo</f>
        <v>3.23499001730975E-010</v>
      </c>
    </row>
    <row r="789" customFormat="false" ht="12.75" hidden="false" customHeight="false" outlineLevel="0" collapsed="false">
      <c r="A789" s="0" t="n">
        <f aca="false">A788+еее*10</f>
        <v>337</v>
      </c>
      <c r="B789" s="0" t="n">
        <f aca="false">B788+C788*(A789-A788)+D788*(A789-A788)^2/2</f>
        <v>101.413001476308</v>
      </c>
      <c r="C789" s="0" t="n">
        <f aca="false">C788+D788*(A789-A788)</f>
        <v>0.0083468295705251</v>
      </c>
      <c r="D789" s="0" t="n">
        <f aca="false">2*B789/(B789^2+E789^2)^3/2+1/(2*B789)^2</f>
        <v>2.43082084948169E-005</v>
      </c>
      <c r="E789" s="0" t="n">
        <f aca="false">E788+F788*(A789-A788)+G788*(A789-A788)^2/2</f>
        <v>100.000018369736</v>
      </c>
      <c r="F789" s="0" t="n">
        <f aca="false">F788+G788*(A789-A788)</f>
        <v>1.09019191596824E-007</v>
      </c>
      <c r="G789" s="0" t="n">
        <f aca="false">(2*E789/(B789^2+E789^2)^3/2+1/(2*E789)^2)/delo</f>
        <v>3.23499000987904E-010</v>
      </c>
    </row>
    <row r="790" customFormat="false" ht="12.75" hidden="false" customHeight="false" outlineLevel="0" collapsed="false">
      <c r="A790" s="0" t="n">
        <f aca="false">A789+еее*10</f>
        <v>338</v>
      </c>
      <c r="B790" s="0" t="n">
        <f aca="false">B789+C789*(A790-A789)+D789*(A790-A789)^2/2</f>
        <v>101.421360459983</v>
      </c>
      <c r="C790" s="0" t="n">
        <f aca="false">C789+D789*(A790-A789)</f>
        <v>0.00837113777901992</v>
      </c>
      <c r="D790" s="0" t="n">
        <f aca="false">2*B790/(B790^2+E790^2)^3/2+1/(2*B790)^2</f>
        <v>2.43042017738299E-005</v>
      </c>
      <c r="E790" s="0" t="n">
        <f aca="false">E789+F789*(A790-A789)+G789*(A790-A789)^2/2</f>
        <v>100.000018478917</v>
      </c>
      <c r="F790" s="0" t="n">
        <f aca="false">F789+G789*(A790-A789)</f>
        <v>1.09342690597812E-007</v>
      </c>
      <c r="G790" s="0" t="n">
        <f aca="false">(2*E790/(B790^2+E790^2)^3/2+1/(2*E790)^2)/delo</f>
        <v>3.23499000242636E-010</v>
      </c>
    </row>
    <row r="791" customFormat="false" ht="12.75" hidden="false" customHeight="false" outlineLevel="0" collapsed="false">
      <c r="A791" s="0" t="n">
        <f aca="false">A790+еее*10</f>
        <v>339</v>
      </c>
      <c r="B791" s="0" t="n">
        <f aca="false">B790+C790*(A791-A790)+D790*(A791-A790)^2/2</f>
        <v>101.429743749863</v>
      </c>
      <c r="C791" s="0" t="n">
        <f aca="false">C790+D790*(A791-A790)</f>
        <v>0.00839544198079375</v>
      </c>
      <c r="D791" s="0" t="n">
        <f aca="false">2*B791/(B791^2+E791^2)^3/2+1/(2*B791)^2</f>
        <v>2.43001843970064E-005</v>
      </c>
      <c r="E791" s="0" t="n">
        <f aca="false">E790+F790*(A791-A790)+G790*(A791-A790)^2/2</f>
        <v>100.000018588421</v>
      </c>
      <c r="F791" s="0" t="n">
        <f aca="false">F790+G790*(A791-A790)</f>
        <v>1.09666189598055E-007</v>
      </c>
      <c r="G791" s="0" t="n">
        <f aca="false">(2*E791/(B791^2+E791^2)^3/2+1/(2*E791)^2)/delo</f>
        <v>3.23498999495171E-010</v>
      </c>
    </row>
    <row r="792" customFormat="false" ht="12.75" hidden="false" customHeight="false" outlineLevel="0" collapsed="false">
      <c r="A792" s="0" t="n">
        <f aca="false">A791+еее*10</f>
        <v>340</v>
      </c>
      <c r="B792" s="0" t="n">
        <f aca="false">B791+C791*(A792-A791)+D791*(A792-A791)^2/2</f>
        <v>101.438151341936</v>
      </c>
      <c r="C792" s="0" t="n">
        <f aca="false">C791+D791*(A792-A791)</f>
        <v>0.00841974216519075</v>
      </c>
      <c r="D792" s="0" t="n">
        <f aca="false">2*B792/(B792^2+E792^2)^3/2+1/(2*B792)^2</f>
        <v>2.42961563746036E-005</v>
      </c>
      <c r="E792" s="0" t="n">
        <f aca="false">E791+F791*(A792-A791)+G791*(A792-A791)^2/2</f>
        <v>100.000018698249</v>
      </c>
      <c r="F792" s="0" t="n">
        <f aca="false">F791+G791*(A792-A791)</f>
        <v>1.0998968859755E-007</v>
      </c>
      <c r="G792" s="0" t="n">
        <f aca="false">(2*E792/(B792^2+E792^2)^3/2+1/(2*E792)^2)/delo</f>
        <v>3.23498998745511E-010</v>
      </c>
    </row>
    <row r="793" customFormat="false" ht="12.75" hidden="false" customHeight="false" outlineLevel="0" collapsed="false">
      <c r="A793" s="0" t="n">
        <f aca="false">A792+еее*10</f>
        <v>341</v>
      </c>
      <c r="B793" s="0" t="n">
        <f aca="false">B792+C792*(A793-A792)+D792*(A793-A792)^2/2</f>
        <v>101.446583232179</v>
      </c>
      <c r="C793" s="0" t="n">
        <f aca="false">C792+D792*(A793-A792)</f>
        <v>0.00844403832156536</v>
      </c>
      <c r="D793" s="0" t="n">
        <f aca="false">2*B793/(B793^2+E793^2)^3/2+1/(2*B793)^2</f>
        <v>2.42921177169017E-005</v>
      </c>
      <c r="E793" s="0" t="n">
        <f aca="false">E792+F792*(A793-A792)+G792*(A793-A792)^2/2</f>
        <v>100.000018808401</v>
      </c>
      <c r="F793" s="0" t="n">
        <f aca="false">F792+G792*(A793-A792)</f>
        <v>1.10313187596296E-007</v>
      </c>
      <c r="G793" s="0" t="n">
        <f aca="false">(2*E793/(B793^2+E793^2)^3/2+1/(2*E793)^2)/delo</f>
        <v>3.23498997993655E-010</v>
      </c>
    </row>
    <row r="794" customFormat="false" ht="12.75" hidden="false" customHeight="false" outlineLevel="0" collapsed="false">
      <c r="A794" s="0" t="n">
        <f aca="false">A793+еее*10</f>
        <v>342</v>
      </c>
      <c r="B794" s="0" t="n">
        <f aca="false">B793+C793*(A794-A793)+D793*(A794-A793)^2/2</f>
        <v>101.455039416559</v>
      </c>
      <c r="C794" s="0" t="n">
        <f aca="false">C793+D793*(A794-A793)</f>
        <v>0.00846833043928226</v>
      </c>
      <c r="D794" s="0" t="n">
        <f aca="false">2*B794/(B794^2+E794^2)^3/2+1/(2*B794)^2</f>
        <v>2.4288068434203E-005</v>
      </c>
      <c r="E794" s="0" t="n">
        <f aca="false">E793+F793*(A794-A793)+G793*(A794-A793)^2/2</f>
        <v>100.000018918876</v>
      </c>
      <c r="F794" s="0" t="n">
        <f aca="false">F793+G793*(A794-A793)</f>
        <v>1.10636686594289E-007</v>
      </c>
      <c r="G794" s="0" t="n">
        <f aca="false">(2*E794/(B794^2+E794^2)^3/2+1/(2*E794)^2)/delo</f>
        <v>3.23498997239602E-010</v>
      </c>
    </row>
    <row r="795" customFormat="false" ht="12.75" hidden="false" customHeight="false" outlineLevel="0" collapsed="false">
      <c r="A795" s="0" t="n">
        <f aca="false">A794+еее*10</f>
        <v>343</v>
      </c>
      <c r="B795" s="0" t="n">
        <f aca="false">B794+C794*(A795-A794)+D794*(A795-A794)^2/2</f>
        <v>101.463519891033</v>
      </c>
      <c r="C795" s="0" t="n">
        <f aca="false">C794+D794*(A795-A794)</f>
        <v>0.00849261850771646</v>
      </c>
      <c r="D795" s="0" t="n">
        <f aca="false">2*B795/(B795^2+E795^2)^3/2+1/(2*B795)^2</f>
        <v>2.4284008536833E-005</v>
      </c>
      <c r="E795" s="0" t="n">
        <f aca="false">E794+F794*(A795-A794)+G794*(A795-A794)^2/2</f>
        <v>100.000019029674</v>
      </c>
      <c r="F795" s="0" t="n">
        <f aca="false">F794+G794*(A795-A794)</f>
        <v>1.10960185591529E-007</v>
      </c>
      <c r="G795" s="0" t="n">
        <f aca="false">(2*E795/(B795^2+E795^2)^3/2+1/(2*E795)^2)/delo</f>
        <v>3.23498996483354E-010</v>
      </c>
    </row>
    <row r="796" customFormat="false" ht="12.75" hidden="false" customHeight="false" outlineLevel="0" collapsed="false">
      <c r="A796" s="0" t="n">
        <f aca="false">A795+еее*10</f>
        <v>344</v>
      </c>
      <c r="B796" s="0" t="n">
        <f aca="false">B795+C795*(A796-A795)+D795*(A796-A795)^2/2</f>
        <v>101.472024651545</v>
      </c>
      <c r="C796" s="0" t="n">
        <f aca="false">C795+D795*(A796-A795)</f>
        <v>0.0085169025162533</v>
      </c>
      <c r="D796" s="0" t="n">
        <f aca="false">2*B796/(B796^2+E796^2)^3/2+1/(2*B796)^2</f>
        <v>2.42799380351391E-005</v>
      </c>
      <c r="E796" s="0" t="n">
        <f aca="false">E795+F795*(A796-A795)+G795*(A796-A795)^2/2</f>
        <v>100.000019140796</v>
      </c>
      <c r="F796" s="0" t="n">
        <f aca="false">F795+G795*(A796-A795)</f>
        <v>1.11283684588012E-007</v>
      </c>
      <c r="G796" s="0" t="n">
        <f aca="false">(2*E796/(B796^2+E796^2)^3/2+1/(2*E796)^2)/delo</f>
        <v>3.2349899572491E-010</v>
      </c>
    </row>
    <row r="797" customFormat="false" ht="12.75" hidden="false" customHeight="false" outlineLevel="0" collapsed="false">
      <c r="A797" s="0" t="n">
        <f aca="false">A796+еее*10</f>
        <v>345</v>
      </c>
      <c r="B797" s="0" t="n">
        <f aca="false">B796+C796*(A797-A796)+D796*(A797-A796)^2/2</f>
        <v>101.48055369403</v>
      </c>
      <c r="C797" s="0" t="n">
        <f aca="false">C796+D796*(A797-A796)</f>
        <v>0.00854118245428844</v>
      </c>
      <c r="D797" s="0" t="n">
        <f aca="false">2*B797/(B797^2+E797^2)^3/2+1/(2*B797)^2</f>
        <v>2.42758569394916E-005</v>
      </c>
      <c r="E797" s="0" t="n">
        <f aca="false">E796+F796*(A797-A796)+G796*(A797-A796)^2/2</f>
        <v>100.000019252241</v>
      </c>
      <c r="F797" s="0" t="n">
        <f aca="false">F796+G796*(A797-A796)</f>
        <v>1.11607183583737E-007</v>
      </c>
      <c r="G797" s="0" t="n">
        <f aca="false">(2*E797/(B797^2+E797^2)^3/2+1/(2*E797)^2)/delo</f>
        <v>3.23498994964271E-010</v>
      </c>
    </row>
    <row r="798" customFormat="false" ht="12.75" hidden="false" customHeight="false" outlineLevel="0" collapsed="false">
      <c r="A798" s="0" t="n">
        <f aca="false">A797+еее*10</f>
        <v>346</v>
      </c>
      <c r="B798" s="0" t="n">
        <f aca="false">B797+C797*(A798-A797)+D797*(A798-A797)^2/2</f>
        <v>101.489107014413</v>
      </c>
      <c r="C798" s="0" t="n">
        <f aca="false">C797+D797*(A798-A797)</f>
        <v>0.00856545831122793</v>
      </c>
      <c r="D798" s="0" t="n">
        <f aca="false">2*B798/(B798^2+E798^2)^3/2+1/(2*B798)^2</f>
        <v>2.4271765260283E-005</v>
      </c>
      <c r="E798" s="0" t="n">
        <f aca="false">E797+F797*(A798-A797)+G797*(A798-A797)^2/2</f>
        <v>100.00001936401</v>
      </c>
      <c r="F798" s="0" t="n">
        <f aca="false">F797+G797*(A798-A797)</f>
        <v>1.11930682578701E-007</v>
      </c>
      <c r="G798" s="0" t="n">
        <f aca="false">(2*E798/(B798^2+E798^2)^3/2+1/(2*E798)^2)/delo</f>
        <v>3.23498994201436E-010</v>
      </c>
    </row>
    <row r="799" customFormat="false" ht="12.75" hidden="false" customHeight="false" outlineLevel="0" collapsed="false">
      <c r="A799" s="0" t="n">
        <f aca="false">A798+еее*10</f>
        <v>347</v>
      </c>
      <c r="B799" s="0" t="n">
        <f aca="false">B798+C798*(A799-A798)+D798*(A799-A798)^2/2</f>
        <v>101.497684608607</v>
      </c>
      <c r="C799" s="0" t="n">
        <f aca="false">C798+D798*(A799-A798)</f>
        <v>0.00858973007648821</v>
      </c>
      <c r="D799" s="0" t="n">
        <f aca="false">2*B799/(B799^2+E799^2)^3/2+1/(2*B799)^2</f>
        <v>2.42676630079281E-005</v>
      </c>
      <c r="E799" s="0" t="n">
        <f aca="false">E798+F798*(A799-A798)+G798*(A799-A798)^2/2</f>
        <v>100.000019476103</v>
      </c>
      <c r="F799" s="0" t="n">
        <f aca="false">F798+G798*(A799-A798)</f>
        <v>1.12254181572903E-007</v>
      </c>
      <c r="G799" s="0" t="n">
        <f aca="false">(2*E799/(B799^2+E799^2)^3/2+1/(2*E799)^2)/delo</f>
        <v>3.23498993436406E-010</v>
      </c>
    </row>
    <row r="800" customFormat="false" ht="12.75" hidden="false" customHeight="false" outlineLevel="0" collapsed="false">
      <c r="A800" s="0" t="n">
        <f aca="false">A799+еее*10</f>
        <v>348</v>
      </c>
      <c r="B800" s="0" t="n">
        <f aca="false">B799+C799*(A800-A799)+D799*(A800-A799)^2/2</f>
        <v>101.506286472515</v>
      </c>
      <c r="C800" s="0" t="n">
        <f aca="false">C799+D799*(A800-A799)</f>
        <v>0.00861399773949614</v>
      </c>
      <c r="D800" s="0" t="n">
        <f aca="false">2*B800/(B800^2+E800^2)^3/2+1/(2*B800)^2</f>
        <v>2.4263550192864E-005</v>
      </c>
      <c r="E800" s="0" t="n">
        <f aca="false">E799+F799*(A800-A799)+G799*(A800-A799)^2/2</f>
        <v>100.000019588519</v>
      </c>
      <c r="F800" s="0" t="n">
        <f aca="false">F799+G799*(A800-A799)</f>
        <v>1.12577680566339E-007</v>
      </c>
      <c r="G800" s="0" t="n">
        <f aca="false">(2*E800/(B800^2+E800^2)^3/2+1/(2*E800)^2)/delo</f>
        <v>3.2349899266918E-010</v>
      </c>
    </row>
    <row r="801" customFormat="false" ht="12.75" hidden="false" customHeight="false" outlineLevel="0" collapsed="false">
      <c r="A801" s="0" t="n">
        <f aca="false">A800+еее*10</f>
        <v>349</v>
      </c>
      <c r="B801" s="0" t="n">
        <f aca="false">B800+C800*(A801-A800)+D800*(A801-A800)^2/2</f>
        <v>101.514912602029</v>
      </c>
      <c r="C801" s="0" t="n">
        <f aca="false">C800+D800*(A801-A800)</f>
        <v>0.008638261289689</v>
      </c>
      <c r="D801" s="0" t="n">
        <f aca="false">2*B801/(B801^2+E801^2)^3/2+1/(2*B801)^2</f>
        <v>2.42594268255501E-005</v>
      </c>
      <c r="E801" s="0" t="n">
        <f aca="false">E800+F800*(A801-A800)+G800*(A801-A800)^2/2</f>
        <v>100.000019701258</v>
      </c>
      <c r="F801" s="0" t="n">
        <f aca="false">F800+G800*(A801-A800)</f>
        <v>1.12901179559008E-007</v>
      </c>
      <c r="G801" s="0" t="n">
        <f aca="false">(2*E801/(B801^2+E801^2)^3/2+1/(2*E801)^2)/delo</f>
        <v>3.23498991899759E-010</v>
      </c>
    </row>
    <row r="802" customFormat="false" ht="12.75" hidden="false" customHeight="false" outlineLevel="0" collapsed="false">
      <c r="A802" s="0" t="n">
        <f aca="false">A801+еее*10</f>
        <v>350</v>
      </c>
      <c r="B802" s="0" t="n">
        <f aca="false">B801+C801*(A802-A801)+D801*(A802-A801)^2/2</f>
        <v>101.523562993032</v>
      </c>
      <c r="C802" s="0" t="n">
        <f aca="false">C801+D801*(A802-A801)</f>
        <v>0.00866252071651455</v>
      </c>
      <c r="D802" s="0" t="n">
        <f aca="false">2*B802/(B802^2+E802^2)^3/2+1/(2*B802)^2</f>
        <v>2.42552929164678E-005</v>
      </c>
      <c r="E802" s="0" t="n">
        <f aca="false">E801+F801*(A802-A801)+G801*(A802-A801)^2/2</f>
        <v>100.000019814321</v>
      </c>
      <c r="F802" s="0" t="n">
        <f aca="false">F801+G801*(A802-A801)</f>
        <v>1.13224678550908E-007</v>
      </c>
      <c r="G802" s="0" t="n">
        <f aca="false">(2*E802/(B802^2+E802^2)^3/2+1/(2*E802)^2)/delo</f>
        <v>3.23498991128143E-010</v>
      </c>
    </row>
    <row r="803" customFormat="false" ht="12.75" hidden="false" customHeight="false" outlineLevel="0" collapsed="false">
      <c r="A803" s="0" t="n">
        <f aca="false">A802+еее*10</f>
        <v>351</v>
      </c>
      <c r="B803" s="0" t="n">
        <f aca="false">B802+C802*(A803-A802)+D802*(A803-A802)^2/2</f>
        <v>101.532237641395</v>
      </c>
      <c r="C803" s="0" t="n">
        <f aca="false">C802+D802*(A803-A802)</f>
        <v>0.00868677600943102</v>
      </c>
      <c r="D803" s="0" t="n">
        <f aca="false">2*B803/(B803^2+E803^2)^3/2+1/(2*B803)^2</f>
        <v>2.42511484761206E-005</v>
      </c>
      <c r="E803" s="0" t="n">
        <f aca="false">E802+F802*(A803-A802)+G802*(A803-A802)^2/2</f>
        <v>100.000019927707</v>
      </c>
      <c r="F803" s="0" t="n">
        <f aca="false">F802+G802*(A803-A802)</f>
        <v>1.13548177542036E-007</v>
      </c>
      <c r="G803" s="0" t="n">
        <f aca="false">(2*E803/(B803^2+E803^2)^3/2+1/(2*E803)^2)/delo</f>
        <v>3.23498990354333E-010</v>
      </c>
    </row>
    <row r="804" customFormat="false" ht="12.75" hidden="false" customHeight="false" outlineLevel="0" collapsed="false">
      <c r="A804" s="0" t="n">
        <f aca="false">A803+еее*10</f>
        <v>352</v>
      </c>
      <c r="B804" s="0" t="n">
        <f aca="false">B803+C803*(A804-A803)+D803*(A804-A803)^2/2</f>
        <v>101.540936542979</v>
      </c>
      <c r="C804" s="0" t="n">
        <f aca="false">C803+D803*(A804-A803)</f>
        <v>0.00871102715790714</v>
      </c>
      <c r="D804" s="0" t="n">
        <f aca="false">2*B804/(B804^2+E804^2)^3/2+1/(2*B804)^2</f>
        <v>2.42469935150341E-005</v>
      </c>
      <c r="E804" s="0" t="n">
        <f aca="false">E803+F803*(A804-A803)+G803*(A804-A803)^2/2</f>
        <v>100.000020041417</v>
      </c>
      <c r="F804" s="0" t="n">
        <f aca="false">F803+G803*(A804-A803)</f>
        <v>1.13871676532391E-007</v>
      </c>
      <c r="G804" s="0" t="n">
        <f aca="false">(2*E804/(B804^2+E804^2)^3/2+1/(2*E804)^2)/delo</f>
        <v>3.23498989578327E-010</v>
      </c>
    </row>
    <row r="805" customFormat="false" ht="12.75" hidden="false" customHeight="false" outlineLevel="0" collapsed="false">
      <c r="A805" s="0" t="n">
        <f aca="false">A804+еее*10</f>
        <v>353</v>
      </c>
      <c r="B805" s="0" t="n">
        <f aca="false">B804+C804*(A805-A804)+D804*(A805-A804)^2/2</f>
        <v>101.549659693634</v>
      </c>
      <c r="C805" s="0" t="n">
        <f aca="false">C804+D804*(A805-A804)</f>
        <v>0.00873527415142218</v>
      </c>
      <c r="D805" s="0" t="n">
        <f aca="false">2*B805/(B805^2+E805^2)^3/2+1/(2*B805)^2</f>
        <v>2.42428280437558E-005</v>
      </c>
      <c r="E805" s="0" t="n">
        <f aca="false">E804+F804*(A805-A804)+G804*(A805-A804)^2/2</f>
        <v>100.000020155451</v>
      </c>
      <c r="F805" s="0" t="n">
        <f aca="false">F804+G804*(A805-A804)</f>
        <v>1.14195175521969E-007</v>
      </c>
      <c r="G805" s="0" t="n">
        <f aca="false">(2*E805/(B805^2+E805^2)^3/2+1/(2*E805)^2)/delo</f>
        <v>3.23498988800126E-010</v>
      </c>
    </row>
    <row r="806" customFormat="false" ht="12.75" hidden="false" customHeight="false" outlineLevel="0" collapsed="false">
      <c r="A806" s="0" t="n">
        <f aca="false">A805+еее*10</f>
        <v>354</v>
      </c>
      <c r="B806" s="0" t="n">
        <f aca="false">B805+C805*(A806-A805)+D805*(A806-A805)^2/2</f>
        <v>101.558407089199</v>
      </c>
      <c r="C806" s="0" t="n">
        <f aca="false">C805+D805*(A806-A805)</f>
        <v>0.00875951697946593</v>
      </c>
      <c r="D806" s="0" t="n">
        <f aca="false">2*B806/(B806^2+E806^2)^3/2+1/(2*B806)^2</f>
        <v>2.4238652072855E-005</v>
      </c>
      <c r="E806" s="0" t="n">
        <f aca="false">E805+F805*(A806-A805)+G805*(A806-A805)^2/2</f>
        <v>100.000020269808</v>
      </c>
      <c r="F806" s="0" t="n">
        <f aca="false">F805+G805*(A806-A805)</f>
        <v>1.14518674510769E-007</v>
      </c>
      <c r="G806" s="0" t="n">
        <f aca="false">(2*E806/(B806^2+E806^2)^3/2+1/(2*E806)^2)/delo</f>
        <v>3.23498988019731E-010</v>
      </c>
    </row>
    <row r="807" customFormat="false" ht="12.75" hidden="false" customHeight="false" outlineLevel="0" collapsed="false">
      <c r="A807" s="0" t="n">
        <f aca="false">A806+еее*10</f>
        <v>355</v>
      </c>
      <c r="B807" s="0" t="n">
        <f aca="false">B806+C806*(A807-A806)+D806*(A807-A806)^2/2</f>
        <v>101.567178725505</v>
      </c>
      <c r="C807" s="0" t="n">
        <f aca="false">C806+D806*(A807-A806)</f>
        <v>0.00878375563153879</v>
      </c>
      <c r="D807" s="0" t="n">
        <f aca="false">2*B807/(B807^2+E807^2)^3/2+1/(2*B807)^2</f>
        <v>2.42344656129231E-005</v>
      </c>
      <c r="E807" s="0" t="n">
        <f aca="false">E806+F806*(A807-A806)+G806*(A807-A806)^2/2</f>
        <v>100.000020384488</v>
      </c>
      <c r="F807" s="0" t="n">
        <f aca="false">F806+G806*(A807-A806)</f>
        <v>1.14842173498789E-007</v>
      </c>
      <c r="G807" s="0" t="n">
        <f aca="false">(2*E807/(B807^2+E807^2)^3/2+1/(2*E807)^2)/delo</f>
        <v>3.23498987237141E-010</v>
      </c>
    </row>
    <row r="808" customFormat="false" ht="12.75" hidden="false" customHeight="false" outlineLevel="0" collapsed="false">
      <c r="A808" s="0" t="n">
        <f aca="false">A807+еее*10</f>
        <v>356</v>
      </c>
      <c r="B808" s="0" t="n">
        <f aca="false">B807+C807*(A808-A807)+D807*(A808-A807)^2/2</f>
        <v>101.575974598369</v>
      </c>
      <c r="C808" s="0" t="n">
        <f aca="false">C807+D807*(A808-A807)</f>
        <v>0.00880799009715171</v>
      </c>
      <c r="D808" s="0" t="n">
        <f aca="false">2*B808/(B808^2+E808^2)^3/2+1/(2*B808)^2</f>
        <v>2.42302686745728E-005</v>
      </c>
      <c r="E808" s="0" t="n">
        <f aca="false">E807+F807*(A808-A807)+G807*(A808-A807)^2/2</f>
        <v>100.000020499492</v>
      </c>
      <c r="F808" s="0" t="n">
        <f aca="false">F807+G807*(A808-A807)</f>
        <v>1.15165672486026E-007</v>
      </c>
      <c r="G808" s="0" t="n">
        <f aca="false">(2*E808/(B808^2+E808^2)^3/2+1/(2*E808)^2)/delo</f>
        <v>3.23498986452357E-010</v>
      </c>
    </row>
    <row r="809" customFormat="false" ht="12.75" hidden="false" customHeight="false" outlineLevel="0" collapsed="false">
      <c r="A809" s="0" t="n">
        <f aca="false">A808+еее*10</f>
        <v>357</v>
      </c>
      <c r="B809" s="0" t="n">
        <f aca="false">B808+C808*(A809-A808)+D808*(A809-A808)^2/2</f>
        <v>101.584794703601</v>
      </c>
      <c r="C809" s="0" t="n">
        <f aca="false">C808+D808*(A809-A808)</f>
        <v>0.00883222036582628</v>
      </c>
      <c r="D809" s="0" t="n">
        <f aca="false">2*B809/(B809^2+E809^2)^3/2+1/(2*B809)^2</f>
        <v>2.42260612684391E-005</v>
      </c>
      <c r="E809" s="0" t="n">
        <f aca="false">E808+F808*(A809-A808)+G808*(A809-A808)^2/2</f>
        <v>100.000020614819</v>
      </c>
      <c r="F809" s="0" t="n">
        <f aca="false">F808+G808*(A809-A808)</f>
        <v>1.15489171472478E-007</v>
      </c>
      <c r="G809" s="0" t="n">
        <f aca="false">(2*E809/(B809^2+E809^2)^3/2+1/(2*E809)^2)/delo</f>
        <v>3.23498985665379E-010</v>
      </c>
    </row>
    <row r="810" customFormat="false" ht="12.75" hidden="false" customHeight="false" outlineLevel="0" collapsed="false">
      <c r="A810" s="0" t="n">
        <f aca="false">A809+еее*10</f>
        <v>358</v>
      </c>
      <c r="B810" s="0" t="n">
        <f aca="false">B809+C809*(A810-A809)+D809*(A810-A809)^2/2</f>
        <v>101.593639036997</v>
      </c>
      <c r="C810" s="0" t="n">
        <f aca="false">C809+D809*(A810-A809)</f>
        <v>0.00885644642709472</v>
      </c>
      <c r="D810" s="0" t="n">
        <f aca="false">2*B810/(B810^2+E810^2)^3/2+1/(2*B810)^2</f>
        <v>2.42218434051781E-005</v>
      </c>
      <c r="E810" s="0" t="n">
        <f aca="false">E809+F809*(A810-A809)+G809*(A810-A809)^2/2</f>
        <v>100.00002073047</v>
      </c>
      <c r="F810" s="0" t="n">
        <f aca="false">F809+G809*(A810-A809)</f>
        <v>1.15812670458144E-007</v>
      </c>
      <c r="G810" s="0" t="n">
        <f aca="false">(2*E810/(B810^2+E810^2)^3/2+1/(2*E810)^2)/delo</f>
        <v>3.23498984876206E-010</v>
      </c>
    </row>
    <row r="811" customFormat="false" ht="12.75" hidden="false" customHeight="false" outlineLevel="0" collapsed="false">
      <c r="A811" s="0" t="n">
        <f aca="false">A810+еее*10</f>
        <v>359</v>
      </c>
      <c r="B811" s="0" t="n">
        <f aca="false">B810+C810*(A811-A810)+D810*(A811-A810)^2/2</f>
        <v>101.602507594346</v>
      </c>
      <c r="C811" s="0" t="n">
        <f aca="false">C810+D810*(A811-A810)</f>
        <v>0.0088806682704999</v>
      </c>
      <c r="D811" s="0" t="n">
        <f aca="false">2*B811/(B811^2+E811^2)^3/2+1/(2*B811)^2</f>
        <v>2.42176150954677E-005</v>
      </c>
      <c r="E811" s="0" t="n">
        <f aca="false">E810+F810*(A811-A810)+G810*(A811-A810)^2/2</f>
        <v>100.000020846445</v>
      </c>
      <c r="F811" s="0" t="n">
        <f aca="false">F810+G810*(A811-A810)</f>
        <v>1.1613616944302E-007</v>
      </c>
      <c r="G811" s="0" t="n">
        <f aca="false">(2*E811/(B811^2+E811^2)^3/2+1/(2*E811)^2)/delo</f>
        <v>3.23498984084839E-010</v>
      </c>
    </row>
    <row r="812" customFormat="false" ht="12.75" hidden="false" customHeight="false" outlineLevel="0" collapsed="false">
      <c r="A812" s="0" t="n">
        <f aca="false">A811+еее*10</f>
        <v>360</v>
      </c>
      <c r="B812" s="0" t="n">
        <f aca="false">B811+C811*(A812-A811)+D811*(A812-A811)^2/2</f>
        <v>101.611400371424</v>
      </c>
      <c r="C812" s="0" t="n">
        <f aca="false">C811+D811*(A812-A811)</f>
        <v>0.00890488588559537</v>
      </c>
      <c r="D812" s="0" t="n">
        <f aca="false">2*B812/(B812^2+E812^2)^3/2+1/(2*B812)^2</f>
        <v>2.42133763500075E-005</v>
      </c>
      <c r="E812" s="0" t="n">
        <f aca="false">E811+F811*(A812-A811)+G811*(A812-A811)^2/2</f>
        <v>100.000020962743</v>
      </c>
      <c r="F812" s="0" t="n">
        <f aca="false">F811+G811*(A812-A811)</f>
        <v>1.16459668427105E-007</v>
      </c>
      <c r="G812" s="0" t="n">
        <f aca="false">(2*E812/(B812^2+E812^2)^3/2+1/(2*E812)^2)/delo</f>
        <v>3.23498983291278E-010</v>
      </c>
    </row>
    <row r="813" customFormat="false" ht="12.75" hidden="false" customHeight="false" outlineLevel="0" collapsed="false">
      <c r="A813" s="0" t="n">
        <f aca="false">A812+еее*10</f>
        <v>361</v>
      </c>
      <c r="B813" s="0" t="n">
        <f aca="false">B812+C812*(A813-A812)+D812*(A813-A812)^2/2</f>
        <v>101.620317363998</v>
      </c>
      <c r="C813" s="0" t="n">
        <f aca="false">C812+D812*(A813-A812)</f>
        <v>0.00892909926194537</v>
      </c>
      <c r="D813" s="0" t="n">
        <f aca="false">2*B813/(B813^2+E813^2)^3/2+1/(2*B813)^2</f>
        <v>2.42091271795183E-005</v>
      </c>
      <c r="E813" s="0" t="n">
        <f aca="false">E812+F812*(A813-A812)+G812*(A813-A812)^2/2</f>
        <v>100.000021079364</v>
      </c>
      <c r="F813" s="0" t="n">
        <f aca="false">F812+G812*(A813-A812)</f>
        <v>1.16783167410396E-007</v>
      </c>
      <c r="G813" s="0" t="n">
        <f aca="false">(2*E813/(B813^2+E813^2)^3/2+1/(2*E813)^2)/delo</f>
        <v>3.23498982495523E-010</v>
      </c>
    </row>
    <row r="814" customFormat="false" ht="12.75" hidden="false" customHeight="false" outlineLevel="0" collapsed="false">
      <c r="A814" s="0" t="n">
        <f aca="false">A813+еее*10</f>
        <v>362</v>
      </c>
      <c r="B814" s="0" t="n">
        <f aca="false">B813+C813*(A814-A813)+D813*(A814-A813)^2/2</f>
        <v>101.629258567823</v>
      </c>
      <c r="C814" s="0" t="n">
        <f aca="false">C813+D813*(A814-A813)</f>
        <v>0.00895330838912489</v>
      </c>
      <c r="D814" s="0" t="n">
        <f aca="false">2*B814/(B814^2+E814^2)^3/2+1/(2*B814)^2</f>
        <v>2.42048675947423E-005</v>
      </c>
      <c r="E814" s="0" t="n">
        <f aca="false">E813+F813*(A814-A813)+G813*(A814-A813)^2/2</f>
        <v>100.000021196309</v>
      </c>
      <c r="F814" s="0" t="n">
        <f aca="false">F813+G813*(A814-A813)</f>
        <v>1.17106666392892E-007</v>
      </c>
      <c r="G814" s="0" t="n">
        <f aca="false">(2*E814/(B814^2+E814^2)^3/2+1/(2*E814)^2)/delo</f>
        <v>3.23498981697574E-010</v>
      </c>
    </row>
    <row r="815" customFormat="false" ht="12.75" hidden="false" customHeight="false" outlineLevel="0" collapsed="false">
      <c r="A815" s="0" t="n">
        <f aca="false">A814+еее*10</f>
        <v>363</v>
      </c>
      <c r="B815" s="0" t="n">
        <f aca="false">B814+C814*(A815-A814)+D814*(A815-A814)^2/2</f>
        <v>101.638223978646</v>
      </c>
      <c r="C815" s="0" t="n">
        <f aca="false">C814+D814*(A815-A814)</f>
        <v>0.00897751325671963</v>
      </c>
      <c r="D815" s="0" t="n">
        <f aca="false">2*B815/(B815^2+E815^2)^3/2+1/(2*B815)^2</f>
        <v>2.42005976064432E-005</v>
      </c>
      <c r="E815" s="0" t="n">
        <f aca="false">E814+F814*(A815-A814)+G814*(A815-A814)^2/2</f>
        <v>100.000021313577</v>
      </c>
      <c r="F815" s="0" t="n">
        <f aca="false">F814+G814*(A815-A814)</f>
        <v>1.17430165374589E-007</v>
      </c>
      <c r="G815" s="0" t="n">
        <f aca="false">(2*E815/(B815^2+E815^2)^3/2+1/(2*E815)^2)/delo</f>
        <v>3.23498980897432E-010</v>
      </c>
    </row>
    <row r="816" customFormat="false" ht="12.75" hidden="false" customHeight="false" outlineLevel="0" collapsed="false">
      <c r="A816" s="0" t="n">
        <f aca="false">A815+еее*10</f>
        <v>364</v>
      </c>
      <c r="B816" s="0" t="n">
        <f aca="false">B815+C815*(A816-A815)+D815*(A816-A815)^2/2</f>
        <v>101.647213592202</v>
      </c>
      <c r="C816" s="0" t="n">
        <f aca="false">C815+D815*(A816-A815)</f>
        <v>0.00900171385432608</v>
      </c>
      <c r="D816" s="0" t="n">
        <f aca="false">2*B816/(B816^2+E816^2)^3/2+1/(2*B816)^2</f>
        <v>2.41963172254057E-005</v>
      </c>
      <c r="E816" s="0" t="n">
        <f aca="false">E815+F815*(A816-A815)+G815*(A816-A815)^2/2</f>
        <v>100.000021431169</v>
      </c>
      <c r="F816" s="0" t="n">
        <f aca="false">F815+G815*(A816-A815)</f>
        <v>1.17753664355487E-007</v>
      </c>
      <c r="G816" s="0" t="n">
        <f aca="false">(2*E816/(B816^2+E816^2)^3/2+1/(2*E816)^2)/delo</f>
        <v>3.23498980095096E-010</v>
      </c>
    </row>
    <row r="817" customFormat="false" ht="12.75" hidden="false" customHeight="false" outlineLevel="0" collapsed="false">
      <c r="A817" s="0" t="n">
        <f aca="false">A816+еее*10</f>
        <v>365</v>
      </c>
      <c r="B817" s="0" t="n">
        <f aca="false">B816+C816*(A817-A816)+D816*(A817-A816)^2/2</f>
        <v>101.656227404215</v>
      </c>
      <c r="C817" s="0" t="n">
        <f aca="false">C816+D816*(A817-A816)</f>
        <v>0.00902591017155148</v>
      </c>
      <c r="D817" s="0" t="n">
        <f aca="false">2*B817/(B817^2+E817^2)^3/2+1/(2*B817)^2</f>
        <v>2.4192026462436E-005</v>
      </c>
      <c r="E817" s="0" t="n">
        <f aca="false">E816+F816*(A817-A816)+G816*(A817-A816)^2/2</f>
        <v>100.000021549085</v>
      </c>
      <c r="F817" s="0" t="n">
        <f aca="false">F816+G816*(A817-A816)</f>
        <v>1.18077163335582E-007</v>
      </c>
      <c r="G817" s="0" t="n">
        <f aca="false">(2*E817/(B817^2+E817^2)^3/2+1/(2*E817)^2)/delo</f>
        <v>3.23498979290567E-010</v>
      </c>
    </row>
    <row r="818" customFormat="false" ht="12.75" hidden="false" customHeight="false" outlineLevel="0" collapsed="false">
      <c r="A818" s="0" t="n">
        <f aca="false">A817+еее*10</f>
        <v>366</v>
      </c>
      <c r="B818" s="0" t="n">
        <f aca="false">B817+C817*(A818-A817)+D817*(A818-A817)^2/2</f>
        <v>101.665265410399</v>
      </c>
      <c r="C818" s="0" t="n">
        <f aca="false">C817+D817*(A818-A817)</f>
        <v>0.00905010219801392</v>
      </c>
      <c r="D818" s="0" t="n">
        <f aca="false">2*B818/(B818^2+E818^2)^3/2+1/(2*B818)^2</f>
        <v>2.41877253283612E-005</v>
      </c>
      <c r="E818" s="0" t="n">
        <f aca="false">E817+F817*(A818-A817)+G817*(A818-A817)^2/2</f>
        <v>100.000021667324</v>
      </c>
      <c r="F818" s="0" t="n">
        <f aca="false">F817+G817*(A818-A817)</f>
        <v>1.18400662314872E-007</v>
      </c>
      <c r="G818" s="0" t="n">
        <f aca="false">(2*E818/(B818^2+E818^2)^3/2+1/(2*E818)^2)/delo</f>
        <v>3.23498978483844E-010</v>
      </c>
    </row>
    <row r="819" customFormat="false" ht="12.75" hidden="false" customHeight="false" outlineLevel="0" collapsed="false">
      <c r="A819" s="0" t="n">
        <f aca="false">A818+еее*10</f>
        <v>367</v>
      </c>
      <c r="B819" s="0" t="n">
        <f aca="false">B818+C818*(A819-A818)+D818*(A819-A818)^2/2</f>
        <v>101.67432760646</v>
      </c>
      <c r="C819" s="0" t="n">
        <f aca="false">C818+D818*(A819-A818)</f>
        <v>0.00907428992334228</v>
      </c>
      <c r="D819" s="0" t="n">
        <f aca="false">2*B819/(B819^2+E819^2)^3/2+1/(2*B819)^2</f>
        <v>2.41834138340296E-005</v>
      </c>
      <c r="E819" s="0" t="n">
        <f aca="false">E818+F818*(A819-A818)+G818*(A819-A818)^2/2</f>
        <v>100.000021785886</v>
      </c>
      <c r="F819" s="0" t="n">
        <f aca="false">F818+G818*(A819-A818)</f>
        <v>1.18724161293356E-007</v>
      </c>
      <c r="G819" s="0" t="n">
        <f aca="false">(2*E819/(B819^2+E819^2)^3/2+1/(2*E819)^2)/delo</f>
        <v>3.23498977674928E-010</v>
      </c>
    </row>
    <row r="820" customFormat="false" ht="12.75" hidden="false" customHeight="false" outlineLevel="0" collapsed="false">
      <c r="A820" s="0" t="n">
        <f aca="false">A819+еее*10</f>
        <v>368</v>
      </c>
      <c r="B820" s="0" t="n">
        <f aca="false">B819+C819*(A820-A819)+D819*(A820-A819)^2/2</f>
        <v>101.68341398809</v>
      </c>
      <c r="C820" s="0" t="n">
        <f aca="false">C819+D819*(A820-A819)</f>
        <v>0.00909847333717631</v>
      </c>
      <c r="D820" s="0" t="n">
        <f aca="false">2*B820/(B820^2+E820^2)^3/2+1/(2*B820)^2</f>
        <v>2.41790919903104E-005</v>
      </c>
      <c r="E820" s="0" t="n">
        <f aca="false">E819+F819*(A820-A819)+G819*(A820-A819)^2/2</f>
        <v>100.000021904772</v>
      </c>
      <c r="F820" s="0" t="n">
        <f aca="false">F819+G819*(A820-A819)</f>
        <v>1.19047660271031E-007</v>
      </c>
      <c r="G820" s="0" t="n">
        <f aca="false">(2*E820/(B820^2+E820^2)^3/2+1/(2*E820)^2)/delo</f>
        <v>3.23498976863818E-010</v>
      </c>
    </row>
    <row r="821" customFormat="false" ht="12.75" hidden="false" customHeight="false" outlineLevel="0" collapsed="false">
      <c r="A821" s="0" t="n">
        <f aca="false">A820+еее*10</f>
        <v>369</v>
      </c>
      <c r="B821" s="0" t="n">
        <f aca="false">B820+C820*(A821-A820)+D820*(A821-A820)^2/2</f>
        <v>101.692524550973</v>
      </c>
      <c r="C821" s="0" t="n">
        <f aca="false">C820+D820*(A821-A820)</f>
        <v>0.00912265242916662</v>
      </c>
      <c r="D821" s="0" t="n">
        <f aca="false">2*B821/(B821^2+E821^2)^3/2+1/(2*B821)^2</f>
        <v>2.41747598080939E-005</v>
      </c>
      <c r="E821" s="0" t="n">
        <f aca="false">E820+F820*(A821-A820)+G820*(A821-A820)^2/2</f>
        <v>100.000022023981</v>
      </c>
      <c r="F821" s="0" t="n">
        <f aca="false">F820+G820*(A821-A820)</f>
        <v>1.19371159247895E-007</v>
      </c>
      <c r="G821" s="0" t="n">
        <f aca="false">(2*E821/(B821^2+E821^2)^3/2+1/(2*E821)^2)/delo</f>
        <v>3.23498976050516E-010</v>
      </c>
    </row>
    <row r="822" customFormat="false" ht="12.75" hidden="false" customHeight="false" outlineLevel="0" collapsed="false">
      <c r="A822" s="0" t="n">
        <f aca="false">A821+еее*10</f>
        <v>370</v>
      </c>
      <c r="B822" s="0" t="n">
        <f aca="false">B821+C821*(A822-A821)+D821*(A822-A821)^2/2</f>
        <v>101.701659290783</v>
      </c>
      <c r="C822" s="0" t="n">
        <f aca="false">C821+D821*(A822-A821)</f>
        <v>0.00914682718897471</v>
      </c>
      <c r="D822" s="0" t="n">
        <f aca="false">2*B822/(B822^2+E822^2)^3/2+1/(2*B822)^2</f>
        <v>2.41704172982912E-005</v>
      </c>
      <c r="E822" s="0" t="n">
        <f aca="false">E821+F821*(A822-A821)+G821*(A822-A821)^2/2</f>
        <v>100.000022143514</v>
      </c>
      <c r="F822" s="0" t="n">
        <f aca="false">F821+G821*(A822-A821)</f>
        <v>1.19694658223945E-007</v>
      </c>
      <c r="G822" s="0" t="n">
        <f aca="false">(2*E822/(B822^2+E822^2)^3/2+1/(2*E822)^2)/delo</f>
        <v>3.23498975235021E-010</v>
      </c>
    </row>
    <row r="823" customFormat="false" ht="12.75" hidden="false" customHeight="false" outlineLevel="0" collapsed="false">
      <c r="A823" s="0" t="n">
        <f aca="false">A822+еее*10</f>
        <v>371</v>
      </c>
      <c r="B823" s="0" t="n">
        <f aca="false">B822+C822*(A823-A822)+D822*(A823-A822)^2/2</f>
        <v>101.71081820318</v>
      </c>
      <c r="C823" s="0" t="n">
        <f aca="false">C822+D822*(A823-A822)</f>
        <v>0.00917099760627301</v>
      </c>
      <c r="D823" s="0" t="n">
        <f aca="false">2*B823/(B823^2+E823^2)^3/2+1/(2*B823)^2</f>
        <v>2.41660644718342E-005</v>
      </c>
      <c r="E823" s="0" t="n">
        <f aca="false">E822+F822*(A823-A822)+G822*(A823-A822)^2/2</f>
        <v>100.000022263371</v>
      </c>
      <c r="F823" s="0" t="n">
        <f aca="false">F822+G822*(A823-A822)</f>
        <v>1.2001815719918E-007</v>
      </c>
      <c r="G823" s="0" t="n">
        <f aca="false">(2*E823/(B823^2+E823^2)^3/2+1/(2*E823)^2)/delo</f>
        <v>3.23498974417333E-010</v>
      </c>
    </row>
    <row r="824" customFormat="false" ht="12.75" hidden="false" customHeight="false" outlineLevel="0" collapsed="false">
      <c r="A824" s="0" t="n">
        <f aca="false">A823+еее*10</f>
        <v>372</v>
      </c>
      <c r="B824" s="0" t="n">
        <f aca="false">B823+C823*(A824-A823)+D823*(A824-A823)^2/2</f>
        <v>101.720001283819</v>
      </c>
      <c r="C824" s="0" t="n">
        <f aca="false">C823+D823*(A824-A823)</f>
        <v>0.00919516367074484</v>
      </c>
      <c r="D824" s="0" t="n">
        <f aca="false">2*B824/(B824^2+E824^2)^3/2+1/(2*B824)^2</f>
        <v>2.41617013396755E-005</v>
      </c>
      <c r="E824" s="0" t="n">
        <f aca="false">E823+F823*(A824-A823)+G823*(A824-A823)^2/2</f>
        <v>100.000022383551</v>
      </c>
      <c r="F824" s="0" t="n">
        <f aca="false">F823+G823*(A824-A823)</f>
        <v>1.20341656173598E-007</v>
      </c>
      <c r="G824" s="0" t="n">
        <f aca="false">(2*E824/(B824^2+E824^2)^3/2+1/(2*E824)^2)/delo</f>
        <v>3.23498973597452E-010</v>
      </c>
    </row>
    <row r="825" customFormat="false" ht="12.75" hidden="false" customHeight="false" outlineLevel="0" collapsed="false">
      <c r="A825" s="0" t="n">
        <f aca="false">A824+еее*10</f>
        <v>373</v>
      </c>
      <c r="B825" s="0" t="n">
        <f aca="false">B824+C824*(A825-A824)+D824*(A825-A824)^2/2</f>
        <v>101.72920852834</v>
      </c>
      <c r="C825" s="0" t="n">
        <f aca="false">C824+D824*(A825-A824)</f>
        <v>0.00921932537208452</v>
      </c>
      <c r="D825" s="0" t="n">
        <f aca="false">2*B825/(B825^2+E825^2)^3/2+1/(2*B825)^2</f>
        <v>2.41573279127885E-005</v>
      </c>
      <c r="E825" s="0" t="n">
        <f aca="false">E824+F824*(A825-A824)+G824*(A825-A824)^2/2</f>
        <v>100.000022504054</v>
      </c>
      <c r="F825" s="0" t="n">
        <f aca="false">F824+G824*(A825-A824)</f>
        <v>1.20665155147195E-007</v>
      </c>
      <c r="G825" s="0" t="n">
        <f aca="false">(2*E825/(B825^2+E825^2)^3/2+1/(2*E825)^2)/delo</f>
        <v>3.23498972775378E-010</v>
      </c>
    </row>
    <row r="826" customFormat="false" ht="12.75" hidden="false" customHeight="false" outlineLevel="0" collapsed="false">
      <c r="A826" s="0" t="n">
        <f aca="false">A825+еее*10</f>
        <v>374</v>
      </c>
      <c r="B826" s="0" t="n">
        <f aca="false">B825+C825*(A826-A825)+D825*(A826-A825)^2/2</f>
        <v>101.738439932376</v>
      </c>
      <c r="C826" s="0" t="n">
        <f aca="false">C825+D825*(A826-A825)</f>
        <v>0.00924348269999731</v>
      </c>
      <c r="D826" s="0" t="n">
        <f aca="false">2*B826/(B826^2+E826^2)^3/2+1/(2*B826)^2</f>
        <v>2.41529442021673E-005</v>
      </c>
      <c r="E826" s="0" t="n">
        <f aca="false">E825+F825*(A826-A825)+G825*(A826-A825)^2/2</f>
        <v>100.000022624881</v>
      </c>
      <c r="F826" s="0" t="n">
        <f aca="false">F825+G825*(A826-A825)</f>
        <v>1.20988654119971E-007</v>
      </c>
      <c r="G826" s="0" t="n">
        <f aca="false">(2*E826/(B826^2+E826^2)^3/2+1/(2*E826)^2)/delo</f>
        <v>3.23498971951112E-010</v>
      </c>
    </row>
    <row r="827" customFormat="false" ht="12.75" hidden="false" customHeight="false" outlineLevel="0" collapsed="false">
      <c r="A827" s="0" t="n">
        <f aca="false">A826+еее*10</f>
        <v>375</v>
      </c>
      <c r="B827" s="0" t="n">
        <f aca="false">B826+C826*(A827-A826)+D826*(A827-A826)^2/2</f>
        <v>101.747695491548</v>
      </c>
      <c r="C827" s="0" t="n">
        <f aca="false">C826+D826*(A827-A826)</f>
        <v>0.00926763564419947</v>
      </c>
      <c r="D827" s="0" t="n">
        <f aca="false">2*B827/(B827^2+E827^2)^3/2+1/(2*B827)^2</f>
        <v>2.41485502188263E-005</v>
      </c>
      <c r="E827" s="0" t="n">
        <f aca="false">E826+F826*(A827-A826)+G826*(A827-A826)^2/2</f>
        <v>100.000022746031</v>
      </c>
      <c r="F827" s="0" t="n">
        <f aca="false">F826+G826*(A827-A826)</f>
        <v>1.21312153091922E-007</v>
      </c>
      <c r="G827" s="0" t="n">
        <f aca="false">(2*E827/(B827^2+E827^2)^3/2+1/(2*E827)^2)/delo</f>
        <v>3.23498971124654E-010</v>
      </c>
    </row>
    <row r="828" customFormat="false" ht="12.75" hidden="false" customHeight="false" outlineLevel="0" collapsed="false">
      <c r="A828" s="0" t="n">
        <f aca="false">A827+еее*10</f>
        <v>376</v>
      </c>
      <c r="B828" s="0" t="n">
        <f aca="false">B827+C827*(A828-A827)+D827*(A828-A827)^2/2</f>
        <v>101.756975201468</v>
      </c>
      <c r="C828" s="0" t="n">
        <f aca="false">C827+D827*(A828-A827)</f>
        <v>0.0092917841944183</v>
      </c>
      <c r="D828" s="0" t="n">
        <f aca="false">2*B828/(B828^2+E828^2)^3/2+1/(2*B828)^2</f>
        <v>2.41441459738007E-005</v>
      </c>
      <c r="E828" s="0" t="n">
        <f aca="false">E827+F827*(A828-A827)+G827*(A828-A827)^2/2</f>
        <v>100.000022867505</v>
      </c>
      <c r="F828" s="0" t="n">
        <f aca="false">F827+G827*(A828-A827)</f>
        <v>1.21635652063046E-007</v>
      </c>
      <c r="G828" s="0" t="n">
        <f aca="false">(2*E828/(B828^2+E828^2)^3/2+1/(2*E828)^2)/delo</f>
        <v>3.23498970296003E-010</v>
      </c>
    </row>
    <row r="829" customFormat="false" ht="12.75" hidden="false" customHeight="false" outlineLevel="0" collapsed="false">
      <c r="A829" s="0" t="n">
        <f aca="false">A828+еее*10</f>
        <v>377</v>
      </c>
      <c r="B829" s="0" t="n">
        <f aca="false">B828+C828*(A829-A828)+D828*(A829-A828)^2/2</f>
        <v>101.766279057735</v>
      </c>
      <c r="C829" s="0" t="n">
        <f aca="false">C828+D828*(A829-A828)</f>
        <v>0.0093159283403921</v>
      </c>
      <c r="D829" s="0" t="n">
        <f aca="false">2*B829/(B829^2+E829^2)^3/2+1/(2*B829)^2</f>
        <v>2.41397314781459E-005</v>
      </c>
      <c r="E829" s="0" t="n">
        <f aca="false">E828+F828*(A829-A828)+G828*(A829-A828)^2/2</f>
        <v>100.000022989303</v>
      </c>
      <c r="F829" s="0" t="n">
        <f aca="false">F828+G828*(A829-A828)</f>
        <v>1.21959151033342E-007</v>
      </c>
      <c r="G829" s="0" t="n">
        <f aca="false">(2*E829/(B829^2+E829^2)^3/2+1/(2*E829)^2)/delo</f>
        <v>3.2349896946516E-010</v>
      </c>
    </row>
    <row r="830" customFormat="false" ht="12.75" hidden="false" customHeight="false" outlineLevel="0" collapsed="false">
      <c r="A830" s="0" t="n">
        <f aca="false">A829+еее*10</f>
        <v>378</v>
      </c>
      <c r="B830" s="0" t="n">
        <f aca="false">B829+C829*(A830-A829)+D829*(A830-A829)^2/2</f>
        <v>101.775607055941</v>
      </c>
      <c r="C830" s="0" t="n">
        <f aca="false">C829+D829*(A830-A829)</f>
        <v>0.00934006807187025</v>
      </c>
      <c r="D830" s="0" t="n">
        <f aca="false">2*B830/(B830^2+E830^2)^3/2+1/(2*B830)^2</f>
        <v>2.41353067429377E-005</v>
      </c>
      <c r="E830" s="0" t="n">
        <f aca="false">E829+F829*(A830-A829)+G829*(A830-A829)^2/2</f>
        <v>100.000023111424</v>
      </c>
      <c r="F830" s="0" t="n">
        <f aca="false">F829+G829*(A830-A829)</f>
        <v>1.22282650002808E-007</v>
      </c>
      <c r="G830" s="0" t="n">
        <f aca="false">(2*E830/(B830^2+E830^2)^3/2+1/(2*E830)^2)/delo</f>
        <v>3.23498968632125E-010</v>
      </c>
    </row>
    <row r="831" customFormat="false" ht="12.75" hidden="false" customHeight="false" outlineLevel="0" collapsed="false">
      <c r="A831" s="0" t="n">
        <f aca="false">A830+еее*10</f>
        <v>379</v>
      </c>
      <c r="B831" s="0" t="n">
        <f aca="false">B830+C830*(A831-A830)+D830*(A831-A830)^2/2</f>
        <v>101.784959191666</v>
      </c>
      <c r="C831" s="0" t="n">
        <f aca="false">C830+D830*(A831-A830)</f>
        <v>0.00936420337861319</v>
      </c>
      <c r="D831" s="0" t="n">
        <f aca="false">2*B831/(B831^2+E831^2)^3/2+1/(2*B831)^2</f>
        <v>2.41308717792724E-005</v>
      </c>
      <c r="E831" s="0" t="n">
        <f aca="false">E830+F830*(A831-A830)+G830*(A831-A830)^2/2</f>
        <v>100.000023233868</v>
      </c>
      <c r="F831" s="0" t="n">
        <f aca="false">F830+G830*(A831-A830)</f>
        <v>1.2260614897144E-007</v>
      </c>
      <c r="G831" s="0" t="n">
        <f aca="false">(2*E831/(B831^2+E831^2)^3/2+1/(2*E831)^2)/delo</f>
        <v>3.23498967796899E-010</v>
      </c>
    </row>
    <row r="832" customFormat="false" ht="12.75" hidden="false" customHeight="false" outlineLevel="0" collapsed="false">
      <c r="A832" s="0" t="n">
        <f aca="false">A831+еее*10</f>
        <v>380</v>
      </c>
      <c r="B832" s="0" t="n">
        <f aca="false">B831+C831*(A832-A831)+D831*(A832-A831)^2/2</f>
        <v>101.794335460481</v>
      </c>
      <c r="C832" s="0" t="n">
        <f aca="false">C831+D831*(A832-A831)</f>
        <v>0.00938833425039246</v>
      </c>
      <c r="D832" s="0" t="n">
        <f aca="false">2*B832/(B832^2+E832^2)^3/2+1/(2*B832)^2</f>
        <v>2.41264265982663E-005</v>
      </c>
      <c r="E832" s="0" t="n">
        <f aca="false">E831+F831*(A832-A831)+G831*(A832-A831)^2/2</f>
        <v>100.000023356636</v>
      </c>
      <c r="F832" s="0" t="n">
        <f aca="false">F831+G831*(A832-A831)</f>
        <v>1.22929647939237E-007</v>
      </c>
      <c r="G832" s="0" t="n">
        <f aca="false">(2*E832/(B832^2+E832^2)^3/2+1/(2*E832)^2)/delo</f>
        <v>3.2349896695948E-010</v>
      </c>
    </row>
    <row r="833" customFormat="false" ht="12.75" hidden="false" customHeight="false" outlineLevel="0" collapsed="false">
      <c r="A833" s="0" t="n">
        <f aca="false">A832+еее*10</f>
        <v>381</v>
      </c>
      <c r="B833" s="0" t="n">
        <f aca="false">B832+C832*(A833-A832)+D832*(A833-A832)^2/2</f>
        <v>101.803735857944</v>
      </c>
      <c r="C833" s="0" t="n">
        <f aca="false">C832+D832*(A833-A832)</f>
        <v>0.00941246067699073</v>
      </c>
      <c r="D833" s="0" t="n">
        <f aca="false">2*B833/(B833^2+E833^2)^3/2+1/(2*B833)^2</f>
        <v>2.41219712110561E-005</v>
      </c>
      <c r="E833" s="0" t="n">
        <f aca="false">E832+F832*(A833-A832)+G832*(A833-A832)^2/2</f>
        <v>100.000023479727</v>
      </c>
      <c r="F833" s="0" t="n">
        <f aca="false">F832+G832*(A833-A832)</f>
        <v>1.23253146906196E-007</v>
      </c>
      <c r="G833" s="0" t="n">
        <f aca="false">(2*E833/(B833^2+E833^2)^3/2+1/(2*E833)^2)/delo</f>
        <v>3.23498966119869E-010</v>
      </c>
    </row>
    <row r="834" customFormat="false" ht="12.75" hidden="false" customHeight="false" outlineLevel="0" collapsed="false">
      <c r="A834" s="0" t="n">
        <f aca="false">A833+еее*10</f>
        <v>382</v>
      </c>
      <c r="B834" s="0" t="n">
        <f aca="false">B833+C833*(A834-A833)+D833*(A834-A833)^2/2</f>
        <v>101.813160379607</v>
      </c>
      <c r="C834" s="0" t="n">
        <f aca="false">C833+D833*(A834-A833)</f>
        <v>0.00943658264820178</v>
      </c>
      <c r="D834" s="0" t="n">
        <f aca="false">2*B834/(B834^2+E834^2)^3/2+1/(2*B834)^2</f>
        <v>2.41175056287983E-005</v>
      </c>
      <c r="E834" s="0" t="n">
        <f aca="false">E833+F833*(A834-A833)+G833*(A834-A833)^2/2</f>
        <v>100.000023603142</v>
      </c>
      <c r="F834" s="0" t="n">
        <f aca="false">F833+G833*(A834-A833)</f>
        <v>1.23576645872316E-007</v>
      </c>
      <c r="G834" s="0" t="n">
        <f aca="false">(2*E834/(B834^2+E834^2)^3/2+1/(2*E834)^2)/delo</f>
        <v>3.23498965278067E-010</v>
      </c>
    </row>
    <row r="835" customFormat="false" ht="12.75" hidden="false" customHeight="false" outlineLevel="0" collapsed="false">
      <c r="A835" s="0" t="n">
        <f aca="false">A834+еее*10</f>
        <v>383</v>
      </c>
      <c r="B835" s="0" t="n">
        <f aca="false">B834+C834*(A835-A834)+D834*(A835-A834)^2/2</f>
        <v>101.822609021008</v>
      </c>
      <c r="C835" s="0" t="n">
        <f aca="false">C834+D834*(A835-A834)</f>
        <v>0.00946070015383058</v>
      </c>
      <c r="D835" s="0" t="n">
        <f aca="false">2*B835/(B835^2+E835^2)^3/2+1/(2*B835)^2</f>
        <v>2.41130298626698E-005</v>
      </c>
      <c r="E835" s="0" t="n">
        <f aca="false">E834+F834*(A835-A834)+G834*(A835-A834)^2/2</f>
        <v>100.00002372688</v>
      </c>
      <c r="F835" s="0" t="n">
        <f aca="false">F834+G834*(A835-A834)</f>
        <v>1.23900144837594E-007</v>
      </c>
      <c r="G835" s="0" t="n">
        <f aca="false">(2*E835/(B835^2+E835^2)^3/2+1/(2*E835)^2)/delo</f>
        <v>3.23498964434074E-010</v>
      </c>
    </row>
    <row r="836" customFormat="false" ht="12.75" hidden="false" customHeight="false" outlineLevel="0" collapsed="false">
      <c r="A836" s="0" t="n">
        <f aca="false">A835+еее*10</f>
        <v>384</v>
      </c>
      <c r="B836" s="0" t="n">
        <f aca="false">B835+C835*(A836-A835)+D835*(A836-A835)^2/2</f>
        <v>101.832081777677</v>
      </c>
      <c r="C836" s="0" t="n">
        <f aca="false">C835+D835*(A836-A835)</f>
        <v>0.00948481318369325</v>
      </c>
      <c r="D836" s="0" t="n">
        <f aca="false">2*B836/(B836^2+E836^2)^3/2+1/(2*B836)^2</f>
        <v>2.41085439238673E-005</v>
      </c>
      <c r="E836" s="0" t="n">
        <f aca="false">E835+F835*(A836-A835)+G835*(A836-A835)^2/2</f>
        <v>100.000023850942</v>
      </c>
      <c r="F836" s="0" t="n">
        <f aca="false">F835+G835*(A836-A835)</f>
        <v>1.24223643802028E-007</v>
      </c>
      <c r="G836" s="0" t="n">
        <f aca="false">(2*E836/(B836^2+E836^2)^3/2+1/(2*E836)^2)/delo</f>
        <v>3.23498963587889E-010</v>
      </c>
    </row>
    <row r="837" customFormat="false" ht="12.75" hidden="false" customHeight="false" outlineLevel="0" collapsed="false">
      <c r="A837" s="0" t="n">
        <f aca="false">A836+еее*10</f>
        <v>385</v>
      </c>
      <c r="B837" s="0" t="n">
        <f aca="false">B836+C836*(A837-A836)+D836*(A837-A836)^2/2</f>
        <v>101.841578645133</v>
      </c>
      <c r="C837" s="0" t="n">
        <f aca="false">C836+D836*(A837-A836)</f>
        <v>0.00950892172761712</v>
      </c>
      <c r="D837" s="0" t="n">
        <f aca="false">2*B837/(B837^2+E837^2)^3/2+1/(2*B837)^2</f>
        <v>2.41040478236075E-005</v>
      </c>
      <c r="E837" s="0" t="n">
        <f aca="false">E836+F836*(A837-A836)+G836*(A837-A836)^2/2</f>
        <v>100.000023975328</v>
      </c>
      <c r="F837" s="0" t="n">
        <f aca="false">F836+G836*(A837-A836)</f>
        <v>1.24547142765616E-007</v>
      </c>
      <c r="G837" s="0" t="n">
        <f aca="false">(2*E837/(B837^2+E837^2)^3/2+1/(2*E837)^2)/delo</f>
        <v>3.23498962739512E-010</v>
      </c>
    </row>
    <row r="838" customFormat="false" ht="12.75" hidden="false" customHeight="false" outlineLevel="0" collapsed="false">
      <c r="A838" s="0" t="n">
        <f aca="false">A837+еее*10</f>
        <v>386</v>
      </c>
      <c r="B838" s="0" t="n">
        <f aca="false">B837+C837*(A838-A837)+D837*(A838-A837)^2/2</f>
        <v>101.851099618884</v>
      </c>
      <c r="C838" s="0" t="n">
        <f aca="false">C837+D837*(A838-A837)</f>
        <v>0.00953302577544072</v>
      </c>
      <c r="D838" s="0" t="n">
        <f aca="false">2*B838/(B838^2+E838^2)^3/2+1/(2*B838)^2</f>
        <v>2.40995415731268E-005</v>
      </c>
      <c r="E838" s="0" t="n">
        <f aca="false">E837+F837*(A838-A837)+G837*(A838-A837)^2/2</f>
        <v>100.000024100037</v>
      </c>
      <c r="F838" s="0" t="n">
        <f aca="false">F837+G837*(A838-A837)</f>
        <v>1.24870641728355E-007</v>
      </c>
      <c r="G838" s="0" t="n">
        <f aca="false">(2*E838/(B838^2+E838^2)^3/2+1/(2*E838)^2)/delo</f>
        <v>3.23498961888945E-010</v>
      </c>
    </row>
    <row r="839" customFormat="false" ht="12.75" hidden="false" customHeight="false" outlineLevel="0" collapsed="false">
      <c r="A839" s="0" t="n">
        <f aca="false">A838+еее*10</f>
        <v>387</v>
      </c>
      <c r="B839" s="0" t="n">
        <f aca="false">B838+C838*(A839-A838)+D838*(A839-A838)^2/2</f>
        <v>101.86064469443</v>
      </c>
      <c r="C839" s="0" t="n">
        <f aca="false">C838+D838*(A839-A838)</f>
        <v>0.00955712531701385</v>
      </c>
      <c r="D839" s="0" t="n">
        <f aca="false">2*B839/(B839^2+E839^2)^3/2+1/(2*B839)^2</f>
        <v>2.40950251836815E-005</v>
      </c>
      <c r="E839" s="0" t="n">
        <f aca="false">E838+F838*(A839-A838)+G838*(A839-A838)^2/2</f>
        <v>100.000024225069</v>
      </c>
      <c r="F839" s="0" t="n">
        <f aca="false">F838+G838*(A839-A838)</f>
        <v>1.25194140690244E-007</v>
      </c>
      <c r="G839" s="0" t="n">
        <f aca="false">(2*E839/(B839^2+E839^2)^3/2+1/(2*E839)^2)/delo</f>
        <v>3.23498961036187E-010</v>
      </c>
    </row>
    <row r="840" customFormat="false" ht="12.75" hidden="false" customHeight="false" outlineLevel="0" collapsed="false">
      <c r="A840" s="0" t="n">
        <f aca="false">A839+еее*10</f>
        <v>388</v>
      </c>
      <c r="B840" s="0" t="n">
        <f aca="false">B839+C839*(A840-A839)+D839*(A840-A839)^2/2</f>
        <v>101.87021386726</v>
      </c>
      <c r="C840" s="0" t="n">
        <f aca="false">C839+D839*(A840-A839)</f>
        <v>0.00958122034219753</v>
      </c>
      <c r="D840" s="0" t="n">
        <f aca="false">2*B840/(B840^2+E840^2)^3/2+1/(2*B840)^2</f>
        <v>2.40904986665477E-005</v>
      </c>
      <c r="E840" s="0" t="n">
        <f aca="false">E839+F839*(A840-A839)+G839*(A840-A839)^2/2</f>
        <v>100.000024350425</v>
      </c>
      <c r="F840" s="0" t="n">
        <f aca="false">F839+G839*(A840-A839)</f>
        <v>1.25517639651281E-007</v>
      </c>
      <c r="G840" s="0" t="n">
        <f aca="false">(2*E840/(B840^2+E840^2)^3/2+1/(2*E840)^2)/delo</f>
        <v>3.23498960181237E-010</v>
      </c>
    </row>
    <row r="841" customFormat="false" ht="12.75" hidden="false" customHeight="false" outlineLevel="0" collapsed="false">
      <c r="A841" s="0" t="n">
        <f aca="false">A840+еее*10</f>
        <v>389</v>
      </c>
      <c r="B841" s="0" t="n">
        <f aca="false">B840+C840*(A841-A840)+D840*(A841-A840)^2/2</f>
        <v>101.879807132851</v>
      </c>
      <c r="C841" s="0" t="n">
        <f aca="false">C840+D840*(A841-A840)</f>
        <v>0.00960531084086408</v>
      </c>
      <c r="D841" s="0" t="n">
        <f aca="false">2*B841/(B841^2+E841^2)^3/2+1/(2*B841)^2</f>
        <v>2.4085962033021E-005</v>
      </c>
      <c r="E841" s="0" t="n">
        <f aca="false">E840+F840*(A841-A840)+G840*(A841-A840)^2/2</f>
        <v>100.000024476104</v>
      </c>
      <c r="F841" s="0" t="n">
        <f aca="false">F840+G840*(A841-A840)</f>
        <v>1.25841138611462E-007</v>
      </c>
      <c r="G841" s="0" t="n">
        <f aca="false">(2*E841/(B841^2+E841^2)^3/2+1/(2*E841)^2)/delo</f>
        <v>3.23498959324097E-010</v>
      </c>
    </row>
    <row r="842" customFormat="false" ht="12.75" hidden="false" customHeight="false" outlineLevel="0" collapsed="false">
      <c r="A842" s="0" t="n">
        <f aca="false">A841+еее*10</f>
        <v>390</v>
      </c>
      <c r="B842" s="0" t="n">
        <f aca="false">B841+C841*(A842-A841)+D841*(A842-A841)^2/2</f>
        <v>101.889424486673</v>
      </c>
      <c r="C842" s="0" t="n">
        <f aca="false">C841+D841*(A842-A841)</f>
        <v>0.0096293968028971</v>
      </c>
      <c r="D842" s="0" t="n">
        <f aca="false">2*B842/(B842^2+E842^2)^3/2+1/(2*B842)^2</f>
        <v>2.40814152944168E-005</v>
      </c>
      <c r="E842" s="0" t="n">
        <f aca="false">E841+F841*(A842-A841)+G841*(A842-A841)^2/2</f>
        <v>100.000024602107</v>
      </c>
      <c r="F842" s="0" t="n">
        <f aca="false">F841+G841*(A842-A841)</f>
        <v>1.26164637570786E-007</v>
      </c>
      <c r="G842" s="0" t="n">
        <f aca="false">(2*E842/(B842^2+E842^2)^3/2+1/(2*E842)^2)/delo</f>
        <v>3.23498958464766E-010</v>
      </c>
    </row>
    <row r="843" customFormat="false" ht="12.75" hidden="false" customHeight="false" outlineLevel="0" collapsed="false">
      <c r="A843" s="0" t="n">
        <f aca="false">A842+еее*10</f>
        <v>391</v>
      </c>
      <c r="B843" s="0" t="n">
        <f aca="false">B842+C842*(A843-A842)+D842*(A843-A842)^2/2</f>
        <v>101.899065924184</v>
      </c>
      <c r="C843" s="0" t="n">
        <f aca="false">C842+D842*(A843-A842)</f>
        <v>0.00965347821819152</v>
      </c>
      <c r="D843" s="0" t="n">
        <f aca="false">2*B843/(B843^2+E843^2)^3/2+1/(2*B843)^2</f>
        <v>2.40768584620697E-005</v>
      </c>
      <c r="E843" s="0" t="n">
        <f aca="false">E842+F842*(A843-A842)+G842*(A843-A842)^2/2</f>
        <v>100.000024728434</v>
      </c>
      <c r="F843" s="0" t="n">
        <f aca="false">F842+G842*(A843-A842)</f>
        <v>1.26488136529251E-007</v>
      </c>
      <c r="G843" s="0" t="n">
        <f aca="false">(2*E843/(B843^2+E843^2)^3/2+1/(2*E843)^2)/delo</f>
        <v>3.23498957603244E-010</v>
      </c>
    </row>
    <row r="844" customFormat="false" ht="12.75" hidden="false" customHeight="false" outlineLevel="0" collapsed="false">
      <c r="A844" s="0" t="n">
        <f aca="false">A843+еее*10</f>
        <v>392</v>
      </c>
      <c r="B844" s="0" t="n">
        <f aca="false">B843+C843*(A844-A843)+D843*(A844-A843)^2/2</f>
        <v>101.908731440831</v>
      </c>
      <c r="C844" s="0" t="n">
        <f aca="false">C843+D843*(A844-A843)</f>
        <v>0.00967755507665359</v>
      </c>
      <c r="D844" s="0" t="n">
        <f aca="false">2*B844/(B844^2+E844^2)^3/2+1/(2*B844)^2</f>
        <v>2.4072291547334E-005</v>
      </c>
      <c r="E844" s="0" t="n">
        <f aca="false">E843+F843*(A844-A843)+G843*(A844-A843)^2/2</f>
        <v>100.000024855083</v>
      </c>
      <c r="F844" s="0" t="n">
        <f aca="false">F843+G843*(A844-A843)</f>
        <v>1.26811635486854E-007</v>
      </c>
      <c r="G844" s="0" t="n">
        <f aca="false">(2*E844/(B844^2+E844^2)^3/2+1/(2*E844)^2)/delo</f>
        <v>3.23498956739532E-010</v>
      </c>
    </row>
    <row r="845" customFormat="false" ht="12.75" hidden="false" customHeight="false" outlineLevel="0" collapsed="false">
      <c r="A845" s="0" t="n">
        <f aca="false">A844+еее*10</f>
        <v>393</v>
      </c>
      <c r="B845" s="0" t="n">
        <f aca="false">B844+C844*(A845-A844)+D844*(A845-A844)^2/2</f>
        <v>101.918421032054</v>
      </c>
      <c r="C845" s="0" t="n">
        <f aca="false">C844+D844*(A845-A844)</f>
        <v>0.00970162736820092</v>
      </c>
      <c r="D845" s="0" t="n">
        <f aca="false">2*B845/(B845^2+E845^2)^3/2+1/(2*B845)^2</f>
        <v>2.40677145615835E-005</v>
      </c>
      <c r="E845" s="0" t="n">
        <f aca="false">E844+F844*(A845-A844)+G844*(A845-A844)^2/2</f>
        <v>100.000024982057</v>
      </c>
      <c r="F845" s="0" t="n">
        <f aca="false">F844+G844*(A845-A844)</f>
        <v>1.27135134443594E-007</v>
      </c>
      <c r="G845" s="0" t="n">
        <f aca="false">(2*E845/(B845^2+E845^2)^3/2+1/(2*E845)^2)/delo</f>
        <v>3.2349895587363E-010</v>
      </c>
    </row>
    <row r="846" customFormat="false" ht="12.75" hidden="false" customHeight="false" outlineLevel="0" collapsed="false">
      <c r="A846" s="0" t="n">
        <f aca="false">A845+еее*10</f>
        <v>394</v>
      </c>
      <c r="B846" s="0" t="n">
        <f aca="false">B845+C845*(A846-A845)+D845*(A846-A845)^2/2</f>
        <v>101.928134693279</v>
      </c>
      <c r="C846" s="0" t="n">
        <f aca="false">C845+D845*(A846-A845)</f>
        <v>0.00972569508276251</v>
      </c>
      <c r="D846" s="0" t="n">
        <f aca="false">2*B846/(B846^2+E846^2)^3/2+1/(2*B846)^2</f>
        <v>2.40631275162111E-005</v>
      </c>
      <c r="E846" s="0" t="n">
        <f aca="false">E845+F845*(A846-A845)+G845*(A846-A845)^2/2</f>
        <v>100.000025109354</v>
      </c>
      <c r="F846" s="0" t="n">
        <f aca="false">F845+G845*(A846-A845)</f>
        <v>1.27458633399467E-007</v>
      </c>
      <c r="G846" s="0" t="n">
        <f aca="false">(2*E846/(B846^2+E846^2)^3/2+1/(2*E846)^2)/delo</f>
        <v>3.23498955005537E-010</v>
      </c>
    </row>
    <row r="847" customFormat="false" ht="12.75" hidden="false" customHeight="false" outlineLevel="0" collapsed="false">
      <c r="A847" s="0" t="n">
        <f aca="false">A846+еее*10</f>
        <v>395</v>
      </c>
      <c r="B847" s="0" t="n">
        <f aca="false">B846+C846*(A847-A846)+D846*(A847-A846)^2/2</f>
        <v>101.937872419926</v>
      </c>
      <c r="C847" s="0" t="n">
        <f aca="false">C846+D846*(A847-A846)</f>
        <v>0.00974975821027872</v>
      </c>
      <c r="D847" s="0" t="n">
        <f aca="false">2*B847/(B847^2+E847^2)^3/2+1/(2*B847)^2</f>
        <v>2.40585304226291E-005</v>
      </c>
      <c r="E847" s="0" t="n">
        <f aca="false">E846+F846*(A847-A846)+G846*(A847-A846)^2/2</f>
        <v>100.000025236974</v>
      </c>
      <c r="F847" s="0" t="n">
        <f aca="false">F846+G846*(A847-A846)</f>
        <v>1.27782132354473E-007</v>
      </c>
      <c r="G847" s="0" t="n">
        <f aca="false">(2*E847/(B847^2+E847^2)^3/2+1/(2*E847)^2)/delo</f>
        <v>3.23498954135254E-010</v>
      </c>
    </row>
    <row r="848" customFormat="false" ht="12.75" hidden="false" customHeight="false" outlineLevel="0" collapsed="false">
      <c r="A848" s="0" t="n">
        <f aca="false">A847+еее*10</f>
        <v>396</v>
      </c>
      <c r="B848" s="0" t="n">
        <f aca="false">B847+C847*(A848-A847)+D847*(A848-A847)^2/2</f>
        <v>101.947634207401</v>
      </c>
      <c r="C848" s="0" t="n">
        <f aca="false">C847+D847*(A848-A847)</f>
        <v>0.00977381674070135</v>
      </c>
      <c r="D848" s="0" t="n">
        <f aca="false">2*B848/(B848^2+E848^2)^3/2+1/(2*B848)^2</f>
        <v>2.4053923292269E-005</v>
      </c>
      <c r="E848" s="0" t="n">
        <f aca="false">E847+F847*(A848-A847)+G847*(A848-A847)^2/2</f>
        <v>100.000025364918</v>
      </c>
      <c r="F848" s="0" t="n">
        <f aca="false">F847+G847*(A848-A847)</f>
        <v>1.28105631308608E-007</v>
      </c>
      <c r="G848" s="0" t="n">
        <f aca="false">(2*E848/(B848^2+E848^2)^3/2+1/(2*E848)^2)/delo</f>
        <v>3.23498953262781E-010</v>
      </c>
    </row>
    <row r="849" customFormat="false" ht="12.75" hidden="false" customHeight="false" outlineLevel="0" collapsed="false">
      <c r="A849" s="0" t="n">
        <f aca="false">A848+еее*10</f>
        <v>397</v>
      </c>
      <c r="B849" s="0" t="n">
        <f aca="false">B848+C848*(A849-A848)+D848*(A849-A848)^2/2</f>
        <v>101.957420051104</v>
      </c>
      <c r="C849" s="0" t="n">
        <f aca="false">C848+D848*(A849-A848)</f>
        <v>0.00979787066399362</v>
      </c>
      <c r="D849" s="0" t="n">
        <f aca="false">2*B849/(B849^2+E849^2)^3/2+1/(2*B849)^2</f>
        <v>2.40493061365813E-005</v>
      </c>
      <c r="E849" s="0" t="n">
        <f aca="false">E848+F848*(A849-A848)+G848*(A849-A848)^2/2</f>
        <v>100.000025493185</v>
      </c>
      <c r="F849" s="0" t="n">
        <f aca="false">F848+G848*(A849-A848)</f>
        <v>1.28429130261871E-007</v>
      </c>
      <c r="G849" s="0" t="n">
        <f aca="false">(2*E849/(B849^2+E849^2)^3/2+1/(2*E849)^2)/delo</f>
        <v>3.23498952388118E-010</v>
      </c>
    </row>
    <row r="850" customFormat="false" ht="12.75" hidden="false" customHeight="false" outlineLevel="0" collapsed="false">
      <c r="A850" s="0" t="n">
        <f aca="false">A849+еее*10</f>
        <v>398</v>
      </c>
      <c r="B850" s="0" t="n">
        <f aca="false">B849+C849*(A850-A849)+D849*(A850-A849)^2/2</f>
        <v>101.967229946421</v>
      </c>
      <c r="C850" s="0" t="n">
        <f aca="false">C849+D849*(A850-A849)</f>
        <v>0.0098219199701302</v>
      </c>
      <c r="D850" s="0" t="n">
        <f aca="false">2*B850/(B850^2+E850^2)^3/2+1/(2*B850)^2</f>
        <v>2.40446789670357E-005</v>
      </c>
      <c r="E850" s="0" t="n">
        <f aca="false">E849+F849*(A850-A849)+G849*(A850-A849)^2/2</f>
        <v>100.000025621776</v>
      </c>
      <c r="F850" s="0" t="n">
        <f aca="false">F849+G849*(A850-A849)</f>
        <v>1.28752629214259E-007</v>
      </c>
      <c r="G850" s="0" t="n">
        <f aca="false">(2*E850/(B850^2+E850^2)^3/2+1/(2*E850)^2)/delo</f>
        <v>3.23498951511266E-010</v>
      </c>
    </row>
    <row r="851" customFormat="false" ht="12.75" hidden="false" customHeight="false" outlineLevel="0" collapsed="false">
      <c r="A851" s="0" t="n">
        <f aca="false">A850+еее*10</f>
        <v>399</v>
      </c>
      <c r="B851" s="0" t="n">
        <f aca="false">B850+C850*(A851-A850)+D850*(A851-A850)^2/2</f>
        <v>101.97706388873</v>
      </c>
      <c r="C851" s="0" t="n">
        <f aca="false">C850+D850*(A851-A850)</f>
        <v>0.00984596464909724</v>
      </c>
      <c r="D851" s="0" t="n">
        <f aca="false">2*B851/(B851^2+E851^2)^3/2+1/(2*B851)^2</f>
        <v>2.40400417951209E-005</v>
      </c>
      <c r="E851" s="0" t="n">
        <f aca="false">E850+F850*(A851-A850)+G850*(A851-A850)^2/2</f>
        <v>100.000025750691</v>
      </c>
      <c r="F851" s="0" t="n">
        <f aca="false">F850+G850*(A851-A850)</f>
        <v>1.2907612816577E-007</v>
      </c>
      <c r="G851" s="0" t="n">
        <f aca="false">(2*E851/(B851^2+E851^2)^3/2+1/(2*E851)^2)/delo</f>
        <v>3.23498950632223E-010</v>
      </c>
    </row>
    <row r="852" customFormat="false" ht="12.75" hidden="false" customHeight="false" outlineLevel="0" collapsed="false">
      <c r="A852" s="0" t="n">
        <f aca="false">A851+еее*10</f>
        <v>400</v>
      </c>
      <c r="B852" s="0" t="n">
        <f aca="false">B851+C851*(A852-A851)+D851*(A852-A851)^2/2</f>
        <v>101.9869218734</v>
      </c>
      <c r="C852" s="0" t="n">
        <f aca="false">C851+D851*(A852-A851)</f>
        <v>0.00987000469089236</v>
      </c>
      <c r="D852" s="0" t="n">
        <f aca="false">2*B852/(B852^2+E852^2)^3/2+1/(2*B852)^2</f>
        <v>2.40353946323445E-005</v>
      </c>
      <c r="E852" s="0" t="n">
        <f aca="false">E851+F851*(A852-A851)+G851*(A852-A851)^2/2</f>
        <v>100.000025879929</v>
      </c>
      <c r="F852" s="0" t="n">
        <f aca="false">F851+G851*(A852-A851)</f>
        <v>1.29399627116402E-007</v>
      </c>
      <c r="G852" s="0" t="n">
        <f aca="false">(2*E852/(B852^2+E852^2)^3/2+1/(2*E852)^2)/delo</f>
        <v>3.23498949750991E-010</v>
      </c>
    </row>
    <row r="853" customFormat="false" ht="12.75" hidden="false" customHeight="false" outlineLevel="0" collapsed="false">
      <c r="A853" s="0" t="n">
        <f aca="false">A852+еее*10</f>
        <v>401</v>
      </c>
      <c r="B853" s="0" t="n">
        <f aca="false">B852+C852*(A853-A852)+D852*(A853-A852)^2/2</f>
        <v>101.996803895788</v>
      </c>
      <c r="C853" s="0" t="n">
        <f aca="false">C852+D852*(A853-A852)</f>
        <v>0.0098940400855247</v>
      </c>
      <c r="D853" s="0" t="n">
        <f aca="false">2*B853/(B853^2+E853^2)^3/2+1/(2*B853)^2</f>
        <v>2.40307374902331E-005</v>
      </c>
      <c r="E853" s="0" t="n">
        <f aca="false">E852+F852*(A853-A852)+G852*(A853-A852)^2/2</f>
        <v>100.00002600949</v>
      </c>
      <c r="F853" s="0" t="n">
        <f aca="false">F852+G852*(A853-A852)</f>
        <v>1.29723126066153E-007</v>
      </c>
      <c r="G853" s="0" t="n">
        <f aca="false">(2*E853/(B853^2+E853^2)^3/2+1/(2*E853)^2)/delo</f>
        <v>3.2349894886757E-010</v>
      </c>
    </row>
    <row r="854" customFormat="false" ht="12.75" hidden="false" customHeight="false" outlineLevel="0" collapsed="false">
      <c r="A854" s="0" t="n">
        <f aca="false">A853+еее*10</f>
        <v>402</v>
      </c>
      <c r="B854" s="0" t="n">
        <f aca="false">B853+C853*(A854-A853)+D853*(A854-A853)^2/2</f>
        <v>102.006709951243</v>
      </c>
      <c r="C854" s="0" t="n">
        <f aca="false">C853+D853*(A854-A853)</f>
        <v>0.00991807082301493</v>
      </c>
      <c r="D854" s="0" t="n">
        <f aca="false">2*B854/(B854^2+E854^2)^3/2+1/(2*B854)^2</f>
        <v>2.4026070380332E-005</v>
      </c>
      <c r="E854" s="0" t="n">
        <f aca="false">E853+F853*(A854-A853)+G853*(A854-A853)^2/2</f>
        <v>100.000026139375</v>
      </c>
      <c r="F854" s="0" t="n">
        <f aca="false">F853+G853*(A854-A853)</f>
        <v>1.30046625015021E-007</v>
      </c>
      <c r="G854" s="0" t="n">
        <f aca="false">(2*E854/(B854^2+E854^2)^3/2+1/(2*E854)^2)/delo</f>
        <v>3.23498947981959E-010</v>
      </c>
    </row>
    <row r="855" customFormat="false" ht="12.75" hidden="false" customHeight="false" outlineLevel="0" collapsed="false">
      <c r="A855" s="0" t="n">
        <f aca="false">A854+еее*10</f>
        <v>403</v>
      </c>
      <c r="B855" s="0" t="n">
        <f aca="false">B854+C854*(A855-A854)+D854*(A855-A854)^2/2</f>
        <v>102.016640035101</v>
      </c>
      <c r="C855" s="0" t="n">
        <f aca="false">C854+D854*(A855-A854)</f>
        <v>0.00994209689339527</v>
      </c>
      <c r="D855" s="0" t="n">
        <f aca="false">2*B855/(B855^2+E855^2)^3/2+1/(2*B855)^2</f>
        <v>2.40213933142051E-005</v>
      </c>
      <c r="E855" s="0" t="n">
        <f aca="false">E854+F854*(A855-A854)+G854*(A855-A854)^2/2</f>
        <v>100.000026269583</v>
      </c>
      <c r="F855" s="0" t="n">
        <f aca="false">F854+G854*(A855-A854)</f>
        <v>1.30370123963003E-007</v>
      </c>
      <c r="G855" s="0" t="n">
        <f aca="false">(2*E855/(B855^2+E855^2)^3/2+1/(2*E855)^2)/delo</f>
        <v>3.2349894709416E-010</v>
      </c>
    </row>
    <row r="856" customFormat="false" ht="12.75" hidden="false" customHeight="false" outlineLevel="0" collapsed="false">
      <c r="A856" s="0" t="n">
        <f aca="false">A855+еее*10</f>
        <v>404</v>
      </c>
      <c r="B856" s="0" t="n">
        <f aca="false">B855+C855*(A856-A855)+D855*(A856-A855)^2/2</f>
        <v>102.026594142691</v>
      </c>
      <c r="C856" s="0" t="n">
        <f aca="false">C855+D855*(A856-A855)</f>
        <v>0.00996611828670947</v>
      </c>
      <c r="D856" s="0" t="n">
        <f aca="false">2*B856/(B856^2+E856^2)^3/2+1/(2*B856)^2</f>
        <v>2.40167063034352E-005</v>
      </c>
      <c r="E856" s="0" t="n">
        <f aca="false">E855+F855*(A856-A855)+G855*(A856-A855)^2/2</f>
        <v>100.000026400115</v>
      </c>
      <c r="F856" s="0" t="n">
        <f aca="false">F855+G855*(A856-A855)</f>
        <v>1.30693622910097E-007</v>
      </c>
      <c r="G856" s="0" t="n">
        <f aca="false">(2*E856/(B856^2+E856^2)^3/2+1/(2*E856)^2)/delo</f>
        <v>3.2349894620417E-010</v>
      </c>
    </row>
    <row r="857" customFormat="false" ht="12.75" hidden="false" customHeight="false" outlineLevel="0" collapsed="false">
      <c r="A857" s="0" t="n">
        <f aca="false">A856+еее*10</f>
        <v>405</v>
      </c>
      <c r="B857" s="0" t="n">
        <f aca="false">B856+C856*(A857-A856)+D856*(A857-A856)^2/2</f>
        <v>102.036572269331</v>
      </c>
      <c r="C857" s="0" t="n">
        <f aca="false">C856+D856*(A857-A856)</f>
        <v>0.00999013499301291</v>
      </c>
      <c r="D857" s="0" t="n">
        <f aca="false">2*B857/(B857^2+E857^2)^3/2+1/(2*B857)^2</f>
        <v>2.40120093596237E-005</v>
      </c>
      <c r="E857" s="0" t="n">
        <f aca="false">E856+F856*(A857-A856)+G856*(A857-A856)^2/2</f>
        <v>100.00002653097</v>
      </c>
      <c r="F857" s="0" t="n">
        <f aca="false">F856+G856*(A857-A856)</f>
        <v>1.31017121856301E-007</v>
      </c>
      <c r="G857" s="0" t="n">
        <f aca="false">(2*E857/(B857^2+E857^2)^3/2+1/(2*E857)^2)/delo</f>
        <v>3.23498945311992E-010</v>
      </c>
    </row>
    <row r="858" customFormat="false" ht="12.75" hidden="false" customHeight="false" outlineLevel="0" collapsed="false">
      <c r="A858" s="0" t="n">
        <f aca="false">A857+еее*10</f>
        <v>406</v>
      </c>
      <c r="B858" s="0" t="n">
        <f aca="false">B857+C857*(A858-A857)+D857*(A858-A857)^2/2</f>
        <v>102.046574410328</v>
      </c>
      <c r="C858" s="0" t="n">
        <f aca="false">C857+D857*(A858-A857)</f>
        <v>0.0100141470023725</v>
      </c>
      <c r="D858" s="0" t="n">
        <f aca="false">2*B858/(B858^2+E858^2)^3/2+1/(2*B858)^2</f>
        <v>2.40073024943904E-005</v>
      </c>
      <c r="E858" s="0" t="n">
        <f aca="false">E857+F857*(A858-A857)+G857*(A858-A857)^2/2</f>
        <v>100.000026662149</v>
      </c>
      <c r="F858" s="0" t="n">
        <f aca="false">F857+G857*(A858-A857)</f>
        <v>1.31340620801613E-007</v>
      </c>
      <c r="G858" s="0" t="n">
        <f aca="false">(2*E858/(B858^2+E858^2)^3/2+1/(2*E858)^2)/delo</f>
        <v>3.23498944417626E-010</v>
      </c>
    </row>
    <row r="859" customFormat="false" ht="12.75" hidden="false" customHeight="false" outlineLevel="0" collapsed="false">
      <c r="A859" s="0" t="n">
        <f aca="false">A858+еее*10</f>
        <v>407</v>
      </c>
      <c r="B859" s="0" t="n">
        <f aca="false">B858+C858*(A859-A858)+D858*(A859-A858)^2/2</f>
        <v>102.056600560982</v>
      </c>
      <c r="C859" s="0" t="n">
        <f aca="false">C858+D858*(A859-A858)</f>
        <v>0.0100381543048669</v>
      </c>
      <c r="D859" s="0" t="n">
        <f aca="false">2*B859/(B859^2+E859^2)^3/2+1/(2*B859)^2</f>
        <v>2.40025857193738E-005</v>
      </c>
      <c r="E859" s="0" t="n">
        <f aca="false">E858+F858*(A859-A858)+G858*(A859-A858)^2/2</f>
        <v>100.000026793652</v>
      </c>
      <c r="F859" s="0" t="n">
        <f aca="false">F858+G858*(A859-A858)</f>
        <v>1.31664119746031E-007</v>
      </c>
      <c r="G859" s="0" t="n">
        <f aca="false">(2*E859/(B859^2+E859^2)^3/2+1/(2*E859)^2)/delo</f>
        <v>3.2349894352107E-010</v>
      </c>
    </row>
    <row r="860" customFormat="false" ht="12.75" hidden="false" customHeight="false" outlineLevel="0" collapsed="false">
      <c r="A860" s="0" t="n">
        <f aca="false">A859+еее*10</f>
        <v>408</v>
      </c>
      <c r="B860" s="0" t="n">
        <f aca="false">B859+C859*(A860-A859)+D859*(A860-A859)^2/2</f>
        <v>102.06665071658</v>
      </c>
      <c r="C860" s="0" t="n">
        <f aca="false">C859+D859*(A860-A859)</f>
        <v>0.0100621568905863</v>
      </c>
      <c r="D860" s="0" t="n">
        <f aca="false">2*B860/(B860^2+E860^2)^3/2+1/(2*B860)^2</f>
        <v>2.39978590462305E-005</v>
      </c>
      <c r="E860" s="0" t="n">
        <f aca="false">E859+F859*(A860-A859)+G859*(A860-A859)^2/2</f>
        <v>100.000026925478</v>
      </c>
      <c r="F860" s="0" t="n">
        <f aca="false">F859+G859*(A860-A859)</f>
        <v>1.31987618689552E-007</v>
      </c>
      <c r="G860" s="0" t="n">
        <f aca="false">(2*E860/(B860^2+E860^2)^3/2+1/(2*E860)^2)/delo</f>
        <v>3.23498942622326E-010</v>
      </c>
    </row>
    <row r="861" customFormat="false" ht="12.75" hidden="false" customHeight="false" outlineLevel="0" collapsed="false">
      <c r="A861" s="0" t="n">
        <f aca="false">A860+еее*10</f>
        <v>409</v>
      </c>
      <c r="B861" s="0" t="n">
        <f aca="false">B860+C860*(A861-A860)+D860*(A861-A860)^2/2</f>
        <v>102.0767248724</v>
      </c>
      <c r="C861" s="0" t="n">
        <f aca="false">C860+D860*(A861-A860)</f>
        <v>0.0100861547496325</v>
      </c>
      <c r="D861" s="0" t="n">
        <f aca="false">2*B861/(B861^2+E861^2)^3/2+1/(2*B861)^2</f>
        <v>2.39931224866357E-005</v>
      </c>
      <c r="E861" s="0" t="n">
        <f aca="false">E860+F860*(A861-A860)+G860*(A861-A860)^2/2</f>
        <v>100.000027057627</v>
      </c>
      <c r="F861" s="0" t="n">
        <f aca="false">F860+G860*(A861-A860)</f>
        <v>1.32311117632174E-007</v>
      </c>
      <c r="G861" s="0" t="n">
        <f aca="false">(2*E861/(B861^2+E861^2)^3/2+1/(2*E861)^2)/delo</f>
        <v>3.23498941721393E-010</v>
      </c>
    </row>
    <row r="862" customFormat="false" ht="12.75" hidden="false" customHeight="false" outlineLevel="0" collapsed="false">
      <c r="A862" s="0" t="n">
        <f aca="false">A861+еее*10</f>
        <v>410</v>
      </c>
      <c r="B862" s="0" t="n">
        <f aca="false">B861+C861*(A862-A861)+D861*(A862-A861)^2/2</f>
        <v>102.086823023711</v>
      </c>
      <c r="C862" s="0" t="n">
        <f aca="false">C861+D861*(A862-A861)</f>
        <v>0.0101101478721192</v>
      </c>
      <c r="D862" s="0" t="n">
        <f aca="false">2*B862/(B862^2+E862^2)^3/2+1/(2*B862)^2</f>
        <v>2.39883760522828E-005</v>
      </c>
      <c r="E862" s="0" t="n">
        <f aca="false">E861+F861*(A862-A861)+G861*(A862-A861)^2/2</f>
        <v>100.0000271901</v>
      </c>
      <c r="F862" s="0" t="n">
        <f aca="false">F861+G861*(A862-A861)</f>
        <v>1.32634616573896E-007</v>
      </c>
      <c r="G862" s="0" t="n">
        <f aca="false">(2*E862/(B862^2+E862^2)^3/2+1/(2*E862)^2)/delo</f>
        <v>3.23498940818271E-010</v>
      </c>
    </row>
    <row r="863" customFormat="false" ht="12.75" hidden="false" customHeight="false" outlineLevel="0" collapsed="false">
      <c r="A863" s="0" t="n">
        <f aca="false">A862+еее*10</f>
        <v>411</v>
      </c>
      <c r="B863" s="0" t="n">
        <f aca="false">B862+C862*(A863-A862)+D862*(A863-A862)^2/2</f>
        <v>102.096945165771</v>
      </c>
      <c r="C863" s="0" t="n">
        <f aca="false">C862+D862*(A863-A862)</f>
        <v>0.0101341362481714</v>
      </c>
      <c r="D863" s="0" t="n">
        <f aca="false">2*B863/(B863^2+E863^2)^3/2+1/(2*B863)^2</f>
        <v>2.39836197548835E-005</v>
      </c>
      <c r="E863" s="0" t="n">
        <f aca="false">E862+F862*(A863-A862)+G862*(A863-A862)^2/2</f>
        <v>100.000027322896</v>
      </c>
      <c r="F863" s="0" t="n">
        <f aca="false">F862+G862*(A863-A862)</f>
        <v>1.32958115514714E-007</v>
      </c>
      <c r="G863" s="0" t="n">
        <f aca="false">(2*E863/(B863^2+E863^2)^3/2+1/(2*E863)^2)/delo</f>
        <v>3.23498939912962E-010</v>
      </c>
    </row>
    <row r="864" customFormat="false" ht="12.75" hidden="false" customHeight="false" outlineLevel="0" collapsed="false">
      <c r="A864" s="0" t="n">
        <f aca="false">A863+еее*10</f>
        <v>412</v>
      </c>
      <c r="B864" s="0" t="n">
        <f aca="false">B863+C863*(A864-A863)+D863*(A864-A863)^2/2</f>
        <v>102.107091293829</v>
      </c>
      <c r="C864" s="0" t="n">
        <f aca="false">C863+D863*(A864-A863)</f>
        <v>0.0101581198679263</v>
      </c>
      <c r="D864" s="0" t="n">
        <f aca="false">2*B864/(B864^2+E864^2)^3/2+1/(2*B864)^2</f>
        <v>2.39788536061674E-005</v>
      </c>
      <c r="E864" s="0" t="n">
        <f aca="false">E863+F863*(A864-A863)+G863*(A864-A863)^2/2</f>
        <v>100.000027456016</v>
      </c>
      <c r="F864" s="0" t="n">
        <f aca="false">F863+G863*(A864-A863)</f>
        <v>1.33281614454627E-007</v>
      </c>
      <c r="G864" s="0" t="n">
        <f aca="false">(2*E864/(B864^2+E864^2)^3/2+1/(2*E864)^2)/delo</f>
        <v>3.23498939005464E-010</v>
      </c>
    </row>
    <row r="865" customFormat="false" ht="12.75" hidden="false" customHeight="false" outlineLevel="0" collapsed="false">
      <c r="A865" s="0" t="n">
        <f aca="false">A864+еее*10</f>
        <v>413</v>
      </c>
      <c r="B865" s="0" t="n">
        <f aca="false">B864+C864*(A865-A864)+D864*(A865-A864)^2/2</f>
        <v>102.117261403124</v>
      </c>
      <c r="C865" s="0" t="n">
        <f aca="false">C864+D864*(A865-A864)</f>
        <v>0.0101820987215325</v>
      </c>
      <c r="D865" s="0" t="n">
        <f aca="false">2*B865/(B865^2+E865^2)^3/2+1/(2*B865)^2</f>
        <v>2.39740776178825E-005</v>
      </c>
      <c r="E865" s="0" t="n">
        <f aca="false">E864+F864*(A865-A864)+G864*(A865-A864)^2/2</f>
        <v>100.000027589459</v>
      </c>
      <c r="F865" s="0" t="n">
        <f aca="false">F864+G864*(A865-A864)</f>
        <v>1.33605113393632E-007</v>
      </c>
      <c r="G865" s="0" t="n">
        <f aca="false">(2*E865/(B865^2+E865^2)^3/2+1/(2*E865)^2)/delo</f>
        <v>3.23498938095779E-010</v>
      </c>
    </row>
    <row r="866" customFormat="false" ht="12.75" hidden="false" customHeight="false" outlineLevel="0" collapsed="false">
      <c r="A866" s="0" t="n">
        <f aca="false">A865+еее*10</f>
        <v>414</v>
      </c>
      <c r="B866" s="0" t="n">
        <f aca="false">B865+C865*(A866-A865)+D865*(A866-A865)^2/2</f>
        <v>102.127455488884</v>
      </c>
      <c r="C866" s="0" t="n">
        <f aca="false">C865+D865*(A866-A865)</f>
        <v>0.0102060727991504</v>
      </c>
      <c r="D866" s="0" t="n">
        <f aca="false">2*B866/(B866^2+E866^2)^3/2+1/(2*B866)^2</f>
        <v>2.39692918017947E-005</v>
      </c>
      <c r="E866" s="0" t="n">
        <f aca="false">E865+F865*(A866-A865)+G865*(A866-A865)^2/2</f>
        <v>100.000027723226</v>
      </c>
      <c r="F866" s="0" t="n">
        <f aca="false">F865+G865*(A866-A865)</f>
        <v>1.33928612331728E-007</v>
      </c>
      <c r="G866" s="0" t="n">
        <f aca="false">(2*E866/(B866^2+E866^2)^3/2+1/(2*E866)^2)/delo</f>
        <v>3.23498937183905E-010</v>
      </c>
    </row>
    <row r="867" customFormat="false" ht="12.75" hidden="false" customHeight="false" outlineLevel="0" collapsed="false">
      <c r="A867" s="0" t="n">
        <f aca="false">A866+еее*10</f>
        <v>415</v>
      </c>
      <c r="B867" s="0" t="n">
        <f aca="false">B866+C866*(A867-A866)+D866*(A867-A866)^2/2</f>
        <v>102.137673546329</v>
      </c>
      <c r="C867" s="0" t="n">
        <f aca="false">C866+D866*(A867-A866)</f>
        <v>0.0102300420909522</v>
      </c>
      <c r="D867" s="0" t="n">
        <f aca="false">2*B867/(B867^2+E867^2)^3/2+1/(2*B867)^2</f>
        <v>2.39644961696876E-005</v>
      </c>
      <c r="E867" s="0" t="n">
        <f aca="false">E866+F866*(A867-A866)+G866*(A867-A866)^2/2</f>
        <v>100.000027857317</v>
      </c>
      <c r="F867" s="0" t="n">
        <f aca="false">F866+G866*(A867-A866)</f>
        <v>1.34252111268912E-007</v>
      </c>
      <c r="G867" s="0" t="n">
        <f aca="false">(2*E867/(B867^2+E867^2)^3/2+1/(2*E867)^2)/delo</f>
        <v>3.23498936269843E-010</v>
      </c>
    </row>
    <row r="868" customFormat="false" ht="12.75" hidden="false" customHeight="false" outlineLevel="0" collapsed="false">
      <c r="A868" s="0" t="n">
        <f aca="false">A867+еее*10</f>
        <v>416</v>
      </c>
      <c r="B868" s="0" t="n">
        <f aca="false">B867+C867*(A868-A867)+D867*(A868-A867)^2/2</f>
        <v>102.147915570668</v>
      </c>
      <c r="C868" s="0" t="n">
        <f aca="false">C867+D867*(A868-A867)</f>
        <v>0.0102540065871219</v>
      </c>
      <c r="D868" s="0" t="n">
        <f aca="false">2*B868/(B868^2+E868^2)^3/2+1/(2*B868)^2</f>
        <v>2.39596907333631E-005</v>
      </c>
      <c r="E868" s="0" t="n">
        <f aca="false">E867+F867*(A868-A867)+G867*(A868-A867)^2/2</f>
        <v>100.00002799173</v>
      </c>
      <c r="F868" s="0" t="n">
        <f aca="false">F867+G867*(A868-A867)</f>
        <v>1.34575610205182E-007</v>
      </c>
      <c r="G868" s="0" t="n">
        <f aca="false">(2*E868/(B868^2+E868^2)^3/2+1/(2*E868)^2)/delo</f>
        <v>3.23498935353594E-010</v>
      </c>
    </row>
    <row r="869" customFormat="false" ht="12.75" hidden="false" customHeight="false" outlineLevel="0" collapsed="false">
      <c r="A869" s="0" t="n">
        <f aca="false">A868+еее*10</f>
        <v>417</v>
      </c>
      <c r="B869" s="0" t="n">
        <f aca="false">B868+C868*(A869-A868)+D868*(A869-A868)^2/2</f>
        <v>102.158181557101</v>
      </c>
      <c r="C869" s="0" t="n">
        <f aca="false">C868+D868*(A869-A868)</f>
        <v>0.0102779662778552</v>
      </c>
      <c r="D869" s="0" t="n">
        <f aca="false">2*B869/(B869^2+E869^2)^3/2+1/(2*B869)^2</f>
        <v>2.39548755046406E-005</v>
      </c>
      <c r="E869" s="0" t="n">
        <f aca="false">E868+F868*(A869-A868)+G868*(A869-A868)^2/2</f>
        <v>100.000028126468</v>
      </c>
      <c r="F869" s="0" t="n">
        <f aca="false">F868+G868*(A869-A868)</f>
        <v>1.34899109140535E-007</v>
      </c>
      <c r="G869" s="0" t="n">
        <f aca="false">(2*E869/(B869^2+E869^2)^3/2+1/(2*E869)^2)/delo</f>
        <v>3.23498934435157E-010</v>
      </c>
    </row>
    <row r="870" customFormat="false" ht="12.75" hidden="false" customHeight="false" outlineLevel="0" collapsed="false">
      <c r="A870" s="0" t="n">
        <f aca="false">A869+еее*10</f>
        <v>418</v>
      </c>
      <c r="B870" s="0" t="n">
        <f aca="false">B869+C869*(A870-A869)+D869*(A870-A869)^2/2</f>
        <v>102.168471500816</v>
      </c>
      <c r="C870" s="0" t="n">
        <f aca="false">C869+D869*(A870-A869)</f>
        <v>0.0103019211533599</v>
      </c>
      <c r="D870" s="0" t="n">
        <f aca="false">2*B870/(B870^2+E870^2)^3/2+1/(2*B870)^2</f>
        <v>2.39500504953575E-005</v>
      </c>
      <c r="E870" s="0" t="n">
        <f aca="false">E869+F869*(A870-A869)+G869*(A870-A869)^2/2</f>
        <v>100.000028261529</v>
      </c>
      <c r="F870" s="0" t="n">
        <f aca="false">F869+G869*(A870-A869)</f>
        <v>1.35222608074971E-007</v>
      </c>
      <c r="G870" s="0" t="n">
        <f aca="false">(2*E870/(B870^2+E870^2)^3/2+1/(2*E870)^2)/delo</f>
        <v>3.23498933514533E-010</v>
      </c>
    </row>
    <row r="871" customFormat="false" ht="12.75" hidden="false" customHeight="false" outlineLevel="0" collapsed="false">
      <c r="A871" s="0" t="n">
        <f aca="false">A870+еее*10</f>
        <v>419</v>
      </c>
      <c r="B871" s="0" t="n">
        <f aca="false">B870+C870*(A871-A870)+D870*(A871-A870)^2/2</f>
        <v>102.178785396995</v>
      </c>
      <c r="C871" s="0" t="n">
        <f aca="false">C870+D870*(A871-A870)</f>
        <v>0.0103258712038552</v>
      </c>
      <c r="D871" s="0" t="n">
        <f aca="false">2*B871/(B871^2+E871^2)^3/2+1/(2*B871)^2</f>
        <v>2.39452157173686E-005</v>
      </c>
      <c r="E871" s="0" t="n">
        <f aca="false">E870+F870*(A871-A870)+G870*(A871-A870)^2/2</f>
        <v>100.000028396913</v>
      </c>
      <c r="F871" s="0" t="n">
        <f aca="false">F870+G870*(A871-A870)</f>
        <v>1.35546107008485E-007</v>
      </c>
      <c r="G871" s="0" t="n">
        <f aca="false">(2*E871/(B871^2+E871^2)^3/2+1/(2*E871)^2)/delo</f>
        <v>3.23498932591722E-010</v>
      </c>
    </row>
    <row r="872" customFormat="false" ht="12.75" hidden="false" customHeight="false" outlineLevel="0" collapsed="false">
      <c r="A872" s="0" t="n">
        <f aca="false">A871+еее*10</f>
        <v>420</v>
      </c>
      <c r="B872" s="0" t="n">
        <f aca="false">B871+C871*(A872-A871)+D871*(A872-A871)^2/2</f>
        <v>102.189123240807</v>
      </c>
      <c r="C872" s="0" t="n">
        <f aca="false">C871+D871*(A872-A871)</f>
        <v>0.0103498164195726</v>
      </c>
      <c r="D872" s="0" t="n">
        <f aca="false">2*B872/(B872^2+E872^2)^3/2+1/(2*B872)^2</f>
        <v>2.39403711825465E-005</v>
      </c>
      <c r="E872" s="0" t="n">
        <f aca="false">E871+F871*(A872-A871)+G871*(A872-A871)^2/2</f>
        <v>100.000028532621</v>
      </c>
      <c r="F872" s="0" t="n">
        <f aca="false">F871+G871*(A872-A871)</f>
        <v>1.35869605941077E-007</v>
      </c>
      <c r="G872" s="0" t="n">
        <f aca="false">(2*E872/(B872^2+E872^2)^3/2+1/(2*E872)^2)/delo</f>
        <v>3.23498931666723E-010</v>
      </c>
    </row>
    <row r="873" customFormat="false" ht="12.75" hidden="false" customHeight="false" outlineLevel="0" collapsed="false">
      <c r="A873" s="0" t="n">
        <f aca="false">A872+еее*10</f>
        <v>421</v>
      </c>
      <c r="B873" s="0" t="n">
        <f aca="false">B872+C872*(A873-A872)+D872*(A873-A872)^2/2</f>
        <v>102.199485027412</v>
      </c>
      <c r="C873" s="0" t="n">
        <f aca="false">C872+D872*(A873-A872)</f>
        <v>0.0103737567907551</v>
      </c>
      <c r="D873" s="0" t="n">
        <f aca="false">2*B873/(B873^2+E873^2)^3/2+1/(2*B873)^2</f>
        <v>2.39355169027813E-005</v>
      </c>
      <c r="E873" s="0" t="n">
        <f aca="false">E872+F872*(A873-A872)+G872*(A873-A872)^2/2</f>
        <v>100.000028668652</v>
      </c>
      <c r="F873" s="0" t="n">
        <f aca="false">F872+G872*(A873-A872)</f>
        <v>1.36193104872744E-007</v>
      </c>
      <c r="G873" s="0" t="n">
        <f aca="false">(2*E873/(B873^2+E873^2)^3/2+1/(2*E873)^2)/delo</f>
        <v>3.23498930739537E-010</v>
      </c>
    </row>
    <row r="874" customFormat="false" ht="12.75" hidden="false" customHeight="false" outlineLevel="0" collapsed="false">
      <c r="A874" s="0" t="n">
        <f aca="false">A873+еее*10</f>
        <v>422</v>
      </c>
      <c r="B874" s="0" t="n">
        <f aca="false">B873+C873*(A874-A873)+D873*(A874-A873)^2/2</f>
        <v>102.209870751961</v>
      </c>
      <c r="C874" s="0" t="n">
        <f aca="false">C873+D873*(A874-A873)</f>
        <v>0.0103976923076579</v>
      </c>
      <c r="D874" s="0" t="n">
        <f aca="false">2*B874/(B874^2+E874^2)^3/2+1/(2*B874)^2</f>
        <v>2.39306528899807E-005</v>
      </c>
      <c r="E874" s="0" t="n">
        <f aca="false">E873+F873*(A874-A873)+G873*(A874-A873)^2/2</f>
        <v>100.000028805007</v>
      </c>
      <c r="F874" s="0" t="n">
        <f aca="false">F873+G873*(A874-A873)</f>
        <v>1.36516603803483E-007</v>
      </c>
      <c r="G874" s="0" t="n">
        <f aca="false">(2*E874/(B874^2+E874^2)^3/2+1/(2*E874)^2)/delo</f>
        <v>3.23498929810164E-010</v>
      </c>
    </row>
    <row r="875" customFormat="false" ht="12.75" hidden="false" customHeight="false" outlineLevel="0" collapsed="false">
      <c r="A875" s="0" t="n">
        <f aca="false">A874+еее*10</f>
        <v>423</v>
      </c>
      <c r="B875" s="0" t="n">
        <f aca="false">B874+C874*(A875-A874)+D874*(A875-A874)^2/2</f>
        <v>102.220280409595</v>
      </c>
      <c r="C875" s="0" t="n">
        <f aca="false">C874+D874*(A875-A874)</f>
        <v>0.0104216229605479</v>
      </c>
      <c r="D875" s="0" t="n">
        <f aca="false">2*B875/(B875^2+E875^2)^3/2+1/(2*B875)^2</f>
        <v>2.39257791560696E-005</v>
      </c>
      <c r="E875" s="0" t="n">
        <f aca="false">E874+F874*(A875-A874)+G874*(A875-A874)^2/2</f>
        <v>100.000028941685</v>
      </c>
      <c r="F875" s="0" t="n">
        <f aca="false">F874+G874*(A875-A874)</f>
        <v>1.36840102733293E-007</v>
      </c>
      <c r="G875" s="0" t="n">
        <f aca="false">(2*E875/(B875^2+E875^2)^3/2+1/(2*E875)^2)/delo</f>
        <v>3.23498928878604E-010</v>
      </c>
    </row>
    <row r="876" customFormat="false" ht="12.75" hidden="false" customHeight="false" outlineLevel="0" collapsed="false">
      <c r="A876" s="0" t="n">
        <f aca="false">A875+еее*10</f>
        <v>424</v>
      </c>
      <c r="B876" s="0" t="n">
        <f aca="false">B875+C875*(A876-A875)+D875*(A876-A875)^2/2</f>
        <v>102.230713995445</v>
      </c>
      <c r="C876" s="0" t="n">
        <f aca="false">C875+D875*(A876-A875)</f>
        <v>0.010445548739704</v>
      </c>
      <c r="D876" s="0" t="n">
        <f aca="false">2*B876/(B876^2+E876^2)^3/2+1/(2*B876)^2</f>
        <v>2.39208957129905E-005</v>
      </c>
      <c r="E876" s="0" t="n">
        <f aca="false">E875+F875*(A876-A875)+G875*(A876-A875)^2/2</f>
        <v>100.000029078687</v>
      </c>
      <c r="F876" s="0" t="n">
        <f aca="false">F875+G875*(A876-A875)</f>
        <v>1.37163601662172E-007</v>
      </c>
      <c r="G876" s="0" t="n">
        <f aca="false">(2*E876/(B876^2+E876^2)^3/2+1/(2*E876)^2)/delo</f>
        <v>3.23498927944858E-010</v>
      </c>
    </row>
    <row r="877" customFormat="false" ht="12.75" hidden="false" customHeight="false" outlineLevel="0" collapsed="false">
      <c r="A877" s="0" t="n">
        <f aca="false">A876+еее*10</f>
        <v>425</v>
      </c>
      <c r="B877" s="0" t="n">
        <f aca="false">B876+C876*(A877-A876)+D876*(A877-A876)^2/2</f>
        <v>102.241171504633</v>
      </c>
      <c r="C877" s="0" t="n">
        <f aca="false">C876+D876*(A877-A876)</f>
        <v>0.010469469635417</v>
      </c>
      <c r="D877" s="0" t="n">
        <f aca="false">2*B877/(B877^2+E877^2)^3/2+1/(2*B877)^2</f>
        <v>2.39160025727029E-005</v>
      </c>
      <c r="E877" s="0" t="n">
        <f aca="false">E876+F876*(A877-A876)+G876*(A877-A876)^2/2</f>
        <v>100.000029216013</v>
      </c>
      <c r="F877" s="0" t="n">
        <f aca="false">F876+G876*(A877-A876)</f>
        <v>1.37487100590117E-007</v>
      </c>
      <c r="G877" s="0" t="n">
        <f aca="false">(2*E877/(B877^2+E877^2)^3/2+1/(2*E877)^2)/delo</f>
        <v>3.23498927008925E-010</v>
      </c>
    </row>
    <row r="878" customFormat="false" ht="12.75" hidden="false" customHeight="false" outlineLevel="0" collapsed="false">
      <c r="A878" s="0" t="n">
        <f aca="false">A877+еее*10</f>
        <v>426</v>
      </c>
      <c r="B878" s="0" t="n">
        <f aca="false">B877+C877*(A878-A877)+D877*(A878-A877)^2/2</f>
        <v>102.251652932269</v>
      </c>
      <c r="C878" s="0" t="n">
        <f aca="false">C877+D877*(A878-A877)</f>
        <v>0.0104933856379897</v>
      </c>
      <c r="D878" s="0" t="n">
        <f aca="false">2*B878/(B878^2+E878^2)^3/2+1/(2*B878)^2</f>
        <v>2.39110997471837E-005</v>
      </c>
      <c r="E878" s="0" t="n">
        <f aca="false">E877+F877*(A878-A877)+G877*(A878-A877)^2/2</f>
        <v>100.000029353661</v>
      </c>
      <c r="F878" s="0" t="n">
        <f aca="false">F877+G877*(A878-A877)</f>
        <v>1.37810599517126E-007</v>
      </c>
      <c r="G878" s="0" t="n">
        <f aca="false">(2*E878/(B878^2+E878^2)^3/2+1/(2*E878)^2)/delo</f>
        <v>3.23498926070805E-010</v>
      </c>
    </row>
    <row r="879" customFormat="false" ht="12.75" hidden="false" customHeight="false" outlineLevel="0" collapsed="false">
      <c r="A879" s="0" t="n">
        <f aca="false">A878+еее*10</f>
        <v>427</v>
      </c>
      <c r="B879" s="0" t="n">
        <f aca="false">B878+C878*(A879-A878)+D878*(A879-A878)^2/2</f>
        <v>102.262158273457</v>
      </c>
      <c r="C879" s="0" t="n">
        <f aca="false">C878+D878*(A879-A878)</f>
        <v>0.0105172967377368</v>
      </c>
      <c r="D879" s="0" t="n">
        <f aca="false">2*B879/(B879^2+E879^2)^3/2+1/(2*B879)^2</f>
        <v>2.39061872484269E-005</v>
      </c>
      <c r="E879" s="0" t="n">
        <f aca="false">E878+F878*(A879-A878)+G878*(A879-A878)^2/2</f>
        <v>100.000029491634</v>
      </c>
      <c r="F879" s="0" t="n">
        <f aca="false">F878+G878*(A879-A878)</f>
        <v>1.38134098443196E-007</v>
      </c>
      <c r="G879" s="0" t="n">
        <f aca="false">(2*E879/(B879^2+E879^2)^3/2+1/(2*E879)^2)/delo</f>
        <v>3.23498925130499E-010</v>
      </c>
    </row>
    <row r="880" customFormat="false" ht="12.75" hidden="false" customHeight="false" outlineLevel="0" collapsed="false">
      <c r="A880" s="0" t="n">
        <f aca="false">A879+еее*10</f>
        <v>428</v>
      </c>
      <c r="B880" s="0" t="n">
        <f aca="false">B879+C879*(A880-A879)+D879*(A880-A879)^2/2</f>
        <v>102.272687523289</v>
      </c>
      <c r="C880" s="0" t="n">
        <f aca="false">C879+D879*(A880-A879)</f>
        <v>0.0105412029249853</v>
      </c>
      <c r="D880" s="0" t="n">
        <f aca="false">2*B880/(B880^2+E880^2)^3/2+1/(2*B880)^2</f>
        <v>2.39012650884436E-005</v>
      </c>
      <c r="E880" s="0" t="n">
        <f aca="false">E879+F879*(A880-A879)+G879*(A880-A879)^2/2</f>
        <v>100.00002962993</v>
      </c>
      <c r="F880" s="0" t="n">
        <f aca="false">F879+G879*(A880-A879)</f>
        <v>1.38457597368327E-007</v>
      </c>
      <c r="G880" s="0" t="n">
        <f aca="false">(2*E880/(B880^2+E880^2)^3/2+1/(2*E880)^2)/delo</f>
        <v>3.23498924188007E-010</v>
      </c>
    </row>
    <row r="881" customFormat="false" ht="12.75" hidden="false" customHeight="false" outlineLevel="0" collapsed="false">
      <c r="A881" s="0" t="n">
        <f aca="false">A880+еее*10</f>
        <v>429</v>
      </c>
      <c r="B881" s="0" t="n">
        <f aca="false">B880+C880*(A881-A880)+D880*(A881-A880)^2/2</f>
        <v>102.283240676846</v>
      </c>
      <c r="C881" s="0" t="n">
        <f aca="false">C880+D880*(A881-A880)</f>
        <v>0.0105651041900737</v>
      </c>
      <c r="D881" s="0" t="n">
        <f aca="false">2*B881/(B881^2+E881^2)^3/2+1/(2*B881)^2</f>
        <v>2.38963332792619E-005</v>
      </c>
      <c r="E881" s="0" t="n">
        <f aca="false">E880+F880*(A881-A880)+G880*(A881-A880)^2/2</f>
        <v>100.000029768549</v>
      </c>
      <c r="F881" s="0" t="n">
        <f aca="false">F880+G880*(A881-A880)</f>
        <v>1.38781096292515E-007</v>
      </c>
      <c r="G881" s="0" t="n">
        <f aca="false">(2*E881/(B881^2+E881^2)^3/2+1/(2*E881)^2)/delo</f>
        <v>3.23498923243329E-010</v>
      </c>
    </row>
    <row r="882" customFormat="false" ht="12.75" hidden="false" customHeight="false" outlineLevel="0" collapsed="false">
      <c r="A882" s="0" t="n">
        <f aca="false">A881+еее*10</f>
        <v>430</v>
      </c>
      <c r="B882" s="0" t="n">
        <f aca="false">B881+C881*(A882-A881)+D881*(A882-A881)^2/2</f>
        <v>102.293817729203</v>
      </c>
      <c r="C882" s="0" t="n">
        <f aca="false">C881+D881*(A882-A881)</f>
        <v>0.010589000523353</v>
      </c>
      <c r="D882" s="0" t="n">
        <f aca="false">2*B882/(B882^2+E882^2)^3/2+1/(2*B882)^2</f>
        <v>2.38913918329269E-005</v>
      </c>
      <c r="E882" s="0" t="n">
        <f aca="false">E881+F881*(A882-A881)+G881*(A882-A881)^2/2</f>
        <v>100.000029907492</v>
      </c>
      <c r="F882" s="0" t="n">
        <f aca="false">F881+G881*(A882-A881)</f>
        <v>1.39104595215758E-007</v>
      </c>
      <c r="G882" s="0" t="n">
        <f aca="false">(2*E882/(B882^2+E882^2)^3/2+1/(2*E882)^2)/delo</f>
        <v>3.23498922296464E-010</v>
      </c>
    </row>
    <row r="883" customFormat="false" ht="12.75" hidden="false" customHeight="false" outlineLevel="0" collapsed="false">
      <c r="A883" s="0" t="n">
        <f aca="false">A882+еее*10</f>
        <v>431</v>
      </c>
      <c r="B883" s="0" t="n">
        <f aca="false">B882+C882*(A883-A882)+D882*(A883-A882)^2/2</f>
        <v>102.304418675422</v>
      </c>
      <c r="C883" s="0" t="n">
        <f aca="false">C882+D882*(A883-A882)</f>
        <v>0.0106128919151859</v>
      </c>
      <c r="D883" s="0" t="n">
        <f aca="false">2*B883/(B883^2+E883^2)^3/2+1/(2*B883)^2</f>
        <v>2.38864407615005E-005</v>
      </c>
      <c r="E883" s="0" t="n">
        <f aca="false">E882+F882*(A883-A882)+G882*(A883-A882)^2/2</f>
        <v>100.000030046758</v>
      </c>
      <c r="F883" s="0" t="n">
        <f aca="false">F882+G882*(A883-A882)</f>
        <v>1.39428094138055E-007</v>
      </c>
      <c r="G883" s="0" t="n">
        <f aca="false">(2*E883/(B883^2+E883^2)^3/2+1/(2*E883)^2)/delo</f>
        <v>3.23498921347414E-010</v>
      </c>
    </row>
    <row r="884" customFormat="false" ht="12.75" hidden="false" customHeight="false" outlineLevel="0" collapsed="false">
      <c r="A884" s="0" t="n">
        <f aca="false">A883+еее*10</f>
        <v>432</v>
      </c>
      <c r="B884" s="0" t="n">
        <f aca="false">B883+C883*(A884-A883)+D883*(A884-A883)^2/2</f>
        <v>102.315043510558</v>
      </c>
      <c r="C884" s="0" t="n">
        <f aca="false">C883+D883*(A884-A883)</f>
        <v>0.0106367783559474</v>
      </c>
      <c r="D884" s="0" t="n">
        <f aca="false">2*B884/(B884^2+E884^2)^3/2+1/(2*B884)^2</f>
        <v>2.38814800770614E-005</v>
      </c>
      <c r="E884" s="0" t="n">
        <f aca="false">E883+F883*(A884-A883)+G883*(A884-A883)^2/2</f>
        <v>100.000030186348</v>
      </c>
      <c r="F884" s="0" t="n">
        <f aca="false">F883+G883*(A884-A883)</f>
        <v>1.39751593059402E-007</v>
      </c>
      <c r="G884" s="0" t="n">
        <f aca="false">(2*E884/(B884^2+E884^2)^3/2+1/(2*E884)^2)/delo</f>
        <v>3.23498920396178E-010</v>
      </c>
    </row>
    <row r="885" customFormat="false" ht="12.75" hidden="false" customHeight="false" outlineLevel="0" collapsed="false">
      <c r="A885" s="0" t="n">
        <f aca="false">A884+еее*10</f>
        <v>433</v>
      </c>
      <c r="B885" s="0" t="n">
        <f aca="false">B884+C884*(A885-A884)+D884*(A885-A884)^2/2</f>
        <v>102.325692229654</v>
      </c>
      <c r="C885" s="0" t="n">
        <f aca="false">C884+D884*(A885-A884)</f>
        <v>0.0106606598360245</v>
      </c>
      <c r="D885" s="0" t="n">
        <f aca="false">2*B885/(B885^2+E885^2)^3/2+1/(2*B885)^2</f>
        <v>2.38765097917052E-005</v>
      </c>
      <c r="E885" s="0" t="n">
        <f aca="false">E884+F884*(A885-A884)+G884*(A885-A884)^2/2</f>
        <v>100.000030326261</v>
      </c>
      <c r="F885" s="0" t="n">
        <f aca="false">F884+G884*(A885-A884)</f>
        <v>1.40075091979798E-007</v>
      </c>
      <c r="G885" s="0" t="n">
        <f aca="false">(2*E885/(B885^2+E885^2)^3/2+1/(2*E885)^2)/delo</f>
        <v>3.23498919442756E-010</v>
      </c>
    </row>
    <row r="886" customFormat="false" ht="12.75" hidden="false" customHeight="false" outlineLevel="0" collapsed="false">
      <c r="A886" s="0" t="n">
        <f aca="false">A885+еее*10</f>
        <v>434</v>
      </c>
      <c r="B886" s="0" t="n">
        <f aca="false">B885+C885*(A886-A885)+D885*(A886-A885)^2/2</f>
        <v>102.336364827745</v>
      </c>
      <c r="C886" s="0" t="n">
        <f aca="false">C885+D885*(A886-A885)</f>
        <v>0.0106845363458162</v>
      </c>
      <c r="D886" s="0" t="n">
        <f aca="false">2*B886/(B886^2+E886^2)^3/2+1/(2*B886)^2</f>
        <v>2.38715299175439E-005</v>
      </c>
      <c r="E886" s="0" t="n">
        <f aca="false">E885+F885*(A886-A885)+G885*(A886-A885)^2/2</f>
        <v>100.000030466498</v>
      </c>
      <c r="F886" s="0" t="n">
        <f aca="false">F885+G885*(A886-A885)</f>
        <v>1.40398590899241E-007</v>
      </c>
      <c r="G886" s="0" t="n">
        <f aca="false">(2*E886/(B886^2+E886^2)^3/2+1/(2*E886)^2)/delo</f>
        <v>3.23498918487149E-010</v>
      </c>
    </row>
    <row r="887" customFormat="false" ht="12.75" hidden="false" customHeight="false" outlineLevel="0" collapsed="false">
      <c r="A887" s="0" t="n">
        <f aca="false">A886+еее*10</f>
        <v>435</v>
      </c>
      <c r="B887" s="0" t="n">
        <f aca="false">B886+C886*(A887-A886)+D886*(A887-A886)^2/2</f>
        <v>102.347061299855</v>
      </c>
      <c r="C887" s="0" t="n">
        <f aca="false">C886+D886*(A887-A886)</f>
        <v>0.0107084078757337</v>
      </c>
      <c r="D887" s="0" t="n">
        <f aca="false">2*B887/(B887^2+E887^2)^3/2+1/(2*B887)^2</f>
        <v>2.38665404667065E-005</v>
      </c>
      <c r="E887" s="0" t="n">
        <f aca="false">E886+F886*(A887-A886)+G886*(A887-A886)^2/2</f>
        <v>100.000030607059</v>
      </c>
      <c r="F887" s="0" t="n">
        <f aca="false">F886+G886*(A887-A886)</f>
        <v>1.40722089817728E-007</v>
      </c>
      <c r="G887" s="0" t="n">
        <f aca="false">(2*E887/(B887^2+E887^2)^3/2+1/(2*E887)^2)/delo</f>
        <v>3.23498917529357E-010</v>
      </c>
    </row>
    <row r="888" customFormat="false" ht="12.75" hidden="false" customHeight="false" outlineLevel="0" collapsed="false">
      <c r="A888" s="0" t="n">
        <f aca="false">A887+еее*10</f>
        <v>436</v>
      </c>
      <c r="B888" s="0" t="n">
        <f aca="false">B887+C887*(A888-A887)+D887*(A888-A887)^2/2</f>
        <v>102.357781641001</v>
      </c>
      <c r="C888" s="0" t="n">
        <f aca="false">C887+D887*(A888-A887)</f>
        <v>0.0107322744162004</v>
      </c>
      <c r="D888" s="0" t="n">
        <f aca="false">2*B888/(B888^2+E888^2)^3/2+1/(2*B888)^2</f>
        <v>2.38615414513381E-005</v>
      </c>
      <c r="E888" s="0" t="n">
        <f aca="false">E887+F887*(A888-A887)+G887*(A888-A887)^2/2</f>
        <v>100.000030747942</v>
      </c>
      <c r="F888" s="0" t="n">
        <f aca="false">F887+G887*(A888-A887)</f>
        <v>1.41045588735258E-007</v>
      </c>
      <c r="G888" s="0" t="n">
        <f aca="false">(2*E888/(B888^2+E888^2)^3/2+1/(2*E888)^2)/delo</f>
        <v>3.23498916569379E-010</v>
      </c>
    </row>
    <row r="889" customFormat="false" ht="12.75" hidden="false" customHeight="false" outlineLevel="0" collapsed="false">
      <c r="A889" s="0" t="n">
        <f aca="false">A888+еее*10</f>
        <v>437</v>
      </c>
      <c r="B889" s="0" t="n">
        <f aca="false">B888+C888*(A889-A888)+D888*(A889-A888)^2/2</f>
        <v>102.368525846188</v>
      </c>
      <c r="C889" s="0" t="n">
        <f aca="false">C888+D888*(A889-A888)</f>
        <v>0.0107561359576518</v>
      </c>
      <c r="D889" s="0" t="n">
        <f aca="false">2*B889/(B889^2+E889^2)^3/2+1/(2*B889)^2</f>
        <v>2.38565328836007E-005</v>
      </c>
      <c r="E889" s="0" t="n">
        <f aca="false">E888+F888*(A889-A888)+G888*(A889-A888)^2/2</f>
        <v>100.00003088915</v>
      </c>
      <c r="F889" s="0" t="n">
        <f aca="false">F888+G888*(A889-A888)</f>
        <v>1.41369087651827E-007</v>
      </c>
      <c r="G889" s="0" t="n">
        <f aca="false">(2*E889/(B889^2+E889^2)^3/2+1/(2*E889)^2)/delo</f>
        <v>3.23498915607216E-010</v>
      </c>
    </row>
    <row r="890" customFormat="false" ht="12.75" hidden="false" customHeight="false" outlineLevel="0" collapsed="false">
      <c r="A890" s="0" t="n">
        <f aca="false">A889+еее*10</f>
        <v>438</v>
      </c>
      <c r="B890" s="0" t="n">
        <f aca="false">B889+C889*(A890-A889)+D889*(A890-A889)^2/2</f>
        <v>102.379293910412</v>
      </c>
      <c r="C890" s="0" t="n">
        <f aca="false">C889+D889*(A890-A889)</f>
        <v>0.0107799924905354</v>
      </c>
      <c r="D890" s="0" t="n">
        <f aca="false">2*B890/(B890^2+E890^2)^3/2+1/(2*B890)^2</f>
        <v>2.38515147756723E-005</v>
      </c>
      <c r="E890" s="0" t="n">
        <f aca="false">E889+F889*(A890-A889)+G889*(A890-A889)^2/2</f>
        <v>100.000031030681</v>
      </c>
      <c r="F890" s="0" t="n">
        <f aca="false">F889+G889*(A890-A889)</f>
        <v>1.41692586567434E-007</v>
      </c>
      <c r="G890" s="0" t="n">
        <f aca="false">(2*E890/(B890^2+E890^2)^3/2+1/(2*E890)^2)/delo</f>
        <v>3.23498914642867E-010</v>
      </c>
    </row>
    <row r="891" customFormat="false" ht="12.75" hidden="false" customHeight="false" outlineLevel="0" collapsed="false">
      <c r="A891" s="0" t="n">
        <f aca="false">A890+еее*10</f>
        <v>439</v>
      </c>
      <c r="B891" s="0" t="n">
        <f aca="false">B890+C890*(A891-A890)+D890*(A891-A890)^2/2</f>
        <v>102.39008582866</v>
      </c>
      <c r="C891" s="0" t="n">
        <f aca="false">C890+D890*(A891-A890)</f>
        <v>0.010803844005311</v>
      </c>
      <c r="D891" s="0" t="n">
        <f aca="false">2*B891/(B891^2+E891^2)^3/2+1/(2*B891)^2</f>
        <v>2.38464871397476E-005</v>
      </c>
      <c r="E891" s="0" t="n">
        <f aca="false">E890+F890*(A891-A890)+G890*(A891-A890)^2/2</f>
        <v>100.000031172535</v>
      </c>
      <c r="F891" s="0" t="n">
        <f aca="false">F890+G890*(A891-A890)</f>
        <v>1.42016085482077E-007</v>
      </c>
      <c r="G891" s="0" t="n">
        <f aca="false">(2*E891/(B891^2+E891^2)^3/2+1/(2*E891)^2)/delo</f>
        <v>3.23498913676335E-010</v>
      </c>
    </row>
    <row r="892" customFormat="false" ht="12.75" hidden="false" customHeight="false" outlineLevel="0" collapsed="false">
      <c r="A892" s="0" t="n">
        <f aca="false">A891+еее*10</f>
        <v>440</v>
      </c>
      <c r="B892" s="0" t="n">
        <f aca="false">B891+C891*(A892-A891)+D891*(A892-A891)^2/2</f>
        <v>102.400901595909</v>
      </c>
      <c r="C892" s="0" t="n">
        <f aca="false">C891+D891*(A892-A891)</f>
        <v>0.0108276904924508</v>
      </c>
      <c r="D892" s="0" t="n">
        <f aca="false">2*B892/(B892^2+E892^2)^3/2+1/(2*B892)^2</f>
        <v>2.38414499880375E-005</v>
      </c>
      <c r="E892" s="0" t="n">
        <f aca="false">E891+F891*(A892-A891)+G891*(A892-A891)^2/2</f>
        <v>100.000031314713</v>
      </c>
      <c r="F892" s="0" t="n">
        <f aca="false">F891+G891*(A892-A891)</f>
        <v>1.42339584395753E-007</v>
      </c>
      <c r="G892" s="0" t="n">
        <f aca="false">(2*E892/(B892^2+E892^2)^3/2+1/(2*E892)^2)/delo</f>
        <v>3.23498912707617E-010</v>
      </c>
    </row>
    <row r="893" customFormat="false" ht="12.75" hidden="false" customHeight="false" outlineLevel="0" collapsed="false">
      <c r="A893" s="0" t="n">
        <f aca="false">A892+еее*10</f>
        <v>441</v>
      </c>
      <c r="B893" s="0" t="n">
        <f aca="false">B892+C892*(A893-A892)+D892*(A893-A892)^2/2</f>
        <v>102.411741207127</v>
      </c>
      <c r="C893" s="0" t="n">
        <f aca="false">C892+D892*(A893-A892)</f>
        <v>0.0108515319424388</v>
      </c>
      <c r="D893" s="0" t="n">
        <f aca="false">2*B893/(B893^2+E893^2)^3/2+1/(2*B893)^2</f>
        <v>2.38364033327688E-005</v>
      </c>
      <c r="E893" s="0" t="n">
        <f aca="false">E892+F892*(A893-A892)+G892*(A893-A892)^2/2</f>
        <v>100.000031457214</v>
      </c>
      <c r="F893" s="0" t="n">
        <f aca="false">F892+G892*(A893-A892)</f>
        <v>1.42663083308461E-007</v>
      </c>
      <c r="G893" s="0" t="n">
        <f aca="false">(2*E893/(B893^2+E893^2)^3/2+1/(2*E893)^2)/delo</f>
        <v>3.23498911736714E-010</v>
      </c>
    </row>
    <row r="894" customFormat="false" ht="12.75" hidden="false" customHeight="false" outlineLevel="0" collapsed="false">
      <c r="A894" s="0" t="n">
        <f aca="false">A893+еее*10</f>
        <v>442</v>
      </c>
      <c r="B894" s="0" t="n">
        <f aca="false">B893+C893*(A894-A893)+D893*(A894-A893)^2/2</f>
        <v>102.422604657271</v>
      </c>
      <c r="C894" s="0" t="n">
        <f aca="false">C893+D893*(A894-A893)</f>
        <v>0.0108753683457716</v>
      </c>
      <c r="D894" s="0" t="n">
        <f aca="false">2*B894/(B894^2+E894^2)^3/2+1/(2*B894)^2</f>
        <v>2.38313471861849E-005</v>
      </c>
      <c r="E894" s="0" t="n">
        <f aca="false">E893+F893*(A894-A893)+G893*(A894-A893)^2/2</f>
        <v>100.000031600039</v>
      </c>
      <c r="F894" s="0" t="n">
        <f aca="false">F893+G893*(A894-A893)</f>
        <v>1.42986582220198E-007</v>
      </c>
      <c r="G894" s="0" t="n">
        <f aca="false">(2*E894/(B894^2+E894^2)^3/2+1/(2*E894)^2)/delo</f>
        <v>3.23498910763627E-010</v>
      </c>
    </row>
    <row r="895" customFormat="false" ht="12.75" hidden="false" customHeight="false" outlineLevel="0" collapsed="false">
      <c r="A895" s="0" t="n">
        <f aca="false">A894+еее*10</f>
        <v>443</v>
      </c>
      <c r="B895" s="0" t="n">
        <f aca="false">B894+C894*(A895-A894)+D894*(A895-A894)^2/2</f>
        <v>102.43349194129</v>
      </c>
      <c r="C895" s="0" t="n">
        <f aca="false">C894+D894*(A895-A894)</f>
        <v>0.0108991996929578</v>
      </c>
      <c r="D895" s="0" t="n">
        <f aca="false">2*B895/(B895^2+E895^2)^3/2+1/(2*B895)^2</f>
        <v>2.38262815605448E-005</v>
      </c>
      <c r="E895" s="0" t="n">
        <f aca="false">E894+F894*(A895-A894)+G894*(A895-A894)^2/2</f>
        <v>100.000031743187</v>
      </c>
      <c r="F895" s="0" t="n">
        <f aca="false">F894+G894*(A895-A894)</f>
        <v>1.43310081130961E-007</v>
      </c>
      <c r="G895" s="0" t="n">
        <f aca="false">(2*E895/(B895^2+E895^2)^3/2+1/(2*E895)^2)/delo</f>
        <v>3.23498909788356E-010</v>
      </c>
    </row>
    <row r="896" customFormat="false" ht="12.75" hidden="false" customHeight="false" outlineLevel="0" collapsed="false">
      <c r="A896" s="0" t="n">
        <f aca="false">A895+еее*10</f>
        <v>444</v>
      </c>
      <c r="B896" s="0" t="n">
        <f aca="false">B895+C895*(A896-A895)+D895*(A896-A895)^2/2</f>
        <v>102.444403054124</v>
      </c>
      <c r="C896" s="0" t="n">
        <f aca="false">C895+D895*(A896-A895)</f>
        <v>0.0109230259745183</v>
      </c>
      <c r="D896" s="0" t="n">
        <f aca="false">2*B896/(B896^2+E896^2)^3/2+1/(2*B896)^2</f>
        <v>2.3821206468124E-005</v>
      </c>
      <c r="E896" s="0" t="n">
        <f aca="false">E895+F895*(A896-A895)+G895*(A896-A895)^2/2</f>
        <v>100.000031886659</v>
      </c>
      <c r="F896" s="0" t="n">
        <f aca="false">F895+G895*(A896-A895)</f>
        <v>1.4363358004075E-007</v>
      </c>
      <c r="G896" s="0" t="n">
        <f aca="false">(2*E896/(B896^2+E896^2)^3/2+1/(2*E896)^2)/delo</f>
        <v>3.234989088109E-010</v>
      </c>
    </row>
    <row r="897" customFormat="false" ht="12.75" hidden="false" customHeight="false" outlineLevel="0" collapsed="false">
      <c r="A897" s="0" t="n">
        <f aca="false">A896+еее*10</f>
        <v>445</v>
      </c>
      <c r="B897" s="0" t="n">
        <f aca="false">B896+C896*(A897-A896)+D896*(A897-A896)^2/2</f>
        <v>102.455337990702</v>
      </c>
      <c r="C897" s="0" t="n">
        <f aca="false">C896+D896*(A897-A896)</f>
        <v>0.0109468471809864</v>
      </c>
      <c r="D897" s="0" t="n">
        <f aca="false">2*B897/(B897^2+E897^2)^3/2+1/(2*B897)^2</f>
        <v>2.38161219212136E-005</v>
      </c>
      <c r="E897" s="0" t="n">
        <f aca="false">E896+F896*(A897-A896)+G896*(A897-A896)^2/2</f>
        <v>100.000032030454</v>
      </c>
      <c r="F897" s="0" t="n">
        <f aca="false">F896+G896*(A897-A896)</f>
        <v>1.43957078949561E-007</v>
      </c>
      <c r="G897" s="0" t="n">
        <f aca="false">(2*E897/(B897^2+E897^2)^3/2+1/(2*E897)^2)/delo</f>
        <v>3.2349890783126E-010</v>
      </c>
    </row>
    <row r="898" customFormat="false" ht="12.75" hidden="false" customHeight="false" outlineLevel="0" collapsed="false">
      <c r="A898" s="0" t="n">
        <f aca="false">A897+еее*10</f>
        <v>446</v>
      </c>
      <c r="B898" s="0" t="n">
        <f aca="false">B897+C897*(A898-A897)+D897*(A898-A897)^2/2</f>
        <v>102.466296745944</v>
      </c>
      <c r="C898" s="0" t="n">
        <f aca="false">C897+D897*(A898-A897)</f>
        <v>0.0109706633029077</v>
      </c>
      <c r="D898" s="0" t="n">
        <f aca="false">2*B898/(B898^2+E898^2)^3/2+1/(2*B898)^2</f>
        <v>2.38110279321206E-005</v>
      </c>
      <c r="E898" s="0" t="n">
        <f aca="false">E897+F897*(A898-A897)+G897*(A898-A897)^2/2</f>
        <v>100.000032174573</v>
      </c>
      <c r="F898" s="0" t="n">
        <f aca="false">F897+G897*(A898-A897)</f>
        <v>1.44280577857392E-007</v>
      </c>
      <c r="G898" s="0" t="n">
        <f aca="false">(2*E898/(B898^2+E898^2)^3/2+1/(2*E898)^2)/delo</f>
        <v>3.23498906849437E-010</v>
      </c>
    </row>
    <row r="899" customFormat="false" ht="12.75" hidden="false" customHeight="false" outlineLevel="0" collapsed="false">
      <c r="A899" s="0" t="n">
        <f aca="false">A898+еее*10</f>
        <v>447</v>
      </c>
      <c r="B899" s="0" t="n">
        <f aca="false">B898+C898*(A899-A898)+D898*(A899-A898)^2/2</f>
        <v>102.47727931476</v>
      </c>
      <c r="C899" s="0" t="n">
        <f aca="false">C898+D898*(A899-A898)</f>
        <v>0.0109944743308398</v>
      </c>
      <c r="D899" s="0" t="n">
        <f aca="false">2*B899/(B899^2+E899^2)^3/2+1/(2*B899)^2</f>
        <v>2.38059245131679E-005</v>
      </c>
      <c r="E899" s="0" t="n">
        <f aca="false">E898+F898*(A899-A898)+G898*(A899-A898)^2/2</f>
        <v>100.000032319016</v>
      </c>
      <c r="F899" s="0" t="n">
        <f aca="false">F898+G898*(A899-A898)</f>
        <v>1.44604076764241E-007</v>
      </c>
      <c r="G899" s="0" t="n">
        <f aca="false">(2*E899/(B899^2+E899^2)^3/2+1/(2*E899)^2)/delo</f>
        <v>3.23498905865429E-010</v>
      </c>
    </row>
    <row r="900" customFormat="false" ht="12.75" hidden="false" customHeight="false" outlineLevel="0" collapsed="false">
      <c r="A900" s="0" t="n">
        <f aca="false">A899+еее*10</f>
        <v>448</v>
      </c>
      <c r="B900" s="0" t="n">
        <f aca="false">B899+C899*(A900-A899)+D899*(A900-A899)^2/2</f>
        <v>102.488285692054</v>
      </c>
      <c r="C900" s="0" t="n">
        <f aca="false">C899+D899*(A900-A899)</f>
        <v>0.0110182802553529</v>
      </c>
      <c r="D900" s="0" t="n">
        <f aca="false">2*B900/(B900^2+E900^2)^3/2+1/(2*B900)^2</f>
        <v>2.38008116766941E-005</v>
      </c>
      <c r="E900" s="0" t="n">
        <f aca="false">E899+F899*(A900-A899)+G899*(A900-A899)^2/2</f>
        <v>100.000032463781</v>
      </c>
      <c r="F900" s="0" t="n">
        <f aca="false">F899+G899*(A900-A899)</f>
        <v>1.44927575670107E-007</v>
      </c>
      <c r="G900" s="0" t="n">
        <f aca="false">(2*E900/(B900^2+E900^2)^3/2+1/(2*E900)^2)/delo</f>
        <v>3.23498904879237E-010</v>
      </c>
    </row>
    <row r="901" customFormat="false" ht="12.75" hidden="false" customHeight="false" outlineLevel="0" collapsed="false">
      <c r="A901" s="0" t="n">
        <f aca="false">A900+еее*10</f>
        <v>449</v>
      </c>
      <c r="B901" s="0" t="n">
        <f aca="false">B900+C900*(A901-A900)+D900*(A901-A900)^2/2</f>
        <v>102.499315872715</v>
      </c>
      <c r="C901" s="0" t="n">
        <f aca="false">C900+D900*(A901-A900)</f>
        <v>0.0110420810670296</v>
      </c>
      <c r="D901" s="0" t="n">
        <f aca="false">2*B901/(B901^2+E901^2)^3/2+1/(2*B901)^2</f>
        <v>2.37956894350535E-005</v>
      </c>
      <c r="E901" s="0" t="n">
        <f aca="false">E900+F900*(A901-A900)+G900*(A901-A900)^2/2</f>
        <v>100.000032608871</v>
      </c>
      <c r="F901" s="0" t="n">
        <f aca="false">F900+G900*(A901-A900)</f>
        <v>1.45251074574986E-007</v>
      </c>
      <c r="G901" s="0" t="n">
        <f aca="false">(2*E901/(B901^2+E901^2)^3/2+1/(2*E901)^2)/delo</f>
        <v>3.23498903890862E-010</v>
      </c>
    </row>
    <row r="902" customFormat="false" ht="12.75" hidden="false" customHeight="false" outlineLevel="0" collapsed="false">
      <c r="A902" s="0" t="n">
        <f aca="false">A901+еее*10</f>
        <v>450</v>
      </c>
      <c r="B902" s="0" t="n">
        <f aca="false">B901+C901*(A902-A901)+D901*(A902-A901)^2/2</f>
        <v>102.510369851627</v>
      </c>
      <c r="C902" s="0" t="n">
        <f aca="false">C901+D901*(A902-A901)</f>
        <v>0.0110658767564647</v>
      </c>
      <c r="D902" s="0" t="n">
        <f aca="false">2*B902/(B902^2+E902^2)^3/2+1/(2*B902)^2</f>
        <v>2.37905578006158E-005</v>
      </c>
      <c r="E902" s="0" t="n">
        <f aca="false">E901+F901*(A902-A901)+G901*(A902-A901)^2/2</f>
        <v>100.000032754283</v>
      </c>
      <c r="F902" s="0" t="n">
        <f aca="false">F901+G901*(A902-A901)</f>
        <v>1.45574573478877E-007</v>
      </c>
      <c r="G902" s="0" t="n">
        <f aca="false">(2*E902/(B902^2+E902^2)^3/2+1/(2*E902)^2)/delo</f>
        <v>3.23498902900303E-010</v>
      </c>
    </row>
    <row r="903" customFormat="false" ht="12.75" hidden="false" customHeight="false" outlineLevel="0" collapsed="false">
      <c r="A903" s="0" t="n">
        <f aca="false">A902+еее*10</f>
        <v>451</v>
      </c>
      <c r="B903" s="0" t="n">
        <f aca="false">B902+C902*(A903-A902)+D902*(A903-A902)^2/2</f>
        <v>102.521447623662</v>
      </c>
      <c r="C903" s="0" t="n">
        <f aca="false">C902+D902*(A903-A902)</f>
        <v>0.0110896673142653</v>
      </c>
      <c r="D903" s="0" t="n">
        <f aca="false">2*B903/(B903^2+E903^2)^3/2+1/(2*B903)^2</f>
        <v>2.37854167857666E-005</v>
      </c>
      <c r="E903" s="0" t="n">
        <f aca="false">E902+F902*(A903-A902)+G902*(A903-A902)^2/2</f>
        <v>100.00003290002</v>
      </c>
      <c r="F903" s="0" t="n">
        <f aca="false">F902+G902*(A903-A902)</f>
        <v>1.45898072381777E-007</v>
      </c>
      <c r="G903" s="0" t="n">
        <f aca="false">(2*E903/(B903^2+E903^2)^3/2+1/(2*E903)^2)/delo</f>
        <v>3.23498901907561E-010</v>
      </c>
    </row>
    <row r="904" customFormat="false" ht="12.75" hidden="false" customHeight="false" outlineLevel="0" collapsed="false">
      <c r="A904" s="0" t="n">
        <f aca="false">A903+еее*10</f>
        <v>452</v>
      </c>
      <c r="B904" s="0" t="n">
        <f aca="false">B903+C903*(A904-A903)+D903*(A904-A903)^2/2</f>
        <v>102.532549183685</v>
      </c>
      <c r="C904" s="0" t="n">
        <f aca="false">C903+D903*(A904-A903)</f>
        <v>0.0111134527310511</v>
      </c>
      <c r="D904" s="0" t="n">
        <f aca="false">2*B904/(B904^2+E904^2)^3/2+1/(2*B904)^2</f>
        <v>2.37802664029066E-005</v>
      </c>
      <c r="E904" s="0" t="n">
        <f aca="false">E903+F903*(A904-A903)+G903*(A904-A903)^2/2</f>
        <v>100.00003304608</v>
      </c>
      <c r="F904" s="0" t="n">
        <f aca="false">F903+G903*(A904-A903)</f>
        <v>1.46221571283685E-007</v>
      </c>
      <c r="G904" s="0" t="n">
        <f aca="false">(2*E904/(B904^2+E904^2)^3/2+1/(2*E904)^2)/delo</f>
        <v>3.23498900912635E-010</v>
      </c>
    </row>
    <row r="905" customFormat="false" ht="12.75" hidden="false" customHeight="false" outlineLevel="0" collapsed="false">
      <c r="A905" s="0" t="n">
        <f aca="false">A904+еее*10</f>
        <v>453</v>
      </c>
      <c r="B905" s="0" t="n">
        <f aca="false">B904+C904*(A905-A904)+D904*(A905-A904)^2/2</f>
        <v>102.543674526549</v>
      </c>
      <c r="C905" s="0" t="n">
        <f aca="false">C904+D904*(A905-A904)</f>
        <v>0.011137232997454</v>
      </c>
      <c r="D905" s="0" t="n">
        <f aca="false">2*B905/(B905^2+E905^2)^3/2+1/(2*B905)^2</f>
        <v>2.3775106664452E-005</v>
      </c>
      <c r="E905" s="0" t="n">
        <f aca="false">E904+F904*(A905-A904)+G904*(A905-A904)^2/2</f>
        <v>100.000033192463</v>
      </c>
      <c r="F905" s="0" t="n">
        <f aca="false">F904+G904*(A905-A904)</f>
        <v>1.46545070184597E-007</v>
      </c>
      <c r="G905" s="0" t="n">
        <f aca="false">(2*E905/(B905^2+E905^2)^3/2+1/(2*E905)^2)/delo</f>
        <v>3.23498899915527E-010</v>
      </c>
    </row>
    <row r="906" customFormat="false" ht="12.75" hidden="false" customHeight="false" outlineLevel="0" collapsed="false">
      <c r="A906" s="0" t="n">
        <f aca="false">A905+еее*10</f>
        <v>454</v>
      </c>
      <c r="B906" s="0" t="n">
        <f aca="false">B905+C905*(A906-A905)+D905*(A906-A905)^2/2</f>
        <v>102.5548236471</v>
      </c>
      <c r="C906" s="0" t="n">
        <f aca="false">C905+D905*(A906-A905)</f>
        <v>0.0111610081041184</v>
      </c>
      <c r="D906" s="0" t="n">
        <f aca="false">2*B906/(B906^2+E906^2)^3/2+1/(2*B906)^2</f>
        <v>2.37699375828346E-005</v>
      </c>
      <c r="E906" s="0" t="n">
        <f aca="false">E905+F905*(A906-A905)+G905*(A906-A905)^2/2</f>
        <v>100.00003333917</v>
      </c>
      <c r="F906" s="0" t="n">
        <f aca="false">F905+G905*(A906-A905)</f>
        <v>1.46868569084513E-007</v>
      </c>
      <c r="G906" s="0" t="n">
        <f aca="false">(2*E906/(B906^2+E906^2)^3/2+1/(2*E906)^2)/delo</f>
        <v>3.23498898916235E-010</v>
      </c>
    </row>
    <row r="907" customFormat="false" ht="12.75" hidden="false" customHeight="false" outlineLevel="0" collapsed="false">
      <c r="A907" s="0" t="n">
        <f aca="false">A906+еее*10</f>
        <v>455</v>
      </c>
      <c r="B907" s="0" t="n">
        <f aca="false">B906+C906*(A907-A906)+D906*(A907-A906)^2/2</f>
        <v>102.565996540172</v>
      </c>
      <c r="C907" s="0" t="n">
        <f aca="false">C906+D906*(A907-A906)</f>
        <v>0.0111847780417013</v>
      </c>
      <c r="D907" s="0" t="n">
        <f aca="false">2*B907/(B907^2+E907^2)^3/2+1/(2*B907)^2</f>
        <v>2.3764759170501E-005</v>
      </c>
      <c r="E907" s="0" t="n">
        <f aca="false">E906+F906*(A907-A906)+G906*(A907-A906)^2/2</f>
        <v>100.0000334862</v>
      </c>
      <c r="F907" s="0" t="n">
        <f aca="false">F906+G906*(A907-A906)</f>
        <v>1.47192067983429E-007</v>
      </c>
      <c r="G907" s="0" t="n">
        <f aca="false">(2*E907/(B907^2+E907^2)^3/2+1/(2*E907)^2)/delo</f>
        <v>3.2349889791476E-010</v>
      </c>
    </row>
    <row r="908" customFormat="false" ht="12.75" hidden="false" customHeight="false" outlineLevel="0" collapsed="false">
      <c r="A908" s="0" t="n">
        <f aca="false">A907+еее*10</f>
        <v>456</v>
      </c>
      <c r="B908" s="0" t="n">
        <f aca="false">B907+C907*(A908-A907)+D907*(A908-A907)^2/2</f>
        <v>102.577193200594</v>
      </c>
      <c r="C908" s="0" t="n">
        <f aca="false">C907+D907*(A908-A907)</f>
        <v>0.0112085428008718</v>
      </c>
      <c r="D908" s="0" t="n">
        <f aca="false">2*B908/(B908^2+E908^2)^3/2+1/(2*B908)^2</f>
        <v>2.37595714399133E-005</v>
      </c>
      <c r="E908" s="0" t="n">
        <f aca="false">E907+F907*(A908-A907)+G907*(A908-A907)^2/2</f>
        <v>100.000033633554</v>
      </c>
      <c r="F908" s="0" t="n">
        <f aca="false">F907+G907*(A908-A907)</f>
        <v>1.47515566881344E-007</v>
      </c>
      <c r="G908" s="0" t="n">
        <f aca="false">(2*E908/(B908^2+E908^2)^3/2+1/(2*E908)^2)/delo</f>
        <v>3.23498896911103E-010</v>
      </c>
    </row>
    <row r="909" customFormat="false" ht="12.75" hidden="false" customHeight="false" outlineLevel="0" collapsed="false">
      <c r="A909" s="0" t="n">
        <f aca="false">A908+еее*10</f>
        <v>457</v>
      </c>
      <c r="B909" s="0" t="n">
        <f aca="false">B908+C908*(A909-A908)+D908*(A909-A908)^2/2</f>
        <v>102.58841362318</v>
      </c>
      <c r="C909" s="0" t="n">
        <f aca="false">C908+D908*(A909-A908)</f>
        <v>0.0112323023723117</v>
      </c>
      <c r="D909" s="0" t="n">
        <f aca="false">2*B909/(B909^2+E909^2)^3/2+1/(2*B909)^2</f>
        <v>2.37543744035487E-005</v>
      </c>
      <c r="E909" s="0" t="n">
        <f aca="false">E908+F908*(A909-A908)+G908*(A909-A908)^2/2</f>
        <v>100.000033781231</v>
      </c>
      <c r="F909" s="0" t="n">
        <f aca="false">F908+G908*(A909-A908)</f>
        <v>1.47839065778255E-007</v>
      </c>
      <c r="G909" s="0" t="n">
        <f aca="false">(2*E909/(B909^2+E909^2)^3/2+1/(2*E909)^2)/delo</f>
        <v>3.23498895905263E-010</v>
      </c>
    </row>
    <row r="910" customFormat="false" ht="12.75" hidden="false" customHeight="false" outlineLevel="0" collapsed="false">
      <c r="A910" s="0" t="n">
        <f aca="false">A909+еее*10</f>
        <v>458</v>
      </c>
      <c r="B910" s="0" t="n">
        <f aca="false">B909+C909*(A910-A909)+D909*(A910-A909)^2/2</f>
        <v>102.59965780274</v>
      </c>
      <c r="C910" s="0" t="n">
        <f aca="false">C909+D909*(A910-A909)</f>
        <v>0.0112560567467152</v>
      </c>
      <c r="D910" s="0" t="n">
        <f aca="false">2*B910/(B910^2+E910^2)^3/2+1/(2*B910)^2</f>
        <v>2.37491680738994E-005</v>
      </c>
      <c r="E910" s="0" t="n">
        <f aca="false">E909+F909*(A910-A909)+G909*(A910-A909)^2/2</f>
        <v>100.000033929232</v>
      </c>
      <c r="F910" s="0" t="n">
        <f aca="false">F909+G909*(A910-A909)</f>
        <v>1.4816256467416E-007</v>
      </c>
      <c r="G910" s="0" t="n">
        <f aca="false">(2*E910/(B910^2+E910^2)^3/2+1/(2*E910)^2)/delo</f>
        <v>3.2349889489724E-010</v>
      </c>
    </row>
    <row r="911" customFormat="false" ht="12.75" hidden="false" customHeight="false" outlineLevel="0" collapsed="false">
      <c r="A911" s="0" t="n">
        <f aca="false">A910+еее*10</f>
        <v>459</v>
      </c>
      <c r="B911" s="0" t="n">
        <f aca="false">B910+C910*(A911-A910)+D910*(A911-A910)^2/2</f>
        <v>102.610925734071</v>
      </c>
      <c r="C911" s="0" t="n">
        <f aca="false">C910+D910*(A911-A910)</f>
        <v>0.0112798059147891</v>
      </c>
      <c r="D911" s="0" t="n">
        <f aca="false">2*B911/(B911^2+E911^2)^3/2+1/(2*B911)^2</f>
        <v>2.37439524634725E-005</v>
      </c>
      <c r="E911" s="0" t="n">
        <f aca="false">E910+F910*(A911-A910)+G910*(A911-A910)^2/2</f>
        <v>100.000034077556</v>
      </c>
      <c r="F911" s="0" t="n">
        <f aca="false">F910+G910*(A911-A910)</f>
        <v>1.48486063569057E-007</v>
      </c>
      <c r="G911" s="0" t="n">
        <f aca="false">(2*E911/(B911^2+E911^2)^3/2+1/(2*E911)^2)/delo</f>
        <v>3.23498893887035E-010</v>
      </c>
    </row>
    <row r="912" customFormat="false" ht="12.75" hidden="false" customHeight="false" outlineLevel="0" collapsed="false">
      <c r="A912" s="0" t="n">
        <f aca="false">A911+еее*10</f>
        <v>460</v>
      </c>
      <c r="B912" s="0" t="n">
        <f aca="false">B911+C911*(A912-A911)+D911*(A912-A911)^2/2</f>
        <v>102.622217411962</v>
      </c>
      <c r="C912" s="0" t="n">
        <f aca="false">C911+D911*(A912-A911)</f>
        <v>0.0113035498672526</v>
      </c>
      <c r="D912" s="0" t="n">
        <f aca="false">2*B912/(B912^2+E912^2)^3/2+1/(2*B912)^2</f>
        <v>2.37387275847902E-005</v>
      </c>
      <c r="E912" s="0" t="n">
        <f aca="false">E911+F911*(A912-A911)+G911*(A912-A911)^2/2</f>
        <v>100.000034226204</v>
      </c>
      <c r="F912" s="0" t="n">
        <f aca="false">F911+G911*(A912-A911)</f>
        <v>1.48809562462944E-007</v>
      </c>
      <c r="G912" s="0" t="n">
        <f aca="false">(2*E912/(B912^2+E912^2)^3/2+1/(2*E912)^2)/delo</f>
        <v>3.23498892874648E-010</v>
      </c>
    </row>
    <row r="913" customFormat="false" ht="12.75" hidden="false" customHeight="false" outlineLevel="0" collapsed="false">
      <c r="A913" s="0" t="n">
        <f aca="false">A912+еее*10</f>
        <v>461</v>
      </c>
      <c r="B913" s="0" t="n">
        <f aca="false">B912+C912*(A913-A912)+D912*(A913-A912)^2/2</f>
        <v>102.633532831193</v>
      </c>
      <c r="C913" s="0" t="n">
        <f aca="false">C912+D912*(A913-A912)</f>
        <v>0.0113272885948374</v>
      </c>
      <c r="D913" s="0" t="n">
        <f aca="false">2*B913/(B913^2+E913^2)^3/2+1/(2*B913)^2</f>
        <v>2.37334934503894E-005</v>
      </c>
      <c r="E913" s="0" t="n">
        <f aca="false">E912+F912*(A913-A912)+G912*(A913-A912)^2/2</f>
        <v>100.000034375175</v>
      </c>
      <c r="F913" s="0" t="n">
        <f aca="false">F912+G912*(A913-A912)</f>
        <v>1.49133061355819E-007</v>
      </c>
      <c r="G913" s="0" t="n">
        <f aca="false">(2*E913/(B913^2+E913^2)^3/2+1/(2*E913)^2)/delo</f>
        <v>3.23498891860078E-010</v>
      </c>
    </row>
    <row r="914" customFormat="false" ht="12.75" hidden="false" customHeight="false" outlineLevel="0" collapsed="false">
      <c r="A914" s="0" t="n">
        <f aca="false">A913+еее*10</f>
        <v>462</v>
      </c>
      <c r="B914" s="0" t="n">
        <f aca="false">B913+C913*(A914-A913)+D913*(A914-A913)^2/2</f>
        <v>102.644871986534</v>
      </c>
      <c r="C914" s="0" t="n">
        <f aca="false">C913+D913*(A914-A913)</f>
        <v>0.0113510220882878</v>
      </c>
      <c r="D914" s="0" t="n">
        <f aca="false">2*B914/(B914^2+E914^2)^3/2+1/(2*B914)^2</f>
        <v>2.37282500728219E-005</v>
      </c>
      <c r="E914" s="0" t="n">
        <f aca="false">E913+F913*(A914-A913)+G913*(A914-A913)^2/2</f>
        <v>100.00003452447</v>
      </c>
      <c r="F914" s="0" t="n">
        <f aca="false">F913+G913*(A914-A913)</f>
        <v>1.49456560247679E-007</v>
      </c>
      <c r="G914" s="0" t="n">
        <f aca="false">(2*E914/(B914^2+E914^2)^3/2+1/(2*E914)^2)/delo</f>
        <v>3.23498890843327E-010</v>
      </c>
    </row>
    <row r="915" customFormat="false" ht="12.75" hidden="false" customHeight="false" outlineLevel="0" collapsed="false">
      <c r="A915" s="0" t="n">
        <f aca="false">A914+еее*10</f>
        <v>463</v>
      </c>
      <c r="B915" s="0" t="n">
        <f aca="false">B914+C914*(A915-A914)+D914*(A915-A914)^2/2</f>
        <v>102.656234872748</v>
      </c>
      <c r="C915" s="0" t="n">
        <f aca="false">C914+D914*(A915-A914)</f>
        <v>0.0113747503383606</v>
      </c>
      <c r="D915" s="0" t="n">
        <f aca="false">2*B915/(B915^2+E915^2)^3/2+1/(2*B915)^2</f>
        <v>2.37229974646542E-005</v>
      </c>
      <c r="E915" s="0" t="n">
        <f aca="false">E914+F914*(A915-A914)+G914*(A915-A914)^2/2</f>
        <v>100.000034674089</v>
      </c>
      <c r="F915" s="0" t="n">
        <f aca="false">F914+G914*(A915-A914)</f>
        <v>1.49780059138522E-007</v>
      </c>
      <c r="G915" s="0" t="n">
        <f aca="false">(2*E915/(B915^2+E915^2)^3/2+1/(2*E915)^2)/delo</f>
        <v>3.23498889824394E-010</v>
      </c>
    </row>
    <row r="916" customFormat="false" ht="12.75" hidden="false" customHeight="false" outlineLevel="0" collapsed="false">
      <c r="A916" s="0" t="n">
        <f aca="false">A915+еее*10</f>
        <v>464</v>
      </c>
      <c r="B916" s="0" t="n">
        <f aca="false">B915+C915*(A916-A915)+D915*(A916-A915)^2/2</f>
        <v>102.667621484585</v>
      </c>
      <c r="C916" s="0" t="n">
        <f aca="false">C915+D915*(A916-A915)</f>
        <v>0.0113984733358253</v>
      </c>
      <c r="D916" s="0" t="n">
        <f aca="false">2*B916/(B916^2+E916^2)^3/2+1/(2*B916)^2</f>
        <v>2.37177356384673E-005</v>
      </c>
      <c r="E916" s="0" t="n">
        <f aca="false">E915+F915*(A916-A915)+G915*(A916-A915)^2/2</f>
        <v>100.00003482403</v>
      </c>
      <c r="F916" s="0" t="n">
        <f aca="false">F915+G915*(A916-A915)</f>
        <v>1.50103558028347E-007</v>
      </c>
      <c r="G916" s="0" t="n">
        <f aca="false">(2*E916/(B916^2+E916^2)^3/2+1/(2*E916)^2)/delo</f>
        <v>3.23498888803278E-010</v>
      </c>
    </row>
    <row r="917" customFormat="false" ht="12.75" hidden="false" customHeight="false" outlineLevel="0" collapsed="false">
      <c r="A917" s="0" t="n">
        <f aca="false">A916+еее*10</f>
        <v>465</v>
      </c>
      <c r="B917" s="0" t="n">
        <f aca="false">B916+C916*(A917-A916)+D916*(A917-A916)^2/2</f>
        <v>102.679031816788</v>
      </c>
      <c r="C917" s="0" t="n">
        <f aca="false">C916+D916*(A917-A916)</f>
        <v>0.0114221910714637</v>
      </c>
      <c r="D917" s="0" t="n">
        <f aca="false">2*B917/(B917^2+E917^2)^3/2+1/(2*B917)^2</f>
        <v>2.3712464606857E-005</v>
      </c>
      <c r="E917" s="0" t="n">
        <f aca="false">E916+F916*(A917-A916)+G916*(A917-A916)^2/2</f>
        <v>100.000034974296</v>
      </c>
      <c r="F917" s="0" t="n">
        <f aca="false">F916+G916*(A917-A916)</f>
        <v>1.5042705691715E-007</v>
      </c>
      <c r="G917" s="0" t="n">
        <f aca="false">(2*E917/(B917^2+E917^2)^3/2+1/(2*E917)^2)/delo</f>
        <v>3.23498887779982E-010</v>
      </c>
    </row>
    <row r="918" customFormat="false" ht="12.75" hidden="false" customHeight="false" outlineLevel="0" collapsed="false">
      <c r="A918" s="0" t="n">
        <f aca="false">A917+еее*10</f>
        <v>466</v>
      </c>
      <c r="B918" s="0" t="n">
        <f aca="false">B917+C917*(A918-A917)+D917*(A918-A917)^2/2</f>
        <v>102.690465864092</v>
      </c>
      <c r="C918" s="0" t="n">
        <f aca="false">C917+D917*(A918-A917)</f>
        <v>0.0114459035360706</v>
      </c>
      <c r="D918" s="0" t="n">
        <f aca="false">2*B918/(B918^2+E918^2)^3/2+1/(2*B918)^2</f>
        <v>2.37071843824334E-005</v>
      </c>
      <c r="E918" s="0" t="n">
        <f aca="false">E917+F917*(A918-A917)+G917*(A918-A917)^2/2</f>
        <v>100.000035124884</v>
      </c>
      <c r="F918" s="0" t="n">
        <f aca="false">F917+G917*(A918-A917)</f>
        <v>1.5075055580493E-007</v>
      </c>
      <c r="G918" s="0" t="n">
        <f aca="false">(2*E918/(B918^2+E918^2)^3/2+1/(2*E918)^2)/delo</f>
        <v>3.23498886754503E-010</v>
      </c>
    </row>
    <row r="919" customFormat="false" ht="12.75" hidden="false" customHeight="false" outlineLevel="0" collapsed="false">
      <c r="A919" s="0" t="n">
        <f aca="false">A918+еее*10</f>
        <v>467</v>
      </c>
      <c r="B919" s="0" t="n">
        <f aca="false">B918+C918*(A919-A918)+D918*(A919-A918)^2/2</f>
        <v>102.70192362122</v>
      </c>
      <c r="C919" s="0" t="n">
        <f aca="false">C918+D918*(A919-A918)</f>
        <v>0.011469610720453</v>
      </c>
      <c r="D919" s="0" t="n">
        <f aca="false">2*B919/(B919^2+E919^2)^3/2+1/(2*B919)^2</f>
        <v>2.37018949778212E-005</v>
      </c>
      <c r="E919" s="0" t="n">
        <f aca="false">E918+F918*(A919-A918)+G918*(A919-A918)^2/2</f>
        <v>100.000035275797</v>
      </c>
      <c r="F919" s="0" t="n">
        <f aca="false">F918+G918*(A919-A918)</f>
        <v>1.51074054691685E-007</v>
      </c>
      <c r="G919" s="0" t="n">
        <f aca="false">(2*E919/(B919^2+E919^2)^3/2+1/(2*E919)^2)/delo</f>
        <v>3.23498885726844E-010</v>
      </c>
    </row>
    <row r="920" customFormat="false" ht="12.75" hidden="false" customHeight="false" outlineLevel="0" collapsed="false">
      <c r="A920" s="0" t="n">
        <f aca="false">A919+еее*10</f>
        <v>468</v>
      </c>
      <c r="B920" s="0" t="n">
        <f aca="false">B919+C919*(A920-A919)+D919*(A920-A919)^2/2</f>
        <v>102.713405082888</v>
      </c>
      <c r="C920" s="0" t="n">
        <f aca="false">C919+D919*(A920-A919)</f>
        <v>0.0114933126154308</v>
      </c>
      <c r="D920" s="0" t="n">
        <f aca="false">2*B920/(B920^2+E920^2)^3/2+1/(2*B920)^2</f>
        <v>2.36965964056595E-005</v>
      </c>
      <c r="E920" s="0" t="n">
        <f aca="false">E919+F919*(A920-A919)+G919*(A920-A919)^2/2</f>
        <v>100.000035427033</v>
      </c>
      <c r="F920" s="0" t="n">
        <f aca="false">F919+G919*(A920-A919)</f>
        <v>1.51397553577411E-007</v>
      </c>
      <c r="G920" s="0" t="n">
        <f aca="false">(2*E920/(B920^2+E920^2)^3/2+1/(2*E920)^2)/delo</f>
        <v>3.23498884697003E-010</v>
      </c>
    </row>
    <row r="921" customFormat="false" ht="12.75" hidden="false" customHeight="false" outlineLevel="0" collapsed="false">
      <c r="A921" s="0" t="n">
        <f aca="false">A920+еее*10</f>
        <v>469</v>
      </c>
      <c r="B921" s="0" t="n">
        <f aca="false">B920+C920*(A921-A920)+D920*(A921-A920)^2/2</f>
        <v>102.724910243802</v>
      </c>
      <c r="C921" s="0" t="n">
        <f aca="false">C920+D920*(A921-A920)</f>
        <v>0.0115170092118365</v>
      </c>
      <c r="D921" s="0" t="n">
        <f aca="false">2*B921/(B921^2+E921^2)^3/2+1/(2*B921)^2</f>
        <v>2.36912886786015E-005</v>
      </c>
      <c r="E921" s="0" t="n">
        <f aca="false">E920+F920*(A921-A920)+G920*(A921-A920)^2/2</f>
        <v>100.000035578592</v>
      </c>
      <c r="F921" s="0" t="n">
        <f aca="false">F920+G920*(A921-A920)</f>
        <v>1.51721052462108E-007</v>
      </c>
      <c r="G921" s="0" t="n">
        <f aca="false">(2*E921/(B921^2+E921^2)^3/2+1/(2*E921)^2)/delo</f>
        <v>3.23498883664981E-010</v>
      </c>
    </row>
    <row r="922" customFormat="false" ht="12.75" hidden="false" customHeight="false" outlineLevel="0" collapsed="false">
      <c r="A922" s="0" t="n">
        <f aca="false">A921+еее*10</f>
        <v>470</v>
      </c>
      <c r="B922" s="0" t="n">
        <f aca="false">B921+C921*(A922-A921)+D921*(A922-A921)^2/2</f>
        <v>102.736439098658</v>
      </c>
      <c r="C922" s="0" t="n">
        <f aca="false">C921+D921*(A922-A921)</f>
        <v>0.0115407005005151</v>
      </c>
      <c r="D922" s="0" t="n">
        <f aca="false">2*B922/(B922^2+E922^2)^3/2+1/(2*B922)^2</f>
        <v>2.36859718093149E-005</v>
      </c>
      <c r="E922" s="0" t="n">
        <f aca="false">E921+F921*(A922-A921)+G921*(A922-A921)^2/2</f>
        <v>100.000035730475</v>
      </c>
      <c r="F922" s="0" t="n">
        <f aca="false">F921+G921*(A922-A921)</f>
        <v>1.52044551345773E-007</v>
      </c>
      <c r="G922" s="0" t="n">
        <f aca="false">(2*E922/(B922^2+E922^2)^3/2+1/(2*E922)^2)/delo</f>
        <v>3.23498882630777E-010</v>
      </c>
    </row>
    <row r="923" customFormat="false" ht="12.75" hidden="false" customHeight="false" outlineLevel="0" collapsed="false">
      <c r="A923" s="0" t="n">
        <f aca="false">A922+еее*10</f>
        <v>471</v>
      </c>
      <c r="B923" s="0" t="n">
        <f aca="false">B922+C922*(A923-A922)+D922*(A923-A922)^2/2</f>
        <v>102.747991642144</v>
      </c>
      <c r="C923" s="0" t="n">
        <f aca="false">C922+D922*(A923-A922)</f>
        <v>0.0115643864723244</v>
      </c>
      <c r="D923" s="0" t="n">
        <f aca="false">2*B923/(B923^2+E923^2)^3/2+1/(2*B923)^2</f>
        <v>2.36806458104813E-005</v>
      </c>
      <c r="E923" s="0" t="n">
        <f aca="false">E922+F922*(A923-A922)+G922*(A923-A922)^2/2</f>
        <v>100.000035882681</v>
      </c>
      <c r="F923" s="0" t="n">
        <f aca="false">F922+G922*(A923-A922)</f>
        <v>1.52368050228404E-007</v>
      </c>
      <c r="G923" s="0" t="n">
        <f aca="false">(2*E923/(B923^2+E923^2)^3/2+1/(2*E923)^2)/delo</f>
        <v>3.23498881594393E-010</v>
      </c>
    </row>
    <row r="924" customFormat="false" ht="12.75" hidden="false" customHeight="false" outlineLevel="0" collapsed="false">
      <c r="A924" s="0" t="n">
        <f aca="false">A923+еее*10</f>
        <v>472</v>
      </c>
      <c r="B924" s="0" t="n">
        <f aca="false">B923+C923*(A924-A923)+D923*(A924-A923)^2/2</f>
        <v>102.75956786894</v>
      </c>
      <c r="C924" s="0" t="n">
        <f aca="false">C923+D923*(A924-A923)</f>
        <v>0.0115880671181349</v>
      </c>
      <c r="D924" s="0" t="n">
        <f aca="false">2*B924/(B924^2+E924^2)^3/2+1/(2*B924)^2</f>
        <v>2.36753106947967E-005</v>
      </c>
      <c r="E924" s="0" t="n">
        <f aca="false">E923+F923*(A924-A923)+G923*(A924-A923)^2/2</f>
        <v>100.000036035211</v>
      </c>
      <c r="F924" s="0" t="n">
        <f aca="false">F923+G923*(A924-A923)</f>
        <v>1.52691549109999E-007</v>
      </c>
      <c r="G924" s="0" t="n">
        <f aca="false">(2*E924/(B924^2+E924^2)^3/2+1/(2*E924)^2)/delo</f>
        <v>3.23498880555829E-010</v>
      </c>
    </row>
    <row r="925" customFormat="false" ht="12.75" hidden="false" customHeight="false" outlineLevel="0" collapsed="false">
      <c r="A925" s="0" t="n">
        <f aca="false">A924+еее*10</f>
        <v>473</v>
      </c>
      <c r="B925" s="0" t="n">
        <f aca="false">B924+C924*(A925-A924)+D924*(A925-A924)^2/2</f>
        <v>102.771167773713</v>
      </c>
      <c r="C925" s="0" t="n">
        <f aca="false">C924+D924*(A925-A924)</f>
        <v>0.0116117424288297</v>
      </c>
      <c r="D925" s="0" t="n">
        <f aca="false">2*B925/(B925^2+E925^2)^3/2+1/(2*B925)^2</f>
        <v>2.36699664749708E-005</v>
      </c>
      <c r="E925" s="0" t="n">
        <f aca="false">E924+F924*(A925-A924)+G924*(A925-A924)^2/2</f>
        <v>100.000036188064</v>
      </c>
      <c r="F925" s="0" t="n">
        <f aca="false">F924+G924*(A925-A924)</f>
        <v>1.53015047990554E-007</v>
      </c>
      <c r="G925" s="0" t="n">
        <f aca="false">(2*E925/(B925^2+E925^2)^3/2+1/(2*E925)^2)/delo</f>
        <v>3.23498879515083E-010</v>
      </c>
    </row>
    <row r="926" customFormat="false" ht="12.75" hidden="false" customHeight="false" outlineLevel="0" collapsed="false">
      <c r="A926" s="0" t="n">
        <f aca="false">A925+еее*10</f>
        <v>474</v>
      </c>
      <c r="B926" s="0" t="n">
        <f aca="false">B925+C925*(A926-A925)+D925*(A926-A925)^2/2</f>
        <v>102.782791351125</v>
      </c>
      <c r="C926" s="0" t="n">
        <f aca="false">C925+D925*(A926-A925)</f>
        <v>0.0116354123953047</v>
      </c>
      <c r="D926" s="0" t="n">
        <f aca="false">2*B926/(B926^2+E926^2)^3/2+1/(2*B926)^2</f>
        <v>2.36646131637277E-005</v>
      </c>
      <c r="E926" s="0" t="n">
        <f aca="false">E925+F925*(A926-A925)+G925*(A926-A925)^2/2</f>
        <v>100.000036341241</v>
      </c>
      <c r="F926" s="0" t="n">
        <f aca="false">F925+G925*(A926-A925)</f>
        <v>1.5333854687007E-007</v>
      </c>
      <c r="G926" s="0" t="n">
        <f aca="false">(2*E926/(B926^2+E926^2)^3/2+1/(2*E926)^2)/delo</f>
        <v>3.23498878472158E-010</v>
      </c>
    </row>
    <row r="927" customFormat="false" ht="12.75" hidden="false" customHeight="false" outlineLevel="0" collapsed="false">
      <c r="A927" s="0" t="n">
        <f aca="false">A926+еее*10</f>
        <v>475</v>
      </c>
      <c r="B927" s="0" t="n">
        <f aca="false">B926+C926*(A927-A926)+D926*(A927-A926)^2/2</f>
        <v>102.794438595827</v>
      </c>
      <c r="C927" s="0" t="n">
        <f aca="false">C926+D926*(A927-A926)</f>
        <v>0.0116590770084684</v>
      </c>
      <c r="D927" s="0" t="n">
        <f aca="false">2*B927/(B927^2+E927^2)^3/2+1/(2*B927)^2</f>
        <v>2.36592507738049E-005</v>
      </c>
      <c r="E927" s="0" t="n">
        <f aca="false">E926+F926*(A927-A926)+G926*(A927-A926)^2/2</f>
        <v>100.000036494741</v>
      </c>
      <c r="F927" s="0" t="n">
        <f aca="false">F926+G926*(A927-A926)</f>
        <v>1.53662045748542E-007</v>
      </c>
      <c r="G927" s="0" t="n">
        <f aca="false">(2*E927/(B927^2+E927^2)^3/2+1/(2*E927)^2)/delo</f>
        <v>3.23498877427051E-010</v>
      </c>
    </row>
    <row r="928" customFormat="false" ht="12.75" hidden="false" customHeight="false" outlineLevel="0" collapsed="false">
      <c r="A928" s="0" t="n">
        <f aca="false">A927+еее*10</f>
        <v>476</v>
      </c>
      <c r="B928" s="0" t="n">
        <f aca="false">B927+C927*(A928-A927)+D927*(A928-A927)^2/2</f>
        <v>102.806109502461</v>
      </c>
      <c r="C928" s="0" t="n">
        <f aca="false">C927+D927*(A928-A927)</f>
        <v>0.0116827362592422</v>
      </c>
      <c r="D928" s="0" t="n">
        <f aca="false">2*B928/(B928^2+E928^2)^3/2+1/(2*B928)^2</f>
        <v>2.36538793179541E-005</v>
      </c>
      <c r="E928" s="0" t="n">
        <f aca="false">E927+F927*(A928-A927)+G927*(A928-A927)^2/2</f>
        <v>100.000036648565</v>
      </c>
      <c r="F928" s="0" t="n">
        <f aca="false">F927+G927*(A928-A927)</f>
        <v>1.53985544625969E-007</v>
      </c>
      <c r="G928" s="0" t="n">
        <f aca="false">(2*E928/(B928^2+E928^2)^3/2+1/(2*E928)^2)/delo</f>
        <v>3.23498876379765E-010</v>
      </c>
    </row>
    <row r="929" customFormat="false" ht="12.75" hidden="false" customHeight="false" outlineLevel="0" collapsed="false">
      <c r="A929" s="0" t="n">
        <f aca="false">A928+еее*10</f>
        <v>477</v>
      </c>
      <c r="B929" s="0" t="n">
        <f aca="false">B928+C928*(A929-A928)+D928*(A929-A928)^2/2</f>
        <v>102.81780406566</v>
      </c>
      <c r="C929" s="0" t="n">
        <f aca="false">C928+D928*(A929-A928)</f>
        <v>0.0117063901385602</v>
      </c>
      <c r="D929" s="0" t="n">
        <f aca="false">2*B929/(B929^2+E929^2)^3/2+1/(2*B929)^2</f>
        <v>2.36484988089406E-005</v>
      </c>
      <c r="E929" s="0" t="n">
        <f aca="false">E928+F928*(A929-A928)+G928*(A929-A928)^2/2</f>
        <v>100.000036802712</v>
      </c>
      <c r="F929" s="0" t="n">
        <f aca="false">F928+G928*(A929-A928)</f>
        <v>1.54309043502349E-007</v>
      </c>
      <c r="G929" s="0" t="n">
        <f aca="false">(2*E929/(B929^2+E929^2)^3/2+1/(2*E929)^2)/delo</f>
        <v>3.23498875330299E-010</v>
      </c>
    </row>
    <row r="930" customFormat="false" ht="12.75" hidden="false" customHeight="false" outlineLevel="0" collapsed="false">
      <c r="A930" s="0" t="n">
        <f aca="false">A929+еее*10</f>
        <v>478</v>
      </c>
      <c r="B930" s="0" t="n">
        <f aca="false">B929+C929*(A930-A929)+D929*(A930-A929)^2/2</f>
        <v>102.829522280048</v>
      </c>
      <c r="C930" s="0" t="n">
        <f aca="false">C929+D929*(A930-A929)</f>
        <v>0.0117300386373691</v>
      </c>
      <c r="D930" s="0" t="n">
        <f aca="false">2*B930/(B930^2+E930^2)^3/2+1/(2*B930)^2</f>
        <v>2.36431092595435E-005</v>
      </c>
      <c r="E930" s="0" t="n">
        <f aca="false">E929+F929*(A930-A929)+G929*(A930-A929)^2/2</f>
        <v>100.000036957183</v>
      </c>
      <c r="F930" s="0" t="n">
        <f aca="false">F929+G929*(A930-A929)</f>
        <v>1.54632542377679E-007</v>
      </c>
      <c r="G930" s="0" t="n">
        <f aca="false">(2*E930/(B930^2+E930^2)^3/2+1/(2*E930)^2)/delo</f>
        <v>3.23498874278652E-010</v>
      </c>
    </row>
    <row r="931" customFormat="false" ht="12.75" hidden="false" customHeight="false" outlineLevel="0" collapsed="false">
      <c r="A931" s="0" t="n">
        <f aca="false">A930+еее*10</f>
        <v>479</v>
      </c>
      <c r="B931" s="0" t="n">
        <f aca="false">B930+C930*(A931-A930)+D930*(A931-A930)^2/2</f>
        <v>102.84126414024</v>
      </c>
      <c r="C931" s="0" t="n">
        <f aca="false">C930+D930*(A931-A930)</f>
        <v>0.0117536817466286</v>
      </c>
      <c r="D931" s="0" t="n">
        <f aca="false">2*B931/(B931^2+E931^2)^3/2+1/(2*B931)^2</f>
        <v>2.36377106825555E-005</v>
      </c>
      <c r="E931" s="0" t="n">
        <f aca="false">E930+F930*(A931-A930)+G930*(A931-A930)^2/2</f>
        <v>100.000037111977</v>
      </c>
      <c r="F931" s="0" t="n">
        <f aca="false">F930+G930*(A931-A930)</f>
        <v>1.54956041251957E-007</v>
      </c>
      <c r="G931" s="0" t="n">
        <f aca="false">(2*E931/(B931^2+E931^2)^3/2+1/(2*E931)^2)/delo</f>
        <v>3.23498873224826E-010</v>
      </c>
    </row>
    <row r="932" customFormat="false" ht="12.75" hidden="false" customHeight="false" outlineLevel="0" collapsed="false">
      <c r="A932" s="0" t="n">
        <f aca="false">A931+еее*10</f>
        <v>480</v>
      </c>
      <c r="B932" s="0" t="n">
        <f aca="false">B931+C931*(A932-A931)+D931*(A932-A931)^2/2</f>
        <v>102.853029640842</v>
      </c>
      <c r="C932" s="0" t="n">
        <f aca="false">C931+D931*(A932-A931)</f>
        <v>0.0117773194573112</v>
      </c>
      <c r="D932" s="0" t="n">
        <f aca="false">2*B932/(B932^2+E932^2)^3/2+1/(2*B932)^2</f>
        <v>2.36323030907826E-005</v>
      </c>
      <c r="E932" s="0" t="n">
        <f aca="false">E931+F931*(A932-A931)+G931*(A932-A931)^2/2</f>
        <v>100.000037267095</v>
      </c>
      <c r="F932" s="0" t="n">
        <f aca="false">F931+G931*(A932-A931)</f>
        <v>1.55279540125182E-007</v>
      </c>
      <c r="G932" s="0" t="n">
        <f aca="false">(2*E932/(B932^2+E932^2)^3/2+1/(2*E932)^2)/delo</f>
        <v>3.2349887216882E-010</v>
      </c>
    </row>
    <row r="933" customFormat="false" ht="12.75" hidden="false" customHeight="false" outlineLevel="0" collapsed="false">
      <c r="A933" s="0" t="n">
        <f aca="false">A932+еее*10</f>
        <v>481</v>
      </c>
      <c r="B933" s="0" t="n">
        <f aca="false">B932+C932*(A933-A932)+D932*(A933-A932)^2/2</f>
        <v>102.864818776451</v>
      </c>
      <c r="C933" s="0" t="n">
        <f aca="false">C932+D932*(A933-A932)</f>
        <v>0.011800951760402</v>
      </c>
      <c r="D933" s="0" t="n">
        <f aca="false">2*B933/(B933^2+E933^2)^3/2+1/(2*B933)^2</f>
        <v>2.36268864970448E-005</v>
      </c>
      <c r="E933" s="0" t="n">
        <f aca="false">E932+F932*(A933-A932)+G932*(A933-A932)^2/2</f>
        <v>100.000037422536</v>
      </c>
      <c r="F933" s="0" t="n">
        <f aca="false">F932+G932*(A933-A932)</f>
        <v>1.55603038997351E-007</v>
      </c>
      <c r="G933" s="0" t="n">
        <f aca="false">(2*E933/(B933^2+E933^2)^3/2+1/(2*E933)^2)/delo</f>
        <v>3.23498871110634E-010</v>
      </c>
    </row>
    <row r="934" customFormat="false" ht="12.75" hidden="false" customHeight="false" outlineLevel="0" collapsed="false">
      <c r="A934" s="0" t="n">
        <f aca="false">A933+еее*10</f>
        <v>482</v>
      </c>
      <c r="B934" s="0" t="n">
        <f aca="false">B933+C933*(A934-A933)+D933*(A934-A933)^2/2</f>
        <v>102.876631541654</v>
      </c>
      <c r="C934" s="0" t="n">
        <f aca="false">C933+D933*(A934-A933)</f>
        <v>0.011824578646899</v>
      </c>
      <c r="D934" s="0" t="n">
        <f aca="false">2*B934/(B934^2+E934^2)^3/2+1/(2*B934)^2</f>
        <v>2.3621460914175E-005</v>
      </c>
      <c r="E934" s="0" t="n">
        <f aca="false">E933+F933*(A934-A933)+G933*(A934-A933)^2/2</f>
        <v>100.000037578301</v>
      </c>
      <c r="F934" s="0" t="n">
        <f aca="false">F933+G933*(A934-A933)</f>
        <v>1.55926537868462E-007</v>
      </c>
      <c r="G934" s="0" t="n">
        <f aca="false">(2*E934/(B934^2+E934^2)^3/2+1/(2*E934)^2)/delo</f>
        <v>3.23498870050269E-010</v>
      </c>
    </row>
    <row r="935" customFormat="false" ht="12.75" hidden="false" customHeight="false" outlineLevel="0" collapsed="false">
      <c r="A935" s="0" t="n">
        <f aca="false">A934+еее*10</f>
        <v>483</v>
      </c>
      <c r="B935" s="0" t="n">
        <f aca="false">B934+C934*(A935-A934)+D934*(A935-A934)^2/2</f>
        <v>102.888467931032</v>
      </c>
      <c r="C935" s="0" t="n">
        <f aca="false">C934+D934*(A935-A934)</f>
        <v>0.0118482001078132</v>
      </c>
      <c r="D935" s="0" t="n">
        <f aca="false">2*B935/(B935^2+E935^2)^3/2+1/(2*B935)^2</f>
        <v>2.36160263550198E-005</v>
      </c>
      <c r="E935" s="0" t="n">
        <f aca="false">E934+F934*(A935-A934)+G934*(A935-A934)^2/2</f>
        <v>100.00003773439</v>
      </c>
      <c r="F935" s="0" t="n">
        <f aca="false">F934+G934*(A935-A934)</f>
        <v>1.56250036738512E-007</v>
      </c>
      <c r="G935" s="0" t="n">
        <f aca="false">(2*E935/(B935^2+E935^2)^3/2+1/(2*E935)^2)/delo</f>
        <v>3.23498868987725E-010</v>
      </c>
    </row>
    <row r="936" customFormat="false" ht="12.75" hidden="false" customHeight="false" outlineLevel="0" collapsed="false">
      <c r="A936" s="0" t="n">
        <f aca="false">A935+еее*10</f>
        <v>484</v>
      </c>
      <c r="B936" s="0" t="n">
        <f aca="false">B935+C935*(A936-A935)+D935*(A936-A935)^2/2</f>
        <v>102.900327939153</v>
      </c>
      <c r="C936" s="0" t="n">
        <f aca="false">C935+D935*(A936-A935)</f>
        <v>0.0118718161341682</v>
      </c>
      <c r="D936" s="0" t="n">
        <f aca="false">2*B936/(B936^2+E936^2)^3/2+1/(2*B936)^2</f>
        <v>2.36105828324389E-005</v>
      </c>
      <c r="E936" s="0" t="n">
        <f aca="false">E935+F935*(A936-A935)+G935*(A936-A935)^2/2</f>
        <v>100.000037890801</v>
      </c>
      <c r="F936" s="0" t="n">
        <f aca="false">F935+G935*(A936-A935)</f>
        <v>1.565735356075E-007</v>
      </c>
      <c r="G936" s="0" t="n">
        <f aca="false">(2*E936/(B936^2+E936^2)^3/2+1/(2*E936)^2)/delo</f>
        <v>3.23498867923001E-010</v>
      </c>
    </row>
    <row r="937" customFormat="false" ht="12.75" hidden="false" customHeight="false" outlineLevel="0" collapsed="false">
      <c r="A937" s="0" t="n">
        <f aca="false">A936+еее*10</f>
        <v>485</v>
      </c>
      <c r="B937" s="0" t="n">
        <f aca="false">B936+C936*(A937-A936)+D936*(A937-A936)^2/2</f>
        <v>102.912211560578</v>
      </c>
      <c r="C937" s="0" t="n">
        <f aca="false">C936+D936*(A937-A936)</f>
        <v>0.0118954267170007</v>
      </c>
      <c r="D937" s="0" t="n">
        <f aca="false">2*B937/(B937^2+E937^2)^3/2+1/(2*B937)^2</f>
        <v>2.36051303593054E-005</v>
      </c>
      <c r="E937" s="0" t="n">
        <f aca="false">E936+F936*(A937-A936)+G936*(A937-A936)^2/2</f>
        <v>100.000038047537</v>
      </c>
      <c r="F937" s="0" t="n">
        <f aca="false">F936+G936*(A937-A936)</f>
        <v>1.56897034475423E-007</v>
      </c>
      <c r="G937" s="0" t="n">
        <f aca="false">(2*E937/(B937^2+E937^2)^3/2+1/(2*E937)^2)/delo</f>
        <v>3.23498866856099E-010</v>
      </c>
    </row>
    <row r="938" customFormat="false" ht="12.75" hidden="false" customHeight="false" outlineLevel="0" collapsed="false">
      <c r="A938" s="0" t="n">
        <f aca="false">A937+еее*10</f>
        <v>486</v>
      </c>
      <c r="B938" s="0" t="n">
        <f aca="false">B937+C937*(A938-A937)+D937*(A938-A937)^2/2</f>
        <v>102.92411878986</v>
      </c>
      <c r="C938" s="0" t="n">
        <f aca="false">C937+D937*(A938-A937)</f>
        <v>0.01191903184736</v>
      </c>
      <c r="D938" s="0" t="n">
        <f aca="false">2*B938/(B938^2+E938^2)^3/2+1/(2*B938)^2</f>
        <v>2.35996689485053E-005</v>
      </c>
      <c r="E938" s="0" t="n">
        <f aca="false">E937+F937*(A938-A937)+G937*(A938-A937)^2/2</f>
        <v>100.000038204595</v>
      </c>
      <c r="F938" s="0" t="n">
        <f aca="false">F937+G937*(A938-A937)</f>
        <v>1.57220533342279E-007</v>
      </c>
      <c r="G938" s="0" t="n">
        <f aca="false">(2*E938/(B938^2+E938^2)^3/2+1/(2*E938)^2)/delo</f>
        <v>3.23498865787017E-010</v>
      </c>
    </row>
    <row r="939" customFormat="false" ht="12.75" hidden="false" customHeight="false" outlineLevel="0" collapsed="false">
      <c r="A939" s="0" t="n">
        <f aca="false">A938+еее*10</f>
        <v>487</v>
      </c>
      <c r="B939" s="0" t="n">
        <f aca="false">B938+C938*(A939-A938)+D938*(A939-A938)^2/2</f>
        <v>102.936049621542</v>
      </c>
      <c r="C939" s="0" t="n">
        <f aca="false">C938+D938*(A939-A938)</f>
        <v>0.0119426315163085</v>
      </c>
      <c r="D939" s="0" t="n">
        <f aca="false">2*B939/(B939^2+E939^2)^3/2+1/(2*B939)^2</f>
        <v>2.3594198612938E-005</v>
      </c>
      <c r="E939" s="0" t="n">
        <f aca="false">E938+F938*(A939-A938)+G938*(A939-A938)^2/2</f>
        <v>100.000038361978</v>
      </c>
      <c r="F939" s="0" t="n">
        <f aca="false">F938+G938*(A939-A938)</f>
        <v>1.57544032208066E-007</v>
      </c>
      <c r="G939" s="0" t="n">
        <f aca="false">(2*E939/(B939^2+E939^2)^3/2+1/(2*E939)^2)/delo</f>
        <v>3.23498864715757E-010</v>
      </c>
    </row>
    <row r="940" customFormat="false" ht="12.75" hidden="false" customHeight="false" outlineLevel="0" collapsed="false">
      <c r="A940" s="0" t="n">
        <f aca="false">A939+еее*10</f>
        <v>488</v>
      </c>
      <c r="B940" s="0" t="n">
        <f aca="false">B939+C939*(A940-A939)+D939*(A940-A939)^2/2</f>
        <v>102.948004050158</v>
      </c>
      <c r="C940" s="0" t="n">
        <f aca="false">C939+D939*(A940-A939)</f>
        <v>0.0119662257149214</v>
      </c>
      <c r="D940" s="0" t="n">
        <f aca="false">2*B940/(B940^2+E940^2)^3/2+1/(2*B940)^2</f>
        <v>2.35887193655155E-005</v>
      </c>
      <c r="E940" s="0" t="n">
        <f aca="false">E939+F939*(A940-A939)+G939*(A940-A939)^2/2</f>
        <v>100.000038519683</v>
      </c>
      <c r="F940" s="0" t="n">
        <f aca="false">F939+G939*(A940-A939)</f>
        <v>1.57867531072782E-007</v>
      </c>
      <c r="G940" s="0" t="n">
        <f aca="false">(2*E940/(B940^2+E940^2)^3/2+1/(2*E940)^2)/delo</f>
        <v>3.23498863642318E-010</v>
      </c>
    </row>
    <row r="941" customFormat="false" ht="12.75" hidden="false" customHeight="false" outlineLevel="0" collapsed="false">
      <c r="A941" s="0" t="n">
        <f aca="false">A940+еее*10</f>
        <v>489</v>
      </c>
      <c r="B941" s="0" t="n">
        <f aca="false">B940+C940*(A941-A940)+D940*(A941-A940)^2/2</f>
        <v>102.959982070233</v>
      </c>
      <c r="C941" s="0" t="n">
        <f aca="false">C940+D940*(A941-A940)</f>
        <v>0.0119898144342869</v>
      </c>
      <c r="D941" s="0" t="n">
        <f aca="false">2*B941/(B941^2+E941^2)^3/2+1/(2*B941)^2</f>
        <v>2.35832312191632E-005</v>
      </c>
      <c r="E941" s="0" t="n">
        <f aca="false">E940+F940*(A941-A940)+G940*(A941-A940)^2/2</f>
        <v>100.000038677713</v>
      </c>
      <c r="F941" s="0" t="n">
        <f aca="false">F940+G940*(A941-A940)</f>
        <v>1.58191029936424E-007</v>
      </c>
      <c r="G941" s="0" t="n">
        <f aca="false">(2*E941/(B941^2+E941^2)^3/2+1/(2*E941)^2)/delo</f>
        <v>3.23498862566701E-010</v>
      </c>
    </row>
    <row r="942" customFormat="false" ht="12.75" hidden="false" customHeight="false" outlineLevel="0" collapsed="false">
      <c r="A942" s="0" t="n">
        <f aca="false">A941+еее*10</f>
        <v>490</v>
      </c>
      <c r="B942" s="0" t="n">
        <f aca="false">B941+C941*(A942-A941)+D941*(A942-A941)^2/2</f>
        <v>102.971983676282</v>
      </c>
      <c r="C942" s="0" t="n">
        <f aca="false">C941+D941*(A942-A941)</f>
        <v>0.0120133976655061</v>
      </c>
      <c r="D942" s="0" t="n">
        <f aca="false">2*B942/(B942^2+E942^2)^3/2+1/(2*B942)^2</f>
        <v>2.3577734186819E-005</v>
      </c>
      <c r="E942" s="0" t="n">
        <f aca="false">E941+F941*(A942-A941)+G941*(A942-A941)^2/2</f>
        <v>100.000038836065</v>
      </c>
      <c r="F942" s="0" t="n">
        <f aca="false">F941+G941*(A942-A941)</f>
        <v>1.58514528798991E-007</v>
      </c>
      <c r="G942" s="0" t="n">
        <f aca="false">(2*E942/(B942^2+E942^2)^3/2+1/(2*E942)^2)/delo</f>
        <v>3.23498861488905E-010</v>
      </c>
    </row>
    <row r="943" customFormat="false" ht="12.75" hidden="false" customHeight="false" outlineLevel="0" collapsed="false">
      <c r="A943" s="0" t="n">
        <f aca="false">A942+еее*10</f>
        <v>491</v>
      </c>
      <c r="B943" s="0" t="n">
        <f aca="false">B942+C942*(A943-A942)+D942*(A943-A942)^2/2</f>
        <v>102.984008862815</v>
      </c>
      <c r="C943" s="0" t="n">
        <f aca="false">C942+D942*(A943-A942)</f>
        <v>0.0120369753996929</v>
      </c>
      <c r="D943" s="0" t="n">
        <f aca="false">2*B943/(B943^2+E943^2)^3/2+1/(2*B943)^2</f>
        <v>2.35722282814338E-005</v>
      </c>
      <c r="E943" s="0" t="n">
        <f aca="false">E942+F942*(A943-A942)+G942*(A943-A942)^2/2</f>
        <v>100.000038994742</v>
      </c>
      <c r="F943" s="0" t="n">
        <f aca="false">F942+G942*(A943-A942)</f>
        <v>1.5883802766048E-007</v>
      </c>
      <c r="G943" s="0" t="n">
        <f aca="false">(2*E943/(B943^2+E943^2)^3/2+1/(2*E943)^2)/delo</f>
        <v>3.23498860408931E-010</v>
      </c>
    </row>
    <row r="944" customFormat="false" ht="12.75" hidden="false" customHeight="false" outlineLevel="0" collapsed="false">
      <c r="A944" s="0" t="n">
        <f aca="false">A943+еее*10</f>
        <v>492</v>
      </c>
      <c r="B944" s="0" t="n">
        <f aca="false">B943+C943*(A944-A943)+D943*(A944-A943)^2/2</f>
        <v>102.996057624329</v>
      </c>
      <c r="C944" s="0" t="n">
        <f aca="false">C943+D943*(A944-A943)</f>
        <v>0.0120605476279743</v>
      </c>
      <c r="D944" s="0" t="n">
        <f aca="false">2*B944/(B944^2+E944^2)^3/2+1/(2*B944)^2</f>
        <v>2.35667135159712E-005</v>
      </c>
      <c r="E944" s="0" t="n">
        <f aca="false">E943+F943*(A944-A943)+G943*(A944-A943)^2/2</f>
        <v>100.000039153742</v>
      </c>
      <c r="F944" s="0" t="n">
        <f aca="false">F943+G943*(A944-A943)</f>
        <v>1.59161526520889E-007</v>
      </c>
      <c r="G944" s="0" t="n">
        <f aca="false">(2*E944/(B944^2+E944^2)^3/2+1/(2*E944)^2)/delo</f>
        <v>3.23498859326779E-010</v>
      </c>
    </row>
    <row r="945" customFormat="false" ht="12.75" hidden="false" customHeight="false" outlineLevel="0" collapsed="false">
      <c r="A945" s="0" t="n">
        <f aca="false">A944+еее*10</f>
        <v>493</v>
      </c>
      <c r="B945" s="0" t="n">
        <f aca="false">B944+C944*(A945-A944)+D944*(A945-A944)^2/2</f>
        <v>103.008129955314</v>
      </c>
      <c r="C945" s="0" t="n">
        <f aca="false">C944+D944*(A945-A944)</f>
        <v>0.0120841143414903</v>
      </c>
      <c r="D945" s="0" t="n">
        <f aca="false">2*B945/(B945^2+E945^2)^3/2+1/(2*B945)^2</f>
        <v>2.35611899034075E-005</v>
      </c>
      <c r="E945" s="0" t="n">
        <f aca="false">E944+F944*(A945-A944)+G944*(A945-A944)^2/2</f>
        <v>100.000039313065</v>
      </c>
      <c r="F945" s="0" t="n">
        <f aca="false">F944+G944*(A945-A944)</f>
        <v>1.59485025380215E-007</v>
      </c>
      <c r="G945" s="0" t="n">
        <f aca="false">(2*E945/(B945^2+E945^2)^3/2+1/(2*E945)^2)/delo</f>
        <v>3.23498858242449E-010</v>
      </c>
    </row>
    <row r="946" customFormat="false" ht="12.75" hidden="false" customHeight="false" outlineLevel="0" collapsed="false">
      <c r="A946" s="0" t="n">
        <f aca="false">A945+еее*10</f>
        <v>494</v>
      </c>
      <c r="B946" s="0" t="n">
        <f aca="false">B945+C945*(A946-A945)+D945*(A946-A945)^2/2</f>
        <v>103.02022585025</v>
      </c>
      <c r="C946" s="0" t="n">
        <f aca="false">C945+D945*(A946-A945)</f>
        <v>0.0121076755313937</v>
      </c>
      <c r="D946" s="0" t="n">
        <f aca="false">2*B946/(B946^2+E946^2)^3/2+1/(2*B946)^2</f>
        <v>2.35556574567315E-005</v>
      </c>
      <c r="E946" s="0" t="n">
        <f aca="false">E945+F945*(A946-A945)+G945*(A946-A945)^2/2</f>
        <v>100.000039472712</v>
      </c>
      <c r="F946" s="0" t="n">
        <f aca="false">F945+G945*(A946-A945)</f>
        <v>1.59808524238458E-007</v>
      </c>
      <c r="G946" s="0" t="n">
        <f aca="false">(2*E946/(B946^2+E946^2)^3/2+1/(2*E946)^2)/delo</f>
        <v>3.2349885715594E-010</v>
      </c>
    </row>
    <row r="947" customFormat="false" ht="12.75" hidden="false" customHeight="false" outlineLevel="0" collapsed="false">
      <c r="A947" s="0" t="n">
        <f aca="false">A946+еее*10</f>
        <v>495</v>
      </c>
      <c r="B947" s="0" t="n">
        <f aca="false">B946+C946*(A947-A946)+D946*(A947-A946)^2/2</f>
        <v>103.03234530361</v>
      </c>
      <c r="C947" s="0" t="n">
        <f aca="false">C946+D946*(A947-A946)</f>
        <v>0.0121312311888504</v>
      </c>
      <c r="D947" s="0" t="n">
        <f aca="false">2*B947/(B947^2+E947^2)^3/2+1/(2*B947)^2</f>
        <v>2.35501161889446E-005</v>
      </c>
      <c r="E947" s="0" t="n">
        <f aca="false">E946+F946*(A947-A946)+G946*(A947-A946)^2/2</f>
        <v>100.000039632682</v>
      </c>
      <c r="F947" s="0" t="n">
        <f aca="false">F946+G946*(A947-A946)</f>
        <v>1.60132023095614E-007</v>
      </c>
      <c r="G947" s="0" t="n">
        <f aca="false">(2*E947/(B947^2+E947^2)^3/2+1/(2*E947)^2)/delo</f>
        <v>3.23498856067255E-010</v>
      </c>
    </row>
    <row r="948" customFormat="false" ht="12.75" hidden="false" customHeight="false" outlineLevel="0" collapsed="false">
      <c r="A948" s="0" t="n">
        <f aca="false">A947+еее*10</f>
        <v>496</v>
      </c>
      <c r="B948" s="0" t="n">
        <f aca="false">B947+C947*(A948-A947)+D947*(A948-A947)^2/2</f>
        <v>103.044488309857</v>
      </c>
      <c r="C948" s="0" t="n">
        <f aca="false">C947+D947*(A948-A947)</f>
        <v>0.0121547813050394</v>
      </c>
      <c r="D948" s="0" t="n">
        <f aca="false">2*B948/(B948^2+E948^2)^3/2+1/(2*B948)^2</f>
        <v>2.35445661130608E-005</v>
      </c>
      <c r="E948" s="0" t="n">
        <f aca="false">E947+F947*(A948-A947)+G947*(A948-A947)^2/2</f>
        <v>100.000039792976</v>
      </c>
      <c r="F948" s="0" t="n">
        <f aca="false">F947+G947*(A948-A947)</f>
        <v>1.60455521951681E-007</v>
      </c>
      <c r="G948" s="0" t="n">
        <f aca="false">(2*E948/(B948^2+E948^2)^3/2+1/(2*E948)^2)/delo</f>
        <v>3.23498854976391E-010</v>
      </c>
    </row>
    <row r="949" customFormat="false" ht="12.75" hidden="false" customHeight="false" outlineLevel="0" collapsed="false">
      <c r="A949" s="0" t="n">
        <f aca="false">A948+еее*10</f>
        <v>497</v>
      </c>
      <c r="B949" s="0" t="n">
        <f aca="false">B948+C948*(A949-A948)+D948*(A949-A948)^2/2</f>
        <v>103.056654863445</v>
      </c>
      <c r="C949" s="0" t="n">
        <f aca="false">C948+D948*(A949-A948)</f>
        <v>0.0121783258711524</v>
      </c>
      <c r="D949" s="0" t="n">
        <f aca="false">2*B949/(B949^2+E949^2)^3/2+1/(2*B949)^2</f>
        <v>2.35390072421062E-005</v>
      </c>
      <c r="E949" s="0" t="n">
        <f aca="false">E948+F948*(A949-A948)+G948*(A949-A948)^2/2</f>
        <v>100.000039953593</v>
      </c>
      <c r="F949" s="0" t="n">
        <f aca="false">F948+G948*(A949-A948)</f>
        <v>1.60779020806657E-007</v>
      </c>
      <c r="G949" s="0" t="n">
        <f aca="false">(2*E949/(B949^2+E949^2)^3/2+1/(2*E949)^2)/delo</f>
        <v>3.2349885388335E-010</v>
      </c>
    </row>
    <row r="950" customFormat="false" ht="12.75" hidden="false" customHeight="false" outlineLevel="0" collapsed="false">
      <c r="A950" s="0" t="n">
        <f aca="false">A949+еее*10</f>
        <v>498</v>
      </c>
      <c r="B950" s="0" t="n">
        <f aca="false">B949+C949*(A950-A949)+D949*(A950-A949)^2/2</f>
        <v>103.06884495882</v>
      </c>
      <c r="C950" s="0" t="n">
        <f aca="false">C949+D949*(A950-A949)</f>
        <v>0.0122018648783946</v>
      </c>
      <c r="D950" s="0" t="n">
        <f aca="false">2*B950/(B950^2+E950^2)^3/2+1/(2*B950)^2</f>
        <v>2.35334395891196E-005</v>
      </c>
      <c r="E950" s="0" t="n">
        <f aca="false">E949+F949*(A950-A949)+G949*(A950-A949)^2/2</f>
        <v>100.000040114534</v>
      </c>
      <c r="F950" s="0" t="n">
        <f aca="false">F949+G949*(A950-A949)</f>
        <v>1.61102519660541E-007</v>
      </c>
      <c r="G950" s="0" t="n">
        <f aca="false">(2*E950/(B950^2+E950^2)^3/2+1/(2*E950)^2)/delo</f>
        <v>3.23498852788132E-010</v>
      </c>
    </row>
    <row r="951" customFormat="false" ht="12.75" hidden="false" customHeight="false" outlineLevel="0" collapsed="false">
      <c r="A951" s="0" t="n">
        <f aca="false">A950+еее*10</f>
        <v>499</v>
      </c>
      <c r="B951" s="0" t="n">
        <f aca="false">B950+C950*(A951-A950)+D950*(A951-A950)^2/2</f>
        <v>103.081058590418</v>
      </c>
      <c r="C951" s="0" t="n">
        <f aca="false">C950+D950*(A951-A950)</f>
        <v>0.0122253983179837</v>
      </c>
      <c r="D951" s="0" t="n">
        <f aca="false">2*B951/(B951^2+E951^2)^3/2+1/(2*B951)^2</f>
        <v>2.35278631671517E-005</v>
      </c>
      <c r="E951" s="0" t="n">
        <f aca="false">E950+F950*(A951-A950)+G950*(A951-A950)^2/2</f>
        <v>100.000040275798</v>
      </c>
      <c r="F951" s="0" t="n">
        <f aca="false">F950+G950*(A951-A950)</f>
        <v>1.61426018513329E-007</v>
      </c>
      <c r="G951" s="0" t="n">
        <f aca="false">(2*E951/(B951^2+E951^2)^3/2+1/(2*E951)^2)/delo</f>
        <v>3.23498851690737E-010</v>
      </c>
    </row>
    <row r="952" customFormat="false" ht="12.75" hidden="false" customHeight="false" outlineLevel="0" collapsed="false">
      <c r="A952" s="0" t="n">
        <f aca="false">A951+еее*10</f>
        <v>500</v>
      </c>
      <c r="B952" s="0" t="n">
        <f aca="false">B951+C951*(A952-A951)+D951*(A952-A951)^2/2</f>
        <v>103.093295752668</v>
      </c>
      <c r="C952" s="0" t="n">
        <f aca="false">C951+D951*(A952-A951)</f>
        <v>0.0122489261811508</v>
      </c>
      <c r="D952" s="0" t="n">
        <f aca="false">2*B952/(B952^2+E952^2)^3/2+1/(2*B952)^2</f>
        <v>2.35222779892656E-005</v>
      </c>
      <c r="E952" s="0" t="n">
        <f aca="false">E951+F951*(A952-A951)+G951*(A952-A951)^2/2</f>
        <v>100.000040437386</v>
      </c>
      <c r="F952" s="0" t="n">
        <f aca="false">F951+G951*(A952-A951)</f>
        <v>1.6174951736502E-007</v>
      </c>
      <c r="G952" s="0" t="n">
        <f aca="false">(2*E952/(B952^2+E952^2)^3/2+1/(2*E952)^2)/delo</f>
        <v>3.23498850591164E-010</v>
      </c>
    </row>
    <row r="953" customFormat="false" ht="12.75" hidden="false" customHeight="false" outlineLevel="0" collapsed="false">
      <c r="A953" s="0" t="n">
        <f aca="false">A952+еее*10</f>
        <v>501</v>
      </c>
      <c r="B953" s="0" t="n">
        <f aca="false">B952+C952*(A953-A952)+D952*(A953-A952)^2/2</f>
        <v>103.105556439988</v>
      </c>
      <c r="C953" s="0" t="n">
        <f aca="false">C952+D952*(A953-A952)</f>
        <v>0.0122724484591401</v>
      </c>
      <c r="D953" s="0" t="n">
        <f aca="false">2*B953/(B953^2+E953^2)^3/2+1/(2*B953)^2</f>
        <v>2.35166840685364E-005</v>
      </c>
      <c r="E953" s="0" t="n">
        <f aca="false">E952+F952*(A953-A952)+G952*(A953-A952)^2/2</f>
        <v>100.000040599297</v>
      </c>
      <c r="F953" s="0" t="n">
        <f aca="false">F952+G952*(A953-A952)</f>
        <v>1.62073016215611E-007</v>
      </c>
      <c r="G953" s="0" t="n">
        <f aca="false">(2*E953/(B953^2+E953^2)^3/2+1/(2*E953)^2)/delo</f>
        <v>3.23498849489415E-010</v>
      </c>
    </row>
    <row r="954" customFormat="false" ht="12.75" hidden="false" customHeight="false" outlineLevel="0" collapsed="false">
      <c r="A954" s="0" t="n">
        <f aca="false">A953+еее*10</f>
        <v>502</v>
      </c>
      <c r="B954" s="0" t="n">
        <f aca="false">B953+C953*(A954-A953)+D953*(A954-A953)^2/2</f>
        <v>103.117840646789</v>
      </c>
      <c r="C954" s="0" t="n">
        <f aca="false">C953+D953*(A954-A953)</f>
        <v>0.0122959651432086</v>
      </c>
      <c r="D954" s="0" t="n">
        <f aca="false">2*B954/(B954^2+E954^2)^3/2+1/(2*B954)^2</f>
        <v>2.35110814180515E-005</v>
      </c>
      <c r="E954" s="0" t="n">
        <f aca="false">E953+F953*(A954-A953)+G953*(A954-A953)^2/2</f>
        <v>100.000040761532</v>
      </c>
      <c r="F954" s="0" t="n">
        <f aca="false">F953+G953*(A954-A953)</f>
        <v>1.623965150651E-007</v>
      </c>
      <c r="G954" s="0" t="n">
        <f aca="false">(2*E954/(B954^2+E954^2)^3/2+1/(2*E954)^2)/delo</f>
        <v>3.23498848385489E-010</v>
      </c>
    </row>
    <row r="955" customFormat="false" ht="12.75" hidden="false" customHeight="false" outlineLevel="0" collapsed="false">
      <c r="A955" s="0" t="n">
        <f aca="false">A954+еее*10</f>
        <v>503</v>
      </c>
      <c r="B955" s="0" t="n">
        <f aca="false">B954+C954*(A955-A954)+D954*(A955-A954)^2/2</f>
        <v>103.130148367473</v>
      </c>
      <c r="C955" s="0" t="n">
        <f aca="false">C954+D954*(A955-A954)</f>
        <v>0.0123194762246267</v>
      </c>
      <c r="D955" s="0" t="n">
        <f aca="false">2*B955/(B955^2+E955^2)^3/2+1/(2*B955)^2</f>
        <v>2.35054700509101E-005</v>
      </c>
      <c r="E955" s="0" t="n">
        <f aca="false">E954+F954*(A955-A954)+G954*(A955-A954)^2/2</f>
        <v>100.00004092409</v>
      </c>
      <c r="F955" s="0" t="n">
        <f aca="false">F954+G954*(A955-A954)</f>
        <v>1.62720013913486E-007</v>
      </c>
      <c r="G955" s="0" t="n">
        <f aca="false">(2*E955/(B955^2+E955^2)^3/2+1/(2*E955)^2)/delo</f>
        <v>3.23498847279386E-010</v>
      </c>
    </row>
    <row r="956" customFormat="false" ht="12.75" hidden="false" customHeight="false" outlineLevel="0" collapsed="false">
      <c r="A956" s="0" t="n">
        <f aca="false">A955+еее*10</f>
        <v>504</v>
      </c>
      <c r="B956" s="0" t="n">
        <f aca="false">B955+C955*(A956-A955)+D955*(A956-A955)^2/2</f>
        <v>103.142479596433</v>
      </c>
      <c r="C956" s="0" t="n">
        <f aca="false">C955+D955*(A956-A955)</f>
        <v>0.0123429816946776</v>
      </c>
      <c r="D956" s="0" t="n">
        <f aca="false">2*B956/(B956^2+E956^2)^3/2+1/(2*B956)^2</f>
        <v>2.34998499802232E-005</v>
      </c>
      <c r="E956" s="0" t="n">
        <f aca="false">E955+F955*(A956-A955)+G955*(A956-A955)^2/2</f>
        <v>100.000041086972</v>
      </c>
      <c r="F956" s="0" t="n">
        <f aca="false">F955+G955*(A956-A955)</f>
        <v>1.63043512760765E-007</v>
      </c>
      <c r="G956" s="0" t="n">
        <f aca="false">(2*E956/(B956^2+E956^2)^3/2+1/(2*E956)^2)/delo</f>
        <v>3.23498846171106E-010</v>
      </c>
    </row>
    <row r="957" customFormat="false" ht="12.75" hidden="false" customHeight="false" outlineLevel="0" collapsed="false">
      <c r="A957" s="0" t="n">
        <f aca="false">A956+еее*10</f>
        <v>505</v>
      </c>
      <c r="B957" s="0" t="n">
        <f aca="false">B956+C956*(A957-A956)+D956*(A957-A956)^2/2</f>
        <v>103.154834328052</v>
      </c>
      <c r="C957" s="0" t="n">
        <f aca="false">C956+D956*(A957-A956)</f>
        <v>0.0123664815446578</v>
      </c>
      <c r="D957" s="0" t="n">
        <f aca="false">2*B957/(B957^2+E957^2)^3/2+1/(2*B957)^2</f>
        <v>2.34942212191139E-005</v>
      </c>
      <c r="E957" s="0" t="n">
        <f aca="false">E956+F956*(A957-A956)+G956*(A957-A956)^2/2</f>
        <v>100.000041250177</v>
      </c>
      <c r="F957" s="0" t="n">
        <f aca="false">F956+G956*(A957-A956)</f>
        <v>1.63367011606936E-007</v>
      </c>
      <c r="G957" s="0" t="n">
        <f aca="false">(2*E957/(B957^2+E957^2)^3/2+1/(2*E957)^2)/delo</f>
        <v>3.23498845060651E-010</v>
      </c>
    </row>
    <row r="958" customFormat="false" ht="12.75" hidden="false" customHeight="false" outlineLevel="0" collapsed="false">
      <c r="A958" s="0" t="n">
        <f aca="false">A957+еее*10</f>
        <v>506</v>
      </c>
      <c r="B958" s="0" t="n">
        <f aca="false">B957+C957*(A958-A957)+D957*(A958-A957)^2/2</f>
        <v>103.167212556708</v>
      </c>
      <c r="C958" s="0" t="n">
        <f aca="false">C957+D957*(A958-A957)</f>
        <v>0.0123899757658769</v>
      </c>
      <c r="D958" s="0" t="n">
        <f aca="false">2*B958/(B958^2+E958^2)^3/2+1/(2*B958)^2</f>
        <v>2.3488583780717E-005</v>
      </c>
      <c r="E958" s="0" t="n">
        <f aca="false">E957+F957*(A958-A957)+G957*(A958-A957)^2/2</f>
        <v>100.000041413706</v>
      </c>
      <c r="F958" s="0" t="n">
        <f aca="false">F957+G957*(A958-A957)</f>
        <v>1.63690510451997E-007</v>
      </c>
      <c r="G958" s="0" t="n">
        <f aca="false">(2*E958/(B958^2+E958^2)^3/2+1/(2*E958)^2)/delo</f>
        <v>3.23498843948019E-010</v>
      </c>
    </row>
    <row r="959" customFormat="false" ht="12.75" hidden="false" customHeight="false" outlineLevel="0" collapsed="false">
      <c r="A959" s="0" t="n">
        <f aca="false">A958+еее*10</f>
        <v>507</v>
      </c>
      <c r="B959" s="0" t="n">
        <f aca="false">B958+C958*(A959-A958)+D958*(A959-A958)^2/2</f>
        <v>103.179614276765</v>
      </c>
      <c r="C959" s="0" t="n">
        <f aca="false">C958+D958*(A959-A958)</f>
        <v>0.0124134643496576</v>
      </c>
      <c r="D959" s="0" t="n">
        <f aca="false">2*B959/(B959^2+E959^2)^3/2+1/(2*B959)^2</f>
        <v>2.3482937678179E-005</v>
      </c>
      <c r="E959" s="0" t="n">
        <f aca="false">E958+F958*(A959-A958)+G958*(A959-A958)^2/2</f>
        <v>100.000041577558</v>
      </c>
      <c r="F959" s="0" t="n">
        <f aca="false">F958+G958*(A959-A958)</f>
        <v>1.64014009295945E-007</v>
      </c>
      <c r="G959" s="0" t="n">
        <f aca="false">(2*E959/(B959^2+E959^2)^3/2+1/(2*E959)^2)/delo</f>
        <v>3.2349884283321E-010</v>
      </c>
    </row>
    <row r="960" customFormat="false" ht="12.75" hidden="false" customHeight="false" outlineLevel="0" collapsed="false">
      <c r="A960" s="0" t="n">
        <f aca="false">A959+еее*10</f>
        <v>508</v>
      </c>
      <c r="B960" s="0" t="n">
        <f aca="false">B959+C959*(A960-A959)+D959*(A960-A959)^2/2</f>
        <v>103.192039482584</v>
      </c>
      <c r="C960" s="0" t="n">
        <f aca="false">C959+D959*(A960-A959)</f>
        <v>0.0124369472873358</v>
      </c>
      <c r="D960" s="0" t="n">
        <f aca="false">2*B960/(B960^2+E960^2)^3/2+1/(2*B960)^2</f>
        <v>2.34772829246581E-005</v>
      </c>
      <c r="E960" s="0" t="n">
        <f aca="false">E959+F959*(A960-A959)+G959*(A960-A959)^2/2</f>
        <v>100.000041741734</v>
      </c>
      <c r="F960" s="0" t="n">
        <f aca="false">F959+G959*(A960-A959)</f>
        <v>1.64337508138778E-007</v>
      </c>
      <c r="G960" s="0" t="n">
        <f aca="false">(2*E960/(B960^2+E960^2)^3/2+1/(2*E960)^2)/delo</f>
        <v>3.23498841716226E-010</v>
      </c>
    </row>
    <row r="961" customFormat="false" ht="12.75" hidden="false" customHeight="false" outlineLevel="0" collapsed="false">
      <c r="A961" s="0" t="n">
        <f aca="false">A960+еее*10</f>
        <v>509</v>
      </c>
      <c r="B961" s="0" t="n">
        <f aca="false">B960+C960*(A961-A960)+D960*(A961-A960)^2/2</f>
        <v>103.204488168513</v>
      </c>
      <c r="C961" s="0" t="n">
        <f aca="false">C960+D960*(A961-A960)</f>
        <v>0.0124604245702605</v>
      </c>
      <c r="D961" s="0" t="n">
        <f aca="false">2*B961/(B961^2+E961^2)^3/2+1/(2*B961)^2</f>
        <v>2.34716195333238E-005</v>
      </c>
      <c r="E961" s="0" t="n">
        <f aca="false">E960+F960*(A961-A960)+G960*(A961-A960)^2/2</f>
        <v>100.000041906233</v>
      </c>
      <c r="F961" s="0" t="n">
        <f aca="false">F960+G960*(A961-A960)</f>
        <v>1.64661006980494E-007</v>
      </c>
      <c r="G961" s="0" t="n">
        <f aca="false">(2*E961/(B961^2+E961^2)^3/2+1/(2*E961)^2)/delo</f>
        <v>3.23498840597066E-010</v>
      </c>
    </row>
    <row r="962" customFormat="false" ht="12.75" hidden="false" customHeight="false" outlineLevel="0" collapsed="false">
      <c r="A962" s="0" t="n">
        <f aca="false">A961+еее*10</f>
        <v>510</v>
      </c>
      <c r="B962" s="0" t="n">
        <f aca="false">B961+C961*(A962-A961)+D961*(A962-A961)^2/2</f>
        <v>103.216960328893</v>
      </c>
      <c r="C962" s="0" t="n">
        <f aca="false">C961+D961*(A962-A961)</f>
        <v>0.0124838961897938</v>
      </c>
      <c r="D962" s="0" t="n">
        <f aca="false">2*B962/(B962^2+E962^2)^3/2+1/(2*B962)^2</f>
        <v>2.34659475173576E-005</v>
      </c>
      <c r="E962" s="0" t="n">
        <f aca="false">E961+F961*(A962-A961)+G961*(A962-A961)^2/2</f>
        <v>100.000042071056</v>
      </c>
      <c r="F962" s="0" t="n">
        <f aca="false">F961+G961*(A962-A961)</f>
        <v>1.64984505821091E-007</v>
      </c>
      <c r="G962" s="0" t="n">
        <f aca="false">(2*E962/(B962^2+E962^2)^3/2+1/(2*E962)^2)/delo</f>
        <v>3.2349883947573E-010</v>
      </c>
    </row>
    <row r="963" customFormat="false" ht="12.75" hidden="false" customHeight="false" outlineLevel="0" collapsed="false">
      <c r="A963" s="0" t="n">
        <f aca="false">A962+еее*10</f>
        <v>511</v>
      </c>
      <c r="B963" s="0" t="n">
        <f aca="false">B962+C962*(A963-A962)+D962*(A963-A962)^2/2</f>
        <v>103.229455958056</v>
      </c>
      <c r="C963" s="0" t="n">
        <f aca="false">C962+D962*(A963-A962)</f>
        <v>0.0125073621373112</v>
      </c>
      <c r="D963" s="0" t="n">
        <f aca="false">2*B963/(B963^2+E963^2)^3/2+1/(2*B963)^2</f>
        <v>2.34602668899521E-005</v>
      </c>
      <c r="E963" s="0" t="n">
        <f aca="false">E962+F962*(A963-A962)+G962*(A963-A962)^2/2</f>
        <v>100.000042236202</v>
      </c>
      <c r="F963" s="0" t="n">
        <f aca="false">F962+G962*(A963-A962)</f>
        <v>1.65308004660567E-007</v>
      </c>
      <c r="G963" s="0" t="n">
        <f aca="false">(2*E963/(B963^2+E963^2)^3/2+1/(2*E963)^2)/delo</f>
        <v>3.23498838352219E-010</v>
      </c>
    </row>
    <row r="964" customFormat="false" ht="12.75" hidden="false" customHeight="false" outlineLevel="0" collapsed="false">
      <c r="A964" s="0" t="n">
        <f aca="false">A963+еее*10</f>
        <v>512.000000000001</v>
      </c>
      <c r="B964" s="0" t="n">
        <f aca="false">B963+C963*(A964-A963)+D963*(A964-A963)^2/2</f>
        <v>103.241975050327</v>
      </c>
      <c r="C964" s="0" t="n">
        <f aca="false">C963+D963*(A964-A963)</f>
        <v>0.0125308224042011</v>
      </c>
      <c r="D964" s="0" t="n">
        <f aca="false">2*B964/(B964^2+E964^2)^3/2+1/(2*B964)^2</f>
        <v>2.34545776643113E-005</v>
      </c>
      <c r="E964" s="0" t="n">
        <f aca="false">E963+F963*(A964-A963)+G963*(A964-A963)^2/2</f>
        <v>100.000042401672</v>
      </c>
      <c r="F964" s="0" t="n">
        <f aca="false">F963+G963*(A964-A963)</f>
        <v>1.65631503498919E-007</v>
      </c>
      <c r="G964" s="0" t="n">
        <f aca="false">(2*E964/(B964^2+E964^2)^3/2+1/(2*E964)^2)/delo</f>
        <v>3.23498837226532E-010</v>
      </c>
    </row>
    <row r="965" customFormat="false" ht="12.75" hidden="false" customHeight="false" outlineLevel="0" collapsed="false">
      <c r="A965" s="0" t="n">
        <f aca="false">A964+еее*10</f>
        <v>513.000000000001</v>
      </c>
      <c r="B965" s="0" t="n">
        <f aca="false">B964+C964*(A965-A964)+D964*(A965-A964)^2/2</f>
        <v>103.25451760002</v>
      </c>
      <c r="C965" s="0" t="n">
        <f aca="false">C964+D964*(A965-A964)</f>
        <v>0.0125542769818654</v>
      </c>
      <c r="D965" s="0" t="n">
        <f aca="false">2*B965/(B965^2+E965^2)^3/2+1/(2*B965)^2</f>
        <v>2.34488798536507E-005</v>
      </c>
      <c r="E965" s="0" t="n">
        <f aca="false">E964+F964*(A965-A964)+G964*(A965-A964)^2/2</f>
        <v>100.000042567465</v>
      </c>
      <c r="F965" s="0" t="n">
        <f aca="false">F964+G964*(A965-A964)</f>
        <v>1.65955002336146E-007</v>
      </c>
      <c r="G965" s="0" t="n">
        <f aca="false">(2*E965/(B965^2+E965^2)^3/2+1/(2*E965)^2)/delo</f>
        <v>3.2349883609867E-010</v>
      </c>
    </row>
    <row r="966" customFormat="false" ht="12.75" hidden="false" customHeight="false" outlineLevel="0" collapsed="false">
      <c r="A966" s="0" t="n">
        <f aca="false">A965+еее*10</f>
        <v>514.000000000001</v>
      </c>
      <c r="B966" s="0" t="n">
        <f aca="false">B965+C965*(A966-A965)+D965*(A966-A965)^2/2</f>
        <v>103.267083601442</v>
      </c>
      <c r="C966" s="0" t="n">
        <f aca="false">C965+D965*(A966-A965)</f>
        <v>0.0125777258617191</v>
      </c>
      <c r="D966" s="0" t="n">
        <f aca="false">2*B966/(B966^2+E966^2)^3/2+1/(2*B966)^2</f>
        <v>2.34431734711967E-005</v>
      </c>
      <c r="E966" s="0" t="n">
        <f aca="false">E965+F965*(A966-A965)+G965*(A966-A965)^2/2</f>
        <v>100.000042733582</v>
      </c>
      <c r="F966" s="0" t="n">
        <f aca="false">F965+G965*(A966-A965)</f>
        <v>1.66278501172244E-007</v>
      </c>
      <c r="G966" s="0" t="n">
        <f aca="false">(2*E966/(B966^2+E966^2)^3/2+1/(2*E966)^2)/delo</f>
        <v>3.23498834968633E-010</v>
      </c>
    </row>
    <row r="967" customFormat="false" ht="12.75" hidden="false" customHeight="false" outlineLevel="0" collapsed="false">
      <c r="A967" s="0" t="n">
        <f aca="false">A966+еее*10</f>
        <v>515.000000000001</v>
      </c>
      <c r="B967" s="0" t="n">
        <f aca="false">B966+C966*(A967-A966)+D966*(A967-A966)^2/2</f>
        <v>103.27967304889</v>
      </c>
      <c r="C967" s="0" t="n">
        <f aca="false">C966+D966*(A967-A966)</f>
        <v>0.0126011690351903</v>
      </c>
      <c r="D967" s="0" t="n">
        <f aca="false">2*B967/(B967^2+E967^2)^3/2+1/(2*B967)^2</f>
        <v>2.34374585301873E-005</v>
      </c>
      <c r="E967" s="0" t="n">
        <f aca="false">E966+F966*(A967-A966)+G966*(A967-A966)^2/2</f>
        <v>100.000042900022</v>
      </c>
      <c r="F967" s="0" t="n">
        <f aca="false">F966+G966*(A967-A966)</f>
        <v>1.66602000007213E-007</v>
      </c>
      <c r="G967" s="0" t="n">
        <f aca="false">(2*E967/(B967^2+E967^2)^3/2+1/(2*E967)^2)/delo</f>
        <v>3.23498833836421E-010</v>
      </c>
    </row>
    <row r="968" customFormat="false" ht="12.75" hidden="false" customHeight="false" outlineLevel="0" collapsed="false">
      <c r="A968" s="0" t="n">
        <f aca="false">A967+еее*10</f>
        <v>516.000000000001</v>
      </c>
      <c r="B968" s="0" t="n">
        <f aca="false">B967+C967*(A968-A967)+D967*(A968-A967)^2/2</f>
        <v>103.292285936655</v>
      </c>
      <c r="C968" s="0" t="n">
        <f aca="false">C967+D967*(A968-A967)</f>
        <v>0.0126246064937205</v>
      </c>
      <c r="D968" s="0" t="n">
        <f aca="false">2*B968/(B968^2+E968^2)^3/2+1/(2*B968)^2</f>
        <v>2.34317350438712E-005</v>
      </c>
      <c r="E968" s="0" t="n">
        <f aca="false">E967+F967*(A968-A967)+G967*(A968-A967)^2/2</f>
        <v>100.000043066786</v>
      </c>
      <c r="F968" s="0" t="n">
        <f aca="false">F967+G967*(A968-A967)</f>
        <v>1.66925498841049E-007</v>
      </c>
      <c r="G968" s="0" t="n">
        <f aca="false">(2*E968/(B968^2+E968^2)^3/2+1/(2*E968)^2)/delo</f>
        <v>3.23498832702033E-010</v>
      </c>
    </row>
    <row r="969" customFormat="false" ht="12.75" hidden="false" customHeight="false" outlineLevel="0" collapsed="false">
      <c r="A969" s="0" t="n">
        <f aca="false">A968+еее*10</f>
        <v>517.000000000001</v>
      </c>
      <c r="B969" s="0" t="n">
        <f aca="false">B968+C968*(A969-A968)+D968*(A969-A968)^2/2</f>
        <v>103.304922259016</v>
      </c>
      <c r="C969" s="0" t="n">
        <f aca="false">C968+D968*(A969-A968)</f>
        <v>0.0126480382287643</v>
      </c>
      <c r="D969" s="0" t="n">
        <f aca="false">2*B969/(B969^2+E969^2)^3/2+1/(2*B969)^2</f>
        <v>2.34260030255084E-005</v>
      </c>
      <c r="E969" s="0" t="n">
        <f aca="false">E968+F968*(A969-A968)+G968*(A969-A968)^2/2</f>
        <v>100.000043233873</v>
      </c>
      <c r="F969" s="0" t="n">
        <f aca="false">F968+G968*(A969-A968)</f>
        <v>1.67248997673752E-007</v>
      </c>
      <c r="G969" s="0" t="n">
        <f aca="false">(2*E969/(B969^2+E969^2)^3/2+1/(2*E969)^2)/delo</f>
        <v>3.23498831565471E-010</v>
      </c>
    </row>
    <row r="970" customFormat="false" ht="12.75" hidden="false" customHeight="false" outlineLevel="0" collapsed="false">
      <c r="A970" s="0" t="n">
        <f aca="false">A969+еее*10</f>
        <v>518.000000000001</v>
      </c>
      <c r="B970" s="0" t="n">
        <f aca="false">B969+C969*(A970-A969)+D969*(A970-A969)^2/2</f>
        <v>103.317582010246</v>
      </c>
      <c r="C970" s="0" t="n">
        <f aca="false">C969+D969*(A970-A969)</f>
        <v>0.0126714642317898</v>
      </c>
      <c r="D970" s="0" t="n">
        <f aca="false">2*B970/(B970^2+E970^2)^3/2+1/(2*B970)^2</f>
        <v>2.34202624883698E-005</v>
      </c>
      <c r="E970" s="0" t="n">
        <f aca="false">E969+F969*(A970-A969)+G969*(A970-A969)^2/2</f>
        <v>100.000043401284</v>
      </c>
      <c r="F970" s="0" t="n">
        <f aca="false">F969+G969*(A970-A969)</f>
        <v>1.67572496505317E-007</v>
      </c>
      <c r="G970" s="0" t="n">
        <f aca="false">(2*E970/(B970^2+E970^2)^3/2+1/(2*E970)^2)/delo</f>
        <v>3.23498830426735E-010</v>
      </c>
    </row>
    <row r="971" customFormat="false" ht="12.75" hidden="false" customHeight="false" outlineLevel="0" collapsed="false">
      <c r="A971" s="0" t="n">
        <f aca="false">A970+еее*10</f>
        <v>519.000000000001</v>
      </c>
      <c r="B971" s="0" t="n">
        <f aca="false">B970+C970*(A971-A970)+D970*(A971-A970)^2/2</f>
        <v>103.330265184609</v>
      </c>
      <c r="C971" s="0" t="n">
        <f aca="false">C970+D970*(A971-A970)</f>
        <v>0.0126948844942782</v>
      </c>
      <c r="D971" s="0" t="n">
        <f aca="false">2*B971/(B971^2+E971^2)^3/2+1/(2*B971)^2</f>
        <v>2.34145134457372E-005</v>
      </c>
      <c r="E971" s="0" t="n">
        <f aca="false">E970+F970*(A971-A970)+G970*(A971-A970)^2/2</f>
        <v>100.000043569018</v>
      </c>
      <c r="F971" s="0" t="n">
        <f aca="false">F970+G970*(A971-A970)</f>
        <v>1.67895995335744E-007</v>
      </c>
      <c r="G971" s="0" t="n">
        <f aca="false">(2*E971/(B971^2+E971^2)^3/2+1/(2*E971)^2)/delo</f>
        <v>3.23498829285824E-010</v>
      </c>
    </row>
    <row r="972" customFormat="false" ht="12.75" hidden="false" customHeight="false" outlineLevel="0" collapsed="false">
      <c r="A972" s="0" t="n">
        <f aca="false">A971+еее*10</f>
        <v>520.000000000001</v>
      </c>
      <c r="B972" s="0" t="n">
        <f aca="false">B971+C971*(A972-A971)+D971*(A972-A971)^2/2</f>
        <v>103.34297177636</v>
      </c>
      <c r="C972" s="0" t="n">
        <f aca="false">C971+D971*(A972-A971)</f>
        <v>0.0127182990077239</v>
      </c>
      <c r="D972" s="0" t="n">
        <f aca="false">2*B972/(B972^2+E972^2)^3/2+1/(2*B972)^2</f>
        <v>2.34087559109031E-005</v>
      </c>
      <c r="E972" s="0" t="n">
        <f aca="false">E971+F971*(A972-A971)+G971*(A972-A971)^2/2</f>
        <v>100.000043737076</v>
      </c>
      <c r="F972" s="0" t="n">
        <f aca="false">F971+G971*(A972-A971)</f>
        <v>1.6821949416503E-007</v>
      </c>
      <c r="G972" s="0" t="n">
        <f aca="false">(2*E972/(B972^2+E972^2)^3/2+1/(2*E972)^2)/delo</f>
        <v>3.23498828142738E-010</v>
      </c>
    </row>
    <row r="973" customFormat="false" ht="12.75" hidden="false" customHeight="false" outlineLevel="0" collapsed="false">
      <c r="A973" s="0" t="n">
        <f aca="false">A972+еее*10</f>
        <v>521.000000000001</v>
      </c>
      <c r="B973" s="0" t="n">
        <f aca="false">B972+C972*(A973-A972)+D972*(A973-A972)^2/2</f>
        <v>103.355701779746</v>
      </c>
      <c r="C973" s="0" t="n">
        <f aca="false">C972+D972*(A973-A972)</f>
        <v>0.0127417077636348</v>
      </c>
      <c r="D973" s="0" t="n">
        <f aca="false">2*B973/(B973^2+E973^2)^3/2+1/(2*B973)^2</f>
        <v>2.3402989897171E-005</v>
      </c>
      <c r="E973" s="0" t="n">
        <f aca="false">E972+F972*(A973-A972)+G972*(A973-A972)^2/2</f>
        <v>100.000043905457</v>
      </c>
      <c r="F973" s="0" t="n">
        <f aca="false">F972+G972*(A973-A972)</f>
        <v>1.68542992993172E-007</v>
      </c>
      <c r="G973" s="0" t="n">
        <f aca="false">(2*E973/(B973^2+E973^2)^3/2+1/(2*E973)^2)/delo</f>
        <v>3.23498826997478E-010</v>
      </c>
    </row>
    <row r="974" customFormat="false" ht="12.75" hidden="false" customHeight="false" outlineLevel="0" collapsed="false">
      <c r="A974" s="0" t="n">
        <f aca="false">A973+еее*10</f>
        <v>522.000000000001</v>
      </c>
      <c r="B974" s="0" t="n">
        <f aca="false">B973+C973*(A974-A973)+D973*(A974-A973)^2/2</f>
        <v>103.368455189005</v>
      </c>
      <c r="C974" s="0" t="n">
        <f aca="false">C973+D973*(A974-A973)</f>
        <v>0.012765110753532</v>
      </c>
      <c r="D974" s="0" t="n">
        <f aca="false">2*B974/(B974^2+E974^2)^3/2+1/(2*B974)^2</f>
        <v>2.33972154178549E-005</v>
      </c>
      <c r="E974" s="0" t="n">
        <f aca="false">E973+F973*(A974-A973)+G973*(A974-A973)^2/2</f>
        <v>100.000044074162</v>
      </c>
      <c r="F974" s="0" t="n">
        <f aca="false">F973+G973*(A974-A973)</f>
        <v>1.6886649182017E-007</v>
      </c>
      <c r="G974" s="0" t="n">
        <f aca="false">(2*E974/(B974^2+E974^2)^3/2+1/(2*E974)^2)/delo</f>
        <v>3.23498825850044E-010</v>
      </c>
    </row>
    <row r="975" customFormat="false" ht="12.75" hidden="false" customHeight="false" outlineLevel="0" collapsed="false">
      <c r="A975" s="0" t="n">
        <f aca="false">A974+еее*10</f>
        <v>523.000000000001</v>
      </c>
      <c r="B975" s="0" t="n">
        <f aca="false">B974+C974*(A975-A974)+D974*(A975-A974)^2/2</f>
        <v>103.381231998366</v>
      </c>
      <c r="C975" s="0" t="n">
        <f aca="false">C974+D974*(A975-A974)</f>
        <v>0.0127885079689499</v>
      </c>
      <c r="D975" s="0" t="n">
        <f aca="false">2*B975/(B975^2+E975^2)^3/2+1/(2*B975)^2</f>
        <v>2.33914324862796E-005</v>
      </c>
      <c r="E975" s="0" t="n">
        <f aca="false">E974+F974*(A975-A974)+G974*(A975-A974)^2/2</f>
        <v>100.00004424319</v>
      </c>
      <c r="F975" s="0" t="n">
        <f aca="false">F974+G974*(A975-A974)</f>
        <v>1.6918999064602E-007</v>
      </c>
      <c r="G975" s="0" t="n">
        <f aca="false">(2*E975/(B975^2+E975^2)^3/2+1/(2*E975)^2)/delo</f>
        <v>3.23498824700437E-010</v>
      </c>
    </row>
    <row r="976" customFormat="false" ht="12.75" hidden="false" customHeight="false" outlineLevel="0" collapsed="false">
      <c r="A976" s="0" t="n">
        <f aca="false">A975+еее*10</f>
        <v>524.000000000001</v>
      </c>
      <c r="B976" s="0" t="n">
        <f aca="false">B975+C975*(A976-A975)+D975*(A976-A975)^2/2</f>
        <v>103.394032202051</v>
      </c>
      <c r="C976" s="0" t="n">
        <f aca="false">C975+D975*(A976-A975)</f>
        <v>0.0128118994014362</v>
      </c>
      <c r="D976" s="0" t="n">
        <f aca="false">2*B976/(B976^2+E976^2)^3/2+1/(2*B976)^2</f>
        <v>2.33856411157802E-005</v>
      </c>
      <c r="E976" s="0" t="n">
        <f aca="false">E975+F975*(A976-A975)+G975*(A976-A975)^2/2</f>
        <v>100.000044412542</v>
      </c>
      <c r="F976" s="0" t="n">
        <f aca="false">F975+G975*(A976-A975)</f>
        <v>1.6951348947072E-007</v>
      </c>
      <c r="G976" s="0" t="n">
        <f aca="false">(2*E976/(B976^2+E976^2)^3/2+1/(2*E976)^2)/delo</f>
        <v>3.23498823548655E-010</v>
      </c>
    </row>
    <row r="977" customFormat="false" ht="12.75" hidden="false" customHeight="false" outlineLevel="0" collapsed="false">
      <c r="A977" s="0" t="n">
        <f aca="false">A976+еее*10</f>
        <v>525.000000000001</v>
      </c>
      <c r="B977" s="0" t="n">
        <f aca="false">B976+C976*(A977-A976)+D976*(A977-A976)^2/2</f>
        <v>103.406855794273</v>
      </c>
      <c r="C977" s="0" t="n">
        <f aca="false">C976+D976*(A977-A976)</f>
        <v>0.0128352850425519</v>
      </c>
      <c r="D977" s="0" t="n">
        <f aca="false">2*B977/(B977^2+E977^2)^3/2+1/(2*B977)^2</f>
        <v>2.33798413197025E-005</v>
      </c>
      <c r="E977" s="0" t="n">
        <f aca="false">E976+F976*(A977-A976)+G976*(A977-A976)^2/2</f>
        <v>100.000044582217</v>
      </c>
      <c r="F977" s="0" t="n">
        <f aca="false">F976+G976*(A977-A976)</f>
        <v>1.69836988294269E-007</v>
      </c>
      <c r="G977" s="0" t="n">
        <f aca="false">(2*E977/(B977^2+E977^2)^3/2+1/(2*E977)^2)/delo</f>
        <v>3.234988223947E-010</v>
      </c>
    </row>
    <row r="978" customFormat="false" ht="12.75" hidden="false" customHeight="false" outlineLevel="0" collapsed="false">
      <c r="A978" s="0" t="n">
        <f aca="false">A977+еее*10</f>
        <v>526.000000000001</v>
      </c>
      <c r="B978" s="0" t="n">
        <f aca="false">B977+C977*(A978-A977)+D977*(A978-A977)^2/2</f>
        <v>103.419702769236</v>
      </c>
      <c r="C978" s="0" t="n">
        <f aca="false">C977+D977*(A978-A977)</f>
        <v>0.0128586648838716</v>
      </c>
      <c r="D978" s="0" t="n">
        <f aca="false">2*B978/(B978^2+E978^2)^3/2+1/(2*B978)^2</f>
        <v>2.33740331114028E-005</v>
      </c>
      <c r="E978" s="0" t="n">
        <f aca="false">E977+F977*(A978-A977)+G977*(A978-A977)^2/2</f>
        <v>100.000044752216</v>
      </c>
      <c r="F978" s="0" t="n">
        <f aca="false">F977+G977*(A978-A977)</f>
        <v>1.70160487116664E-007</v>
      </c>
      <c r="G978" s="0" t="n">
        <f aca="false">(2*E978/(B978^2+E978^2)^3/2+1/(2*E978)^2)/delo</f>
        <v>3.23498821238571E-010</v>
      </c>
    </row>
    <row r="979" customFormat="false" ht="12.75" hidden="false" customHeight="false" outlineLevel="0" collapsed="false">
      <c r="A979" s="0" t="n">
        <f aca="false">A978+еее*10</f>
        <v>527.000000000001</v>
      </c>
      <c r="B979" s="0" t="n">
        <f aca="false">B978+C978*(A979-A978)+D978*(A979-A978)^2/2</f>
        <v>103.432573121137</v>
      </c>
      <c r="C979" s="0" t="n">
        <f aca="false">C978+D978*(A979-A978)</f>
        <v>0.012882038916983</v>
      </c>
      <c r="D979" s="0" t="n">
        <f aca="false">2*B979/(B979^2+E979^2)^3/2+1/(2*B979)^2</f>
        <v>2.33682165042475E-005</v>
      </c>
      <c r="E979" s="0" t="n">
        <f aca="false">E978+F978*(A979-A978)+G978*(A979-A978)^2/2</f>
        <v>100.000044922538</v>
      </c>
      <c r="F979" s="0" t="n">
        <f aca="false">F978+G978*(A979-A978)</f>
        <v>1.70483985937902E-007</v>
      </c>
      <c r="G979" s="0" t="n">
        <f aca="false">(2*E979/(B979^2+E979^2)^3/2+1/(2*E979)^2)/delo</f>
        <v>3.23498820080269E-010</v>
      </c>
    </row>
    <row r="980" customFormat="false" ht="12.75" hidden="false" customHeight="false" outlineLevel="0" collapsed="false">
      <c r="A980" s="0" t="n">
        <f aca="false">A979+еее*10</f>
        <v>528.000000000001</v>
      </c>
      <c r="B980" s="0" t="n">
        <f aca="false">B979+C979*(A980-A979)+D979*(A980-A979)^2/2</f>
        <v>103.445466844162</v>
      </c>
      <c r="C980" s="0" t="n">
        <f aca="false">C979+D979*(A980-A979)</f>
        <v>0.0129054071334873</v>
      </c>
      <c r="D980" s="0" t="n">
        <f aca="false">2*B980/(B980^2+E980^2)^3/2+1/(2*B980)^2</f>
        <v>2.33623915116135E-005</v>
      </c>
      <c r="E980" s="0" t="n">
        <f aca="false">E979+F979*(A980-A979)+G979*(A980-A979)^2/2</f>
        <v>100.000045093184</v>
      </c>
      <c r="F980" s="0" t="n">
        <f aca="false">F979+G979*(A980-A979)</f>
        <v>1.70807484757982E-007</v>
      </c>
      <c r="G980" s="0" t="n">
        <f aca="false">(2*E980/(B980^2+E980^2)^3/2+1/(2*E980)^2)/delo</f>
        <v>3.23498818919793E-010</v>
      </c>
    </row>
    <row r="981" customFormat="false" ht="12.75" hidden="false" customHeight="false" outlineLevel="0" collapsed="false">
      <c r="A981" s="0" t="n">
        <f aca="false">A980+еее*10</f>
        <v>529.000000000001</v>
      </c>
      <c r="B981" s="0" t="n">
        <f aca="false">B980+C980*(A981-A980)+D980*(A981-A980)^2/2</f>
        <v>103.458383932491</v>
      </c>
      <c r="C981" s="0" t="n">
        <f aca="false">C980+D980*(A981-A980)</f>
        <v>0.0129287695249989</v>
      </c>
      <c r="D981" s="0" t="n">
        <f aca="false">2*B981/(B981^2+E981^2)^3/2+1/(2*B981)^2</f>
        <v>2.33565581468878E-005</v>
      </c>
      <c r="E981" s="0" t="n">
        <f aca="false">E980+F980*(A981-A980)+G980*(A981-A980)^2/2</f>
        <v>100.000045264153</v>
      </c>
      <c r="F981" s="0" t="n">
        <f aca="false">F980+G980*(A981-A980)</f>
        <v>1.71130983576902E-007</v>
      </c>
      <c r="G981" s="0" t="n">
        <f aca="false">(2*E981/(B981^2+E981^2)^3/2+1/(2*E981)^2)/delo</f>
        <v>3.23498817757144E-010</v>
      </c>
    </row>
    <row r="982" customFormat="false" ht="12.75" hidden="false" customHeight="false" outlineLevel="0" collapsed="false">
      <c r="A982" s="0" t="n">
        <f aca="false">A981+еее*10</f>
        <v>530.000000000001</v>
      </c>
      <c r="B982" s="0" t="n">
        <f aca="false">B981+C981*(A982-A981)+D981*(A982-A981)^2/2</f>
        <v>103.471324380295</v>
      </c>
      <c r="C982" s="0" t="n">
        <f aca="false">C981+D981*(A982-A981)</f>
        <v>0.0129521260831458</v>
      </c>
      <c r="D982" s="0" t="n">
        <f aca="false">2*B982/(B982^2+E982^2)^3/2+1/(2*B982)^2</f>
        <v>2.33507164234675E-005</v>
      </c>
      <c r="E982" s="0" t="n">
        <f aca="false">E981+F981*(A982-A981)+G981*(A982-A981)^2/2</f>
        <v>100.000045435446</v>
      </c>
      <c r="F982" s="0" t="n">
        <f aca="false">F981+G981*(A982-A981)</f>
        <v>1.71454482394659E-007</v>
      </c>
      <c r="G982" s="0" t="n">
        <f aca="false">(2*E982/(B982^2+E982^2)^3/2+1/(2*E982)^2)/delo</f>
        <v>3.23498816592323E-010</v>
      </c>
    </row>
    <row r="983" customFormat="false" ht="12.75" hidden="false" customHeight="false" outlineLevel="0" collapsed="false">
      <c r="A983" s="0" t="n">
        <f aca="false">A982+еее*10</f>
        <v>531.000000000001</v>
      </c>
      <c r="B983" s="0" t="n">
        <f aca="false">B982+C982*(A983-A982)+D982*(A983-A982)^2/2</f>
        <v>103.484288181736</v>
      </c>
      <c r="C983" s="0" t="n">
        <f aca="false">C982+D982*(A983-A982)</f>
        <v>0.0129754767995693</v>
      </c>
      <c r="D983" s="0" t="n">
        <f aca="false">2*B983/(B983^2+E983^2)^3/2+1/(2*B983)^2</f>
        <v>2.334486635476E-005</v>
      </c>
      <c r="E983" s="0" t="n">
        <f aca="false">E982+F982*(A983-A982)+G982*(A983-A982)^2/2</f>
        <v>100.000045607062</v>
      </c>
      <c r="F983" s="0" t="n">
        <f aca="false">F982+G982*(A983-A982)</f>
        <v>1.71777981211252E-007</v>
      </c>
      <c r="G983" s="0" t="n">
        <f aca="false">(2*E983/(B983^2+E983^2)^3/2+1/(2*E983)^2)/delo</f>
        <v>3.23498815425328E-010</v>
      </c>
    </row>
    <row r="984" customFormat="false" ht="12.75" hidden="false" customHeight="false" outlineLevel="0" collapsed="false">
      <c r="A984" s="0" t="n">
        <f aca="false">A983+еее*10</f>
        <v>532.000000000001</v>
      </c>
      <c r="B984" s="0" t="n">
        <f aca="false">B983+C983*(A984-A983)+D983*(A984-A983)^2/2</f>
        <v>103.497275330969</v>
      </c>
      <c r="C984" s="0" t="n">
        <f aca="false">C983+D983*(A984-A983)</f>
        <v>0.012998821665924</v>
      </c>
      <c r="D984" s="0" t="n">
        <f aca="false">2*B984/(B984^2+E984^2)^3/2+1/(2*B984)^2</f>
        <v>2.33390079541826E-005</v>
      </c>
      <c r="E984" s="0" t="n">
        <f aca="false">E983+F983*(A984-A983)+G983*(A984-A983)^2/2</f>
        <v>100.000045779002</v>
      </c>
      <c r="F984" s="0" t="n">
        <f aca="false">F983+G983*(A984-A983)</f>
        <v>1.72101480026677E-007</v>
      </c>
      <c r="G984" s="0" t="n">
        <f aca="false">(2*E984/(B984^2+E984^2)^3/2+1/(2*E984)^2)/delo</f>
        <v>3.23498814256161E-010</v>
      </c>
    </row>
    <row r="985" customFormat="false" ht="12.75" hidden="false" customHeight="false" outlineLevel="0" collapsed="false">
      <c r="A985" s="0" t="n">
        <f aca="false">A984+еее*10</f>
        <v>533.000000000001</v>
      </c>
      <c r="B985" s="0" t="n">
        <f aca="false">B984+C984*(A985-A984)+D984*(A985-A984)^2/2</f>
        <v>103.510285822139</v>
      </c>
      <c r="C985" s="0" t="n">
        <f aca="false">C984+D984*(A985-A984)</f>
        <v>0.0130221606738782</v>
      </c>
      <c r="D985" s="0" t="n">
        <f aca="false">2*B985/(B985^2+E985^2)^3/2+1/(2*B985)^2</f>
        <v>2.33331412351624E-005</v>
      </c>
      <c r="E985" s="0" t="n">
        <f aca="false">E984+F984*(A985-A984)+G984*(A985-A984)^2/2</f>
        <v>100.000045951265</v>
      </c>
      <c r="F985" s="0" t="n">
        <f aca="false">F984+G984*(A985-A984)</f>
        <v>1.72424978840933E-007</v>
      </c>
      <c r="G985" s="0" t="n">
        <f aca="false">(2*E985/(B985^2+E985^2)^3/2+1/(2*E985)^2)/delo</f>
        <v>3.23498813084821E-010</v>
      </c>
    </row>
    <row r="986" customFormat="false" ht="12.75" hidden="false" customHeight="false" outlineLevel="0" collapsed="false">
      <c r="A986" s="0" t="n">
        <f aca="false">A985+еее*10</f>
        <v>534.000000000001</v>
      </c>
      <c r="B986" s="0" t="n">
        <f aca="false">B985+C985*(A986-A985)+D985*(A986-A985)^2/2</f>
        <v>103.523319649384</v>
      </c>
      <c r="C986" s="0" t="n">
        <f aca="false">C985+D985*(A986-A985)</f>
        <v>0.0130454938151134</v>
      </c>
      <c r="D986" s="0" t="n">
        <f aca="false">2*B986/(B986^2+E986^2)^3/2+1/(2*B986)^2</f>
        <v>2.33272662111367E-005</v>
      </c>
      <c r="E986" s="0" t="n">
        <f aca="false">E985+F985*(A986-A985)+G985*(A986-A985)^2/2</f>
        <v>100.000046123852</v>
      </c>
      <c r="F986" s="0" t="n">
        <f aca="false">F985+G985*(A986-A985)</f>
        <v>1.72748477654018E-007</v>
      </c>
      <c r="G986" s="0" t="n">
        <f aca="false">(2*E986/(B986^2+E986^2)^3/2+1/(2*E986)^2)/delo</f>
        <v>3.23498811911309E-010</v>
      </c>
    </row>
    <row r="987" customFormat="false" ht="12.75" hidden="false" customHeight="false" outlineLevel="0" collapsed="false">
      <c r="A987" s="0" t="n">
        <f aca="false">A986+еее*10</f>
        <v>535.000000000001</v>
      </c>
      <c r="B987" s="0" t="n">
        <f aca="false">B986+C986*(A987-A986)+D986*(A987-A986)^2/2</f>
        <v>103.536376806832</v>
      </c>
      <c r="C987" s="0" t="n">
        <f aca="false">C986+D986*(A987-A986)</f>
        <v>0.0130688210813245</v>
      </c>
      <c r="D987" s="0" t="n">
        <f aca="false">2*B987/(B987^2+E987^2)^3/2+1/(2*B987)^2</f>
        <v>2.33213828955523E-005</v>
      </c>
      <c r="E987" s="0" t="n">
        <f aca="false">E986+F986*(A987-A986)+G986*(A987-A986)^2/2</f>
        <v>100.000046296762</v>
      </c>
      <c r="F987" s="0" t="n">
        <f aca="false">F986+G986*(A987-A986)</f>
        <v>1.73071976465929E-007</v>
      </c>
      <c r="G987" s="0" t="n">
        <f aca="false">(2*E987/(B987^2+E987^2)^3/2+1/(2*E987)^2)/delo</f>
        <v>3.23498810735624E-010</v>
      </c>
    </row>
    <row r="988" customFormat="false" ht="12.75" hidden="false" customHeight="false" outlineLevel="0" collapsed="false">
      <c r="A988" s="0" t="n">
        <f aca="false">A987+еее*10</f>
        <v>536.000000000001</v>
      </c>
      <c r="B988" s="0" t="n">
        <f aca="false">B987+C987*(A988-A987)+D987*(A988-A987)^2/2</f>
        <v>103.549457288605</v>
      </c>
      <c r="C988" s="0" t="n">
        <f aca="false">C987+D987*(A988-A987)</f>
        <v>0.01309214246422</v>
      </c>
      <c r="D988" s="0" t="n">
        <f aca="false">2*B988/(B988^2+E988^2)^3/2+1/(2*B988)^2</f>
        <v>2.3315491301866E-005</v>
      </c>
      <c r="E988" s="0" t="n">
        <f aca="false">E987+F987*(A988-A987)+G987*(A988-A987)^2/2</f>
        <v>100.000046469996</v>
      </c>
      <c r="F988" s="0" t="n">
        <f aca="false">F987+G987*(A988-A987)</f>
        <v>1.73395475276665E-007</v>
      </c>
      <c r="G988" s="0" t="n">
        <f aca="false">(2*E988/(B988^2+E988^2)^3/2+1/(2*E988)^2)/delo</f>
        <v>3.23498809557768E-010</v>
      </c>
    </row>
    <row r="989" customFormat="false" ht="12.75" hidden="false" customHeight="false" outlineLevel="0" collapsed="false">
      <c r="A989" s="0" t="n">
        <f aca="false">A988+еее*10</f>
        <v>537.000000000001</v>
      </c>
      <c r="B989" s="0" t="n">
        <f aca="false">B988+C988*(A989-A988)+D988*(A989-A988)^2/2</f>
        <v>103.562561088814</v>
      </c>
      <c r="C989" s="0" t="n">
        <f aca="false">C988+D988*(A989-A988)</f>
        <v>0.0131154579555219</v>
      </c>
      <c r="D989" s="0" t="n">
        <f aca="false">2*B989/(B989^2+E989^2)^3/2+1/(2*B989)^2</f>
        <v>2.33095914435441E-005</v>
      </c>
      <c r="E989" s="0" t="n">
        <f aca="false">E988+F988*(A989-A988)+G988*(A989-A988)^2/2</f>
        <v>100.000046643553</v>
      </c>
      <c r="F989" s="0" t="n">
        <f aca="false">F988+G988*(A989-A988)</f>
        <v>1.73718974086223E-007</v>
      </c>
      <c r="G989" s="0" t="n">
        <f aca="false">(2*E989/(B989^2+E989^2)^3/2+1/(2*E989)^2)/delo</f>
        <v>3.23498808377739E-010</v>
      </c>
    </row>
    <row r="990" customFormat="false" ht="12.75" hidden="false" customHeight="false" outlineLevel="0" collapsed="false">
      <c r="A990" s="0" t="n">
        <f aca="false">A989+еее*10</f>
        <v>538.000000000001</v>
      </c>
      <c r="B990" s="0" t="n">
        <f aca="false">B989+C989*(A990-A989)+D989*(A990-A989)^2/2</f>
        <v>103.575688201566</v>
      </c>
      <c r="C990" s="0" t="n">
        <f aca="false">C989+D989*(A990-A989)</f>
        <v>0.0131387675469655</v>
      </c>
      <c r="D990" s="0" t="n">
        <f aca="false">2*B990/(B990^2+E990^2)^3/2+1/(2*B990)^2</f>
        <v>2.33036833340625E-005</v>
      </c>
      <c r="E990" s="0" t="n">
        <f aca="false">E989+F989*(A990-A989)+G989*(A990-A989)^2/2</f>
        <v>100.000046817433</v>
      </c>
      <c r="F990" s="0" t="n">
        <f aca="false">F989+G989*(A990-A989)</f>
        <v>1.740424728946E-007</v>
      </c>
      <c r="G990" s="0" t="n">
        <f aca="false">(2*E990/(B990^2+E990^2)^3/2+1/(2*E990)^2)/delo</f>
        <v>3.23498807195538E-010</v>
      </c>
    </row>
    <row r="991" customFormat="false" ht="12.75" hidden="false" customHeight="false" outlineLevel="0" collapsed="false">
      <c r="A991" s="0" t="n">
        <f aca="false">A990+еее*10</f>
        <v>539.000000000001</v>
      </c>
      <c r="B991" s="0" t="n">
        <f aca="false">B990+C990*(A991-A990)+D990*(A991-A990)^2/2</f>
        <v>103.588838620954</v>
      </c>
      <c r="C991" s="0" t="n">
        <f aca="false">C990+D990*(A991-A990)</f>
        <v>0.0131620712302995</v>
      </c>
      <c r="D991" s="0" t="n">
        <f aca="false">2*B991/(B991^2+E991^2)^3/2+1/(2*B991)^2</f>
        <v>2.32977669869067E-005</v>
      </c>
      <c r="E991" s="0" t="n">
        <f aca="false">E990+F990*(A991-A990)+G990*(A991-A990)^2/2</f>
        <v>100.000046991638</v>
      </c>
      <c r="F991" s="0" t="n">
        <f aca="false">F990+G990*(A991-A990)</f>
        <v>1.74365971701796E-007</v>
      </c>
      <c r="G991" s="0" t="n">
        <f aca="false">(2*E991/(B991^2+E991^2)^3/2+1/(2*E991)^2)/delo</f>
        <v>3.23498806011166E-010</v>
      </c>
    </row>
    <row r="992" customFormat="false" ht="12.75" hidden="false" customHeight="false" outlineLevel="0" collapsed="false">
      <c r="A992" s="0" t="n">
        <f aca="false">A991+еее*10</f>
        <v>540.000000000001</v>
      </c>
      <c r="B992" s="0" t="n">
        <f aca="false">B991+C991*(A992-A991)+D991*(A992-A991)^2/2</f>
        <v>103.602012341068</v>
      </c>
      <c r="C992" s="0" t="n">
        <f aca="false">C991+D991*(A992-A991)</f>
        <v>0.0131853689972864</v>
      </c>
      <c r="D992" s="0" t="n">
        <f aca="false">2*B992/(B992^2+E992^2)^3/2+1/(2*B992)^2</f>
        <v>2.32918424155719E-005</v>
      </c>
      <c r="E992" s="0" t="n">
        <f aca="false">E991+F991*(A992-A991)+G991*(A992-A991)^2/2</f>
        <v>100.000047166165</v>
      </c>
      <c r="F992" s="0" t="n">
        <f aca="false">F991+G991*(A992-A991)</f>
        <v>1.74689470507807E-007</v>
      </c>
      <c r="G992" s="0" t="n">
        <f aca="false">(2*E992/(B992^2+E992^2)^3/2+1/(2*E992)^2)/delo</f>
        <v>3.23498804824622E-010</v>
      </c>
    </row>
    <row r="993" customFormat="false" ht="12.75" hidden="false" customHeight="false" outlineLevel="0" collapsed="false">
      <c r="A993" s="0" t="n">
        <f aca="false">A992+еее*10</f>
        <v>541.000000000001</v>
      </c>
      <c r="B993" s="0" t="n">
        <f aca="false">B992+C992*(A993-A992)+D992*(A993-A992)^2/2</f>
        <v>103.615209355987</v>
      </c>
      <c r="C993" s="0" t="n">
        <f aca="false">C992+D992*(A993-A992)</f>
        <v>0.013208660839702</v>
      </c>
      <c r="D993" s="0" t="n">
        <f aca="false">2*B993/(B993^2+E993^2)^3/2+1/(2*B993)^2</f>
        <v>2.32859096335623E-005</v>
      </c>
      <c r="E993" s="0" t="n">
        <f aca="false">E992+F992*(A993-A992)+G992*(A993-A992)^2/2</f>
        <v>100.000047341017</v>
      </c>
      <c r="F993" s="0" t="n">
        <f aca="false">F992+G992*(A993-A992)</f>
        <v>1.75012969312632E-007</v>
      </c>
      <c r="G993" s="0" t="n">
        <f aca="false">(2*E993/(B993^2+E993^2)^3/2+1/(2*E993)^2)/delo</f>
        <v>3.23498803635906E-010</v>
      </c>
    </row>
    <row r="994" customFormat="false" ht="12.75" hidden="false" customHeight="false" outlineLevel="0" collapsed="false">
      <c r="A994" s="0" t="n">
        <f aca="false">A993+еее*10</f>
        <v>542.000000000001</v>
      </c>
      <c r="B994" s="0" t="n">
        <f aca="false">B993+C993*(A994-A993)+D993*(A994-A993)^2/2</f>
        <v>103.628429659781</v>
      </c>
      <c r="C994" s="0" t="n">
        <f aca="false">C993+D993*(A994-A993)</f>
        <v>0.0132319467493356</v>
      </c>
      <c r="D994" s="0" t="n">
        <f aca="false">2*B994/(B994^2+E994^2)^3/2+1/(2*B994)^2</f>
        <v>2.32799686543917E-005</v>
      </c>
      <c r="E994" s="0" t="n">
        <f aca="false">E993+F993*(A994-A993)+G993*(A994-A993)^2/2</f>
        <v>100.000047516191</v>
      </c>
      <c r="F994" s="0" t="n">
        <f aca="false">F993+G993*(A994-A993)</f>
        <v>1.75336468116268E-007</v>
      </c>
      <c r="G994" s="0" t="n">
        <f aca="false">(2*E994/(B994^2+E994^2)^3/2+1/(2*E994)^2)/delo</f>
        <v>3.23498802445019E-010</v>
      </c>
    </row>
    <row r="995" customFormat="false" ht="12.75" hidden="false" customHeight="false" outlineLevel="0" collapsed="false">
      <c r="A995" s="0" t="n">
        <f aca="false">A994+еее*10</f>
        <v>543.000000000001</v>
      </c>
      <c r="B995" s="0" t="n">
        <f aca="false">B994+C994*(A995-A994)+D994*(A995-A994)^2/2</f>
        <v>103.641673246515</v>
      </c>
      <c r="C995" s="0" t="n">
        <f aca="false">C994+D994*(A995-A994)</f>
        <v>0.01325522671799</v>
      </c>
      <c r="D995" s="0" t="n">
        <f aca="false">2*B995/(B995^2+E995^2)^3/2+1/(2*B995)^2</f>
        <v>2.32740194915831E-005</v>
      </c>
      <c r="E995" s="0" t="n">
        <f aca="false">E994+F994*(A995-A994)+G994*(A995-A994)^2/2</f>
        <v>100.00004769169</v>
      </c>
      <c r="F995" s="0" t="n">
        <f aca="false">F994+G994*(A995-A994)</f>
        <v>1.75659966918713E-007</v>
      </c>
      <c r="G995" s="0" t="n">
        <f aca="false">(2*E995/(B995^2+E995^2)^3/2+1/(2*E995)^2)/delo</f>
        <v>3.23498801251961E-010</v>
      </c>
    </row>
    <row r="996" customFormat="false" ht="12.75" hidden="false" customHeight="false" outlineLevel="0" collapsed="false">
      <c r="A996" s="0" t="n">
        <f aca="false">A995+еее*10</f>
        <v>544.000000000001</v>
      </c>
      <c r="B996" s="0" t="n">
        <f aca="false">B995+C995*(A996-A995)+D995*(A996-A995)^2/2</f>
        <v>103.654940110243</v>
      </c>
      <c r="C996" s="0" t="n">
        <f aca="false">C995+D995*(A996-A995)</f>
        <v>0.0132785007374815</v>
      </c>
      <c r="D996" s="0" t="n">
        <f aca="false">2*B996/(B996^2+E996^2)^3/2+1/(2*B996)^2</f>
        <v>2.32680621586688E-005</v>
      </c>
      <c r="E996" s="0" t="n">
        <f aca="false">E995+F995*(A996-A995)+G995*(A996-A995)^2/2</f>
        <v>100.000047867511</v>
      </c>
      <c r="F996" s="0" t="n">
        <f aca="false">F995+G995*(A996-A995)</f>
        <v>1.75983465719965E-007</v>
      </c>
      <c r="G996" s="0" t="n">
        <f aca="false">(2*E996/(B996^2+E996^2)^3/2+1/(2*E996)^2)/delo</f>
        <v>3.23498800056732E-010</v>
      </c>
    </row>
    <row r="997" customFormat="false" ht="12.75" hidden="false" customHeight="false" outlineLevel="0" collapsed="false">
      <c r="A997" s="0" t="n">
        <f aca="false">A996+еее*10</f>
        <v>545.000000000001</v>
      </c>
      <c r="B997" s="0" t="n">
        <f aca="false">B996+C996*(A997-A996)+D996*(A997-A996)^2/2</f>
        <v>103.668230245011</v>
      </c>
      <c r="C997" s="0" t="n">
        <f aca="false">C996+D996*(A997-A996)</f>
        <v>0.0133017687996402</v>
      </c>
      <c r="D997" s="0" t="n">
        <f aca="false">2*B997/(B997^2+E997^2)^3/2+1/(2*B997)^2</f>
        <v>2.326209666919E-005</v>
      </c>
      <c r="E997" s="0" t="n">
        <f aca="false">E996+F996*(A997-A996)+G996*(A997-A996)^2/2</f>
        <v>100.000048043656</v>
      </c>
      <c r="F997" s="0" t="n">
        <f aca="false">F996+G996*(A997-A996)</f>
        <v>1.76306964520021E-007</v>
      </c>
      <c r="G997" s="0" t="n">
        <f aca="false">(2*E997/(B997^2+E997^2)^3/2+1/(2*E997)^2)/delo</f>
        <v>3.23498798859332E-010</v>
      </c>
    </row>
    <row r="998" customFormat="false" ht="12.75" hidden="false" customHeight="false" outlineLevel="0" collapsed="false">
      <c r="A998" s="0" t="n">
        <f aca="false">A997+еее*10</f>
        <v>546.000000000001</v>
      </c>
      <c r="B998" s="0" t="n">
        <f aca="false">B997+C997*(A998-A997)+D997*(A998-A997)^2/2</f>
        <v>103.681543644859</v>
      </c>
      <c r="C998" s="0" t="n">
        <f aca="false">C997+D997*(A998-A997)</f>
        <v>0.0133250308963094</v>
      </c>
      <c r="D998" s="0" t="n">
        <f aca="false">2*B998/(B998^2+E998^2)^3/2+1/(2*B998)^2</f>
        <v>2.32561230366973E-005</v>
      </c>
      <c r="E998" s="0" t="n">
        <f aca="false">E997+F997*(A998-A997)+G997*(A998-A997)^2/2</f>
        <v>100.000048220125</v>
      </c>
      <c r="F998" s="0" t="n">
        <f aca="false">F997+G997*(A998-A997)</f>
        <v>1.76630463318881E-007</v>
      </c>
      <c r="G998" s="0" t="n">
        <f aca="false">(2*E998/(B998^2+E998^2)^3/2+1/(2*E998)^2)/delo</f>
        <v>3.23498797659762E-010</v>
      </c>
    </row>
    <row r="999" customFormat="false" ht="12.75" hidden="false" customHeight="false" outlineLevel="0" collapsed="false">
      <c r="A999" s="0" t="n">
        <f aca="false">A998+еее*10</f>
        <v>547.000000000001</v>
      </c>
      <c r="B999" s="0" t="n">
        <f aca="false">B998+C998*(A999-A998)+D998*(A999-A998)^2/2</f>
        <v>103.694880303817</v>
      </c>
      <c r="C999" s="0" t="n">
        <f aca="false">C998+D998*(A999-A998)</f>
        <v>0.0133482870193461</v>
      </c>
      <c r="D999" s="0" t="n">
        <f aca="false">2*B999/(B999^2+E999^2)^3/2+1/(2*B999)^2</f>
        <v>2.325014127475E-005</v>
      </c>
      <c r="E999" s="0" t="n">
        <f aca="false">E998+F998*(A999-A998)+G998*(A999-A998)^2/2</f>
        <v>100.000048396917</v>
      </c>
      <c r="F999" s="0" t="n">
        <f aca="false">F998+G998*(A999-A998)</f>
        <v>1.76953962116541E-007</v>
      </c>
      <c r="G999" s="0" t="n">
        <f aca="false">(2*E999/(B999^2+E999^2)^3/2+1/(2*E999)^2)/delo</f>
        <v>3.2349879645802E-010</v>
      </c>
    </row>
    <row r="1000" customFormat="false" ht="12.75" hidden="false" customHeight="false" outlineLevel="0" collapsed="false">
      <c r="A1000" s="0" t="n">
        <f aca="false">A999+еее*10</f>
        <v>548.000000000001</v>
      </c>
      <c r="B1000" s="0" t="n">
        <f aca="false">B999+C999*(A1000-A999)+D999*(A1000-A999)^2/2</f>
        <v>103.708240215907</v>
      </c>
      <c r="C1000" s="0" t="n">
        <f aca="false">C999+D999*(A1000-A999)</f>
        <v>0.0133715371606208</v>
      </c>
      <c r="D1000" s="0" t="n">
        <f aca="false">2*B1000/(B1000^2+E1000^2)^3/2+1/(2*B1000)^2</f>
        <v>2.32441513969165E-005</v>
      </c>
      <c r="E1000" s="0" t="n">
        <f aca="false">E999+F999*(A1000-A999)+G999*(A1000-A999)^2/2</f>
        <v>100.000048574033</v>
      </c>
      <c r="F1000" s="0" t="n">
        <f aca="false">F999+G999*(A1000-A999)</f>
        <v>1.77277460912999E-007</v>
      </c>
      <c r="G1000" s="0" t="n">
        <f aca="false">(2*E1000/(B1000^2+E1000^2)^3/2+1/(2*E1000)^2)/delo</f>
        <v>3.23498795254108E-010</v>
      </c>
    </row>
    <row r="1001" customFormat="false" ht="12.75" hidden="false" customHeight="false" outlineLevel="0" collapsed="false">
      <c r="A1001" s="0" t="n">
        <f aca="false">A1000+еее*10</f>
        <v>549.000000000001</v>
      </c>
      <c r="B1001" s="0" t="n">
        <f aca="false">B1000+C1000*(A1001-A1000)+D1000*(A1001-A1000)^2/2</f>
        <v>103.721623375143</v>
      </c>
      <c r="C1001" s="0" t="n">
        <f aca="false">C1000+D1000*(A1001-A1000)</f>
        <v>0.0133947813120178</v>
      </c>
      <c r="D1001" s="0" t="n">
        <f aca="false">2*B1001/(B1001^2+E1001^2)^3/2+1/(2*B1001)^2</f>
        <v>2.3238153416774E-005</v>
      </c>
      <c r="E1001" s="0" t="n">
        <f aca="false">E1000+F1000*(A1001-A1000)+G1000*(A1001-A1000)^2/2</f>
        <v>100.000048751472</v>
      </c>
      <c r="F1001" s="0" t="n">
        <f aca="false">F1000+G1000*(A1001-A1000)</f>
        <v>1.77600959708253E-007</v>
      </c>
      <c r="G1001" s="0" t="n">
        <f aca="false">(2*E1001/(B1001^2+E1001^2)^3/2+1/(2*E1001)^2)/delo</f>
        <v>3.23498794048026E-010</v>
      </c>
    </row>
    <row r="1002" customFormat="false" ht="12.75" hidden="false" customHeight="false" outlineLevel="0" collapsed="false">
      <c r="A1002" s="0" t="n">
        <f aca="false">A1001+еее*10</f>
        <v>550.000000000001</v>
      </c>
      <c r="B1002" s="0" t="n">
        <f aca="false">B1001+C1001*(A1002-A1001)+D1001*(A1002-A1001)^2/2</f>
        <v>103.735029775532</v>
      </c>
      <c r="C1002" s="0" t="n">
        <f aca="false">C1001+D1001*(A1002-A1001)</f>
        <v>0.0134180194654345</v>
      </c>
      <c r="D1002" s="0" t="n">
        <f aca="false">2*B1002/(B1002^2+E1002^2)^3/2+1/(2*B1002)^2</f>
        <v>2.32321473479086E-005</v>
      </c>
      <c r="E1002" s="0" t="n">
        <f aca="false">E1001+F1001*(A1002-A1001)+G1001*(A1002-A1001)^2/2</f>
        <v>100.000048929235</v>
      </c>
      <c r="F1002" s="0" t="n">
        <f aca="false">F1001+G1001*(A1002-A1001)</f>
        <v>1.77924458502301E-007</v>
      </c>
      <c r="G1002" s="0" t="n">
        <f aca="false">(2*E1002/(B1002^2+E1002^2)^3/2+1/(2*E1002)^2)/delo</f>
        <v>3.23498792839774E-010</v>
      </c>
    </row>
    <row r="1003" customFormat="false" ht="12.75" hidden="false" customHeight="false" outlineLevel="0" collapsed="false">
      <c r="A1003" s="0" t="n">
        <f aca="false">A1002+еее*10</f>
        <v>551.000000000001</v>
      </c>
      <c r="B1003" s="0" t="n">
        <f aca="false">B1002+C1002*(A1003-A1002)+D1002*(A1003-A1002)^2/2</f>
        <v>103.748459411071</v>
      </c>
      <c r="C1003" s="0" t="n">
        <f aca="false">C1002+D1002*(A1003-A1002)</f>
        <v>0.0134412516127824</v>
      </c>
      <c r="D1003" s="0" t="n">
        <f aca="false">2*B1003/(B1003^2+E1003^2)^3/2+1/(2*B1003)^2</f>
        <v>2.32261332039151E-005</v>
      </c>
      <c r="E1003" s="0" t="n">
        <f aca="false">E1002+F1002*(A1003-A1002)+G1002*(A1003-A1002)^2/2</f>
        <v>100.000049107321</v>
      </c>
      <c r="F1003" s="0" t="n">
        <f aca="false">F1002+G1002*(A1003-A1002)</f>
        <v>1.7824795729514E-007</v>
      </c>
      <c r="G1003" s="0" t="n">
        <f aca="false">(2*E1003/(B1003^2+E1003^2)^3/2+1/(2*E1003)^2)/delo</f>
        <v>3.23498791629351E-010</v>
      </c>
    </row>
    <row r="1004" customFormat="false" ht="12.75" hidden="false" customHeight="false" outlineLevel="0" collapsed="false">
      <c r="A1004" s="0" t="n">
        <f aca="false">A1003+еее*10</f>
        <v>552.000000000001</v>
      </c>
      <c r="B1004" s="0" t="n">
        <f aca="false">B1003+C1003*(A1004-A1003)+D1003*(A1004-A1003)^2/2</f>
        <v>103.76191227575</v>
      </c>
      <c r="C1004" s="0" t="n">
        <f aca="false">C1003+D1003*(A1004-A1003)</f>
        <v>0.0134644777459864</v>
      </c>
      <c r="D1004" s="0" t="n">
        <f aca="false">2*B1004/(B1004^2+E1004^2)^3/2+1/(2*B1004)^2</f>
        <v>2.32201109983969E-005</v>
      </c>
      <c r="E1004" s="0" t="n">
        <f aca="false">E1003+F1003*(A1004-A1003)+G1003*(A1004-A1003)^2/2</f>
        <v>100.000049285731</v>
      </c>
      <c r="F1004" s="0" t="n">
        <f aca="false">F1003+G1003*(A1004-A1003)</f>
        <v>1.7857145608677E-007</v>
      </c>
      <c r="G1004" s="0" t="n">
        <f aca="false">(2*E1004/(B1004^2+E1004^2)^3/2+1/(2*E1004)^2)/delo</f>
        <v>3.23498790416759E-010</v>
      </c>
    </row>
    <row r="1005" customFormat="false" ht="12.75" hidden="false" customHeight="false" outlineLevel="0" collapsed="false">
      <c r="A1005" s="0" t="n">
        <f aca="false">A1004+еее*10</f>
        <v>553.000000000001</v>
      </c>
      <c r="B1005" s="0" t="n">
        <f aca="false">B1004+C1004*(A1005-A1004)+D1004*(A1005-A1004)^2/2</f>
        <v>103.775388363552</v>
      </c>
      <c r="C1005" s="0" t="n">
        <f aca="false">C1004+D1004*(A1005-A1004)</f>
        <v>0.0134876978569848</v>
      </c>
      <c r="D1005" s="0" t="n">
        <f aca="false">2*B1005/(B1005^2+E1005^2)^3/2+1/(2*B1005)^2</f>
        <v>2.3214080744966E-005</v>
      </c>
      <c r="E1005" s="0" t="n">
        <f aca="false">E1004+F1004*(A1005-A1004)+G1004*(A1005-A1004)^2/2</f>
        <v>100.000049464464</v>
      </c>
      <c r="F1005" s="0" t="n">
        <f aca="false">F1004+G1004*(A1005-A1004)</f>
        <v>1.78894954877187E-007</v>
      </c>
      <c r="G1005" s="0" t="n">
        <f aca="false">(2*E1005/(B1005^2+E1005^2)^3/2+1/(2*E1005)^2)/delo</f>
        <v>3.23498789201996E-010</v>
      </c>
    </row>
    <row r="1006" customFormat="false" ht="12.75" hidden="false" customHeight="false" outlineLevel="0" collapsed="false">
      <c r="A1006" s="0" t="n">
        <f aca="false">A1005+еее*10</f>
        <v>554.000000000001</v>
      </c>
      <c r="B1006" s="0" t="n">
        <f aca="false">B1005+C1005*(A1006-A1005)+D1005*(A1006-A1005)^2/2</f>
        <v>103.788887668449</v>
      </c>
      <c r="C1006" s="0" t="n">
        <f aca="false">C1005+D1005*(A1006-A1005)</f>
        <v>0.0135109119377297</v>
      </c>
      <c r="D1006" s="0" t="n">
        <f aca="false">2*B1006/(B1006^2+E1006^2)^3/2+1/(2*B1006)^2</f>
        <v>2.3208042457243E-005</v>
      </c>
      <c r="E1006" s="0" t="n">
        <f aca="false">E1005+F1005*(A1006-A1005)+G1005*(A1006-A1005)^2/2</f>
        <v>100.000049643521</v>
      </c>
      <c r="F1006" s="0" t="n">
        <f aca="false">F1005+G1005*(A1006-A1005)</f>
        <v>1.79218453666389E-007</v>
      </c>
      <c r="G1006" s="0" t="n">
        <f aca="false">(2*E1006/(B1006^2+E1006^2)^3/2+1/(2*E1006)^2)/delo</f>
        <v>3.23498787985064E-010</v>
      </c>
    </row>
    <row r="1007" customFormat="false" ht="12.75" hidden="false" customHeight="false" outlineLevel="0" collapsed="false">
      <c r="A1007" s="0" t="n">
        <f aca="false">A1006+еее*10</f>
        <v>555.000000000001</v>
      </c>
      <c r="B1007" s="0" t="n">
        <f aca="false">B1006+C1006*(A1007-A1006)+D1006*(A1007-A1006)^2/2</f>
        <v>103.802410184408</v>
      </c>
      <c r="C1007" s="0" t="n">
        <f aca="false">C1006+D1006*(A1007-A1006)</f>
        <v>0.013534119980187</v>
      </c>
      <c r="D1007" s="0" t="n">
        <f aca="false">2*B1007/(B1007^2+E1007^2)^3/2+1/(2*B1007)^2</f>
        <v>2.32019961488569E-005</v>
      </c>
      <c r="E1007" s="0" t="n">
        <f aca="false">E1006+F1006*(A1007-A1006)+G1006*(A1007-A1006)^2/2</f>
        <v>100.000049822901</v>
      </c>
      <c r="F1007" s="0" t="n">
        <f aca="false">F1006+G1006*(A1007-A1006)</f>
        <v>1.79541952454374E-007</v>
      </c>
      <c r="G1007" s="0" t="n">
        <f aca="false">(2*E1007/(B1007^2+E1007^2)^3/2+1/(2*E1007)^2)/delo</f>
        <v>3.23498786765963E-010</v>
      </c>
    </row>
    <row r="1008" customFormat="false" ht="12.75" hidden="false" customHeight="false" outlineLevel="0" collapsed="false">
      <c r="A1008" s="0" t="n">
        <f aca="false">A1007+еее*10</f>
        <v>556.000000000001</v>
      </c>
      <c r="B1008" s="0" t="n">
        <f aca="false">B1007+C1007*(A1008-A1007)+D1007*(A1008-A1007)^2/2</f>
        <v>103.815955905387</v>
      </c>
      <c r="C1008" s="0" t="n">
        <f aca="false">C1007+D1007*(A1008-A1007)</f>
        <v>0.0135573219763358</v>
      </c>
      <c r="D1008" s="0" t="n">
        <f aca="false">2*B1008/(B1008^2+E1008^2)^3/2+1/(2*B1008)^2</f>
        <v>2.31959418334452E-005</v>
      </c>
      <c r="E1008" s="0" t="n">
        <f aca="false">E1007+F1007*(A1008-A1007)+G1007*(A1008-A1007)^2/2</f>
        <v>100.000050002605</v>
      </c>
      <c r="F1008" s="0" t="n">
        <f aca="false">F1007+G1007*(A1008-A1007)</f>
        <v>1.7986545124114E-007</v>
      </c>
      <c r="G1008" s="0" t="n">
        <f aca="false">(2*E1008/(B1008^2+E1008^2)^3/2+1/(2*E1008)^2)/delo</f>
        <v>3.23498785544692E-010</v>
      </c>
    </row>
    <row r="1009" customFormat="false" ht="12.75" hidden="false" customHeight="false" outlineLevel="0" collapsed="false">
      <c r="A1009" s="0" t="n">
        <f aca="false">A1008+еее*10</f>
        <v>557.000000000001</v>
      </c>
      <c r="B1009" s="0" t="n">
        <f aca="false">B1008+C1008*(A1009-A1008)+D1008*(A1009-A1008)^2/2</f>
        <v>103.829524825334</v>
      </c>
      <c r="C1009" s="0" t="n">
        <f aca="false">C1008+D1008*(A1009-A1008)</f>
        <v>0.0135805179181693</v>
      </c>
      <c r="D1009" s="0" t="n">
        <f aca="false">2*B1009/(B1009^2+E1009^2)^3/2+1/(2*B1009)^2</f>
        <v>2.31898795246537E-005</v>
      </c>
      <c r="E1009" s="0" t="n">
        <f aca="false">E1008+F1008*(A1009-A1008)+G1008*(A1009-A1008)^2/2</f>
        <v>100.000050182632</v>
      </c>
      <c r="F1009" s="0" t="n">
        <f aca="false">F1008+G1008*(A1009-A1008)</f>
        <v>1.80188950026684E-007</v>
      </c>
      <c r="G1009" s="0" t="n">
        <f aca="false">(2*E1009/(B1009^2+E1009^2)^3/2+1/(2*E1009)^2)/delo</f>
        <v>3.23498784321252E-010</v>
      </c>
    </row>
    <row r="1010" customFormat="false" ht="12.75" hidden="false" customHeight="false" outlineLevel="0" collapsed="false">
      <c r="A1010" s="0" t="n">
        <f aca="false">A1009+еее*10</f>
        <v>558.000000000001</v>
      </c>
      <c r="B1010" s="0" t="n">
        <f aca="false">B1009+C1009*(A1010-A1009)+D1009*(A1010-A1009)^2/2</f>
        <v>103.843116938192</v>
      </c>
      <c r="C1010" s="0" t="n">
        <f aca="false">C1009+D1009*(A1010-A1009)</f>
        <v>0.0136037077976939</v>
      </c>
      <c r="D1010" s="0" t="n">
        <f aca="false">2*B1010/(B1010^2+E1010^2)^3/2+1/(2*B1010)^2</f>
        <v>2.31838092361364E-005</v>
      </c>
      <c r="E1010" s="0" t="n">
        <f aca="false">E1009+F1009*(A1010-A1009)+G1009*(A1010-A1009)^2/2</f>
        <v>100.000050362983</v>
      </c>
      <c r="F1010" s="0" t="n">
        <f aca="false">F1009+G1009*(A1010-A1009)</f>
        <v>1.80512448811006E-007</v>
      </c>
      <c r="G1010" s="0" t="n">
        <f aca="false">(2*E1010/(B1010^2+E1010^2)^3/2+1/(2*E1010)^2)/delo</f>
        <v>3.23498783095643E-010</v>
      </c>
    </row>
    <row r="1011" customFormat="false" ht="12.75" hidden="false" customHeight="false" outlineLevel="0" collapsed="false">
      <c r="A1011" s="0" t="n">
        <f aca="false">A1010+еее*10</f>
        <v>559.000000000001</v>
      </c>
      <c r="B1011" s="0" t="n">
        <f aca="false">B1010+C1010*(A1011-A1010)+D1010*(A1011-A1010)^2/2</f>
        <v>103.856732237894</v>
      </c>
      <c r="C1011" s="0" t="n">
        <f aca="false">C1010+D1010*(A1011-A1010)</f>
        <v>0.0136268916069301</v>
      </c>
      <c r="D1011" s="0" t="n">
        <f aca="false">2*B1011/(B1011^2+E1011^2)^3/2+1/(2*B1011)^2</f>
        <v>2.31777309815554E-005</v>
      </c>
      <c r="E1011" s="0" t="n">
        <f aca="false">E1010+F1010*(A1011-A1010)+G1010*(A1011-A1010)^2/2</f>
        <v>100.000050543657</v>
      </c>
      <c r="F1011" s="0" t="n">
        <f aca="false">F1010+G1010*(A1011-A1010)</f>
        <v>1.80835947594101E-007</v>
      </c>
      <c r="G1011" s="0" t="n">
        <f aca="false">(2*E1011/(B1011^2+E1011^2)^3/2+1/(2*E1011)^2)/delo</f>
        <v>3.23498781867865E-010</v>
      </c>
    </row>
    <row r="1012" customFormat="false" ht="12.75" hidden="false" customHeight="false" outlineLevel="0" collapsed="false">
      <c r="A1012" s="0" t="n">
        <f aca="false">A1011+еее*10</f>
        <v>560.000000000001</v>
      </c>
      <c r="B1012" s="0" t="n">
        <f aca="false">B1011+C1011*(A1012-A1011)+D1011*(A1012-A1011)^2/2</f>
        <v>103.870370718366</v>
      </c>
      <c r="C1012" s="0" t="n">
        <f aca="false">C1011+D1011*(A1012-A1011)</f>
        <v>0.0136500693379116</v>
      </c>
      <c r="D1012" s="0" t="n">
        <f aca="false">2*B1012/(B1012^2+E1012^2)^3/2+1/(2*B1012)^2</f>
        <v>2.31716447745813E-005</v>
      </c>
      <c r="E1012" s="0" t="n">
        <f aca="false">E1011+F1011*(A1012-A1011)+G1011*(A1012-A1011)^2/2</f>
        <v>100.000050724655</v>
      </c>
      <c r="F1012" s="0" t="n">
        <f aca="false">F1011+G1011*(A1012-A1011)</f>
        <v>1.81159446375969E-007</v>
      </c>
      <c r="G1012" s="0" t="n">
        <f aca="false">(2*E1012/(B1012^2+E1012^2)^3/2+1/(2*E1012)^2)/delo</f>
        <v>3.23498780637918E-010</v>
      </c>
    </row>
    <row r="1013" customFormat="false" ht="12.75" hidden="false" customHeight="false" outlineLevel="0" collapsed="false">
      <c r="A1013" s="0" t="n">
        <f aca="false">A1012+еее*10</f>
        <v>561.000000000001</v>
      </c>
      <c r="B1013" s="0" t="n">
        <f aca="false">B1012+C1012*(A1013-A1012)+D1012*(A1013-A1012)^2/2</f>
        <v>103.884032373527</v>
      </c>
      <c r="C1013" s="0" t="n">
        <f aca="false">C1012+D1012*(A1013-A1012)</f>
        <v>0.0136732409826862</v>
      </c>
      <c r="D1013" s="0" t="n">
        <f aca="false">2*B1013/(B1013^2+E1013^2)^3/2+1/(2*B1013)^2</f>
        <v>2.31655506288924E-005</v>
      </c>
      <c r="E1013" s="0" t="n">
        <f aca="false">E1012+F1012*(A1013-A1012)+G1012*(A1013-A1012)^2/2</f>
        <v>100.000050905976</v>
      </c>
      <c r="F1013" s="0" t="n">
        <f aca="false">F1012+G1012*(A1013-A1012)</f>
        <v>1.81482945156607E-007</v>
      </c>
      <c r="G1013" s="0" t="n">
        <f aca="false">(2*E1013/(B1013^2+E1013^2)^3/2+1/(2*E1013)^2)/delo</f>
        <v>3.23498779405802E-010</v>
      </c>
    </row>
    <row r="1014" customFormat="false" ht="12.75" hidden="false" customHeight="false" outlineLevel="0" collapsed="false">
      <c r="A1014" s="0" t="n">
        <f aca="false">A1013+еее*10</f>
        <v>562.000000000001</v>
      </c>
      <c r="B1014" s="0" t="n">
        <f aca="false">B1013+C1013*(A1014-A1013)+D1013*(A1014-A1013)^2/2</f>
        <v>103.897717197285</v>
      </c>
      <c r="C1014" s="0" t="n">
        <f aca="false">C1013+D1013*(A1014-A1013)</f>
        <v>0.0136964065333151</v>
      </c>
      <c r="D1014" s="0" t="n">
        <f aca="false">2*B1014/(B1014^2+E1014^2)^3/2+1/(2*B1014)^2</f>
        <v>2.31594485581751E-005</v>
      </c>
      <c r="E1014" s="0" t="n">
        <f aca="false">E1013+F1013*(A1014-A1013)+G1013*(A1014-A1013)^2/2</f>
        <v>100.00005108762</v>
      </c>
      <c r="F1014" s="0" t="n">
        <f aca="false">F1013+G1013*(A1014-A1013)</f>
        <v>1.81806443936013E-007</v>
      </c>
      <c r="G1014" s="0" t="n">
        <f aca="false">(2*E1014/(B1014^2+E1014^2)^3/2+1/(2*E1014)^2)/delo</f>
        <v>3.23498778171518E-010</v>
      </c>
    </row>
    <row r="1015" customFormat="false" ht="12.75" hidden="false" customHeight="false" outlineLevel="0" collapsed="false">
      <c r="A1015" s="0" t="n">
        <f aca="false">A1014+еее*10</f>
        <v>563.000000000001</v>
      </c>
      <c r="B1015" s="0" t="n">
        <f aca="false">B1014+C1014*(A1015-A1014)+D1014*(A1015-A1014)^2/2</f>
        <v>103.911425183542</v>
      </c>
      <c r="C1015" s="0" t="n">
        <f aca="false">C1014+D1014*(A1015-A1014)</f>
        <v>0.0137195659818733</v>
      </c>
      <c r="D1015" s="0" t="n">
        <f aca="false">2*B1015/(B1015^2+E1015^2)^3/2+1/(2*B1015)^2</f>
        <v>2.31533385761238E-005</v>
      </c>
      <c r="E1015" s="0" t="n">
        <f aca="false">E1014+F1014*(A1015-A1014)+G1014*(A1015-A1014)^2/2</f>
        <v>100.000051269589</v>
      </c>
      <c r="F1015" s="0" t="n">
        <f aca="false">F1014+G1014*(A1015-A1014)</f>
        <v>1.82129942714184E-007</v>
      </c>
      <c r="G1015" s="0" t="n">
        <f aca="false">(2*E1015/(B1015^2+E1015^2)^3/2+1/(2*E1015)^2)/delo</f>
        <v>3.23498776935066E-010</v>
      </c>
    </row>
    <row r="1016" customFormat="false" ht="12.75" hidden="false" customHeight="false" outlineLevel="0" collapsed="false">
      <c r="A1016" s="0" t="n">
        <f aca="false">A1015+еее*10</f>
        <v>564.000000000001</v>
      </c>
      <c r="B1016" s="0" t="n">
        <f aca="false">B1015+C1015*(A1016-A1015)+D1015*(A1016-A1015)^2/2</f>
        <v>103.925156326193</v>
      </c>
      <c r="C1016" s="0" t="n">
        <f aca="false">C1015+D1015*(A1016-A1015)</f>
        <v>0.0137427193204494</v>
      </c>
      <c r="D1016" s="0" t="n">
        <f aca="false">2*B1016/(B1016^2+E1016^2)^3/2+1/(2*B1016)^2</f>
        <v>2.31472206964407E-005</v>
      </c>
      <c r="E1016" s="0" t="n">
        <f aca="false">E1015+F1015*(A1016-A1015)+G1015*(A1016-A1015)^2/2</f>
        <v>100.00005145188</v>
      </c>
      <c r="F1016" s="0" t="n">
        <f aca="false">F1015+G1015*(A1016-A1015)</f>
        <v>1.82453441491119E-007</v>
      </c>
      <c r="G1016" s="0" t="n">
        <f aca="false">(2*E1016/(B1016^2+E1016^2)^3/2+1/(2*E1016)^2)/delo</f>
        <v>3.23498775696445E-010</v>
      </c>
    </row>
    <row r="1017" customFormat="false" ht="12.75" hidden="false" customHeight="false" outlineLevel="0" collapsed="false">
      <c r="A1017" s="0" t="n">
        <f aca="false">A1016+еее*10</f>
        <v>565.000000000001</v>
      </c>
      <c r="B1017" s="0" t="n">
        <f aca="false">B1016+C1016*(A1017-A1016)+D1016*(A1017-A1016)^2/2</f>
        <v>103.938910619124</v>
      </c>
      <c r="C1017" s="0" t="n">
        <f aca="false">C1016+D1016*(A1017-A1016)</f>
        <v>0.0137658665411458</v>
      </c>
      <c r="D1017" s="0" t="n">
        <f aca="false">2*B1017/(B1017^2+E1017^2)^3/2+1/(2*B1017)^2</f>
        <v>2.31410949328359E-005</v>
      </c>
      <c r="E1017" s="0" t="n">
        <f aca="false">E1016+F1016*(A1017-A1016)+G1016*(A1017-A1016)^2/2</f>
        <v>100.000051634495</v>
      </c>
      <c r="F1017" s="0" t="n">
        <f aca="false">F1016+G1016*(A1017-A1016)</f>
        <v>1.82776940266816E-007</v>
      </c>
      <c r="G1017" s="0" t="n">
        <f aca="false">(2*E1017/(B1017^2+E1017^2)^3/2+1/(2*E1017)^2)/delo</f>
        <v>3.23498774455656E-010</v>
      </c>
    </row>
    <row r="1018" customFormat="false" ht="12.75" hidden="false" customHeight="false" outlineLevel="0" collapsed="false">
      <c r="A1018" s="0" t="n">
        <f aca="false">A1017+еее*10</f>
        <v>566.000000000001</v>
      </c>
      <c r="B1018" s="0" t="n">
        <f aca="false">B1017+C1017*(A1018-A1017)+D1017*(A1018-A1017)^2/2</f>
        <v>103.952688056213</v>
      </c>
      <c r="C1018" s="0" t="n">
        <f aca="false">C1017+D1017*(A1018-A1017)</f>
        <v>0.0137890076360787</v>
      </c>
      <c r="D1018" s="0" t="n">
        <f aca="false">2*B1018/(B1018^2+E1018^2)^3/2+1/(2*B1018)^2</f>
        <v>2.31349612990271E-005</v>
      </c>
      <c r="E1018" s="0" t="n">
        <f aca="false">E1017+F1017*(A1018-A1017)+G1017*(A1018-A1017)^2/2</f>
        <v>100.000051817434</v>
      </c>
      <c r="F1018" s="0" t="n">
        <f aca="false">F1017+G1017*(A1018-A1017)</f>
        <v>1.83100439041271E-007</v>
      </c>
      <c r="G1018" s="0" t="n">
        <f aca="false">(2*E1018/(B1018^2+E1018^2)^3/2+1/(2*E1018)^2)/delo</f>
        <v>3.23498773212699E-010</v>
      </c>
    </row>
    <row r="1019" customFormat="false" ht="12.75" hidden="false" customHeight="false" outlineLevel="0" collapsed="false">
      <c r="A1019" s="0" t="n">
        <f aca="false">A1018+еее*10</f>
        <v>567.000000000001</v>
      </c>
      <c r="B1019" s="0" t="n">
        <f aca="false">B1018+C1018*(A1019-A1018)+D1018*(A1019-A1018)^2/2</f>
        <v>103.96648863133</v>
      </c>
      <c r="C1019" s="0" t="n">
        <f aca="false">C1018+D1018*(A1019-A1018)</f>
        <v>0.0138121425973777</v>
      </c>
      <c r="D1019" s="0" t="n">
        <f aca="false">2*B1019/(B1019^2+E1019^2)^3/2+1/(2*B1019)^2</f>
        <v>2.31288198087397E-005</v>
      </c>
      <c r="E1019" s="0" t="n">
        <f aca="false">E1018+F1018*(A1019-A1018)+G1018*(A1019-A1018)^2/2</f>
        <v>100.000052000696</v>
      </c>
      <c r="F1019" s="0" t="n">
        <f aca="false">F1018+G1018*(A1019-A1018)</f>
        <v>1.83423937814484E-007</v>
      </c>
      <c r="G1019" s="0" t="n">
        <f aca="false">(2*E1019/(B1019^2+E1019^2)^3/2+1/(2*E1019)^2)/delo</f>
        <v>3.23498771967575E-010</v>
      </c>
    </row>
    <row r="1020" customFormat="false" ht="12.75" hidden="false" customHeight="false" outlineLevel="0" collapsed="false">
      <c r="A1020" s="0" t="n">
        <f aca="false">A1019+еее*10</f>
        <v>568.000000000001</v>
      </c>
      <c r="B1020" s="0" t="n">
        <f aca="false">B1019+C1019*(A1020-A1019)+D1019*(A1020-A1019)^2/2</f>
        <v>103.980312338337</v>
      </c>
      <c r="C1020" s="0" t="n">
        <f aca="false">C1019+D1019*(A1020-A1019)</f>
        <v>0.0138352714171864</v>
      </c>
      <c r="D1020" s="0" t="n">
        <f aca="false">2*B1020/(B1020^2+E1020^2)^3/2+1/(2*B1020)^2</f>
        <v>2.31226704757067E-005</v>
      </c>
      <c r="E1020" s="0" t="n">
        <f aca="false">E1019+F1019*(A1020-A1019)+G1019*(A1020-A1019)^2/2</f>
        <v>100.000052184282</v>
      </c>
      <c r="F1020" s="0" t="n">
        <f aca="false">F1019+G1019*(A1020-A1019)</f>
        <v>1.83747436586452E-007</v>
      </c>
      <c r="G1020" s="0" t="n">
        <f aca="false">(2*E1020/(B1020^2+E1020^2)^3/2+1/(2*E1020)^2)/delo</f>
        <v>3.23498770720282E-010</v>
      </c>
    </row>
    <row r="1021" customFormat="false" ht="12.75" hidden="false" customHeight="false" outlineLevel="0" collapsed="false">
      <c r="A1021" s="0" t="n">
        <f aca="false">A1020+еее*10</f>
        <v>569.000000000001</v>
      </c>
      <c r="B1021" s="0" t="n">
        <f aca="false">B1020+C1020*(A1021-A1020)+D1020*(A1021-A1020)^2/2</f>
        <v>103.994159171089</v>
      </c>
      <c r="C1021" s="0" t="n">
        <f aca="false">C1020+D1020*(A1021-A1020)</f>
        <v>0.0138583940876621</v>
      </c>
      <c r="D1021" s="0" t="n">
        <f aca="false">2*B1021/(B1021^2+E1021^2)^3/2+1/(2*B1021)^2</f>
        <v>2.31165133136686E-005</v>
      </c>
      <c r="E1021" s="0" t="n">
        <f aca="false">E1020+F1020*(A1021-A1020)+G1020*(A1021-A1020)^2/2</f>
        <v>100.000052368191</v>
      </c>
      <c r="F1021" s="0" t="n">
        <f aca="false">F1020+G1020*(A1021-A1020)</f>
        <v>1.84070935357172E-007</v>
      </c>
      <c r="G1021" s="0" t="n">
        <f aca="false">(2*E1021/(B1021^2+E1021^2)^3/2+1/(2*E1021)^2)/delo</f>
        <v>3.23498769470822E-010</v>
      </c>
    </row>
    <row r="1022" customFormat="false" ht="12.75" hidden="false" customHeight="false" outlineLevel="0" collapsed="false">
      <c r="A1022" s="0" t="n">
        <f aca="false">A1021+еее*10</f>
        <v>570.000000000001</v>
      </c>
      <c r="B1022" s="0" t="n">
        <f aca="false">B1021+C1021*(A1022-A1021)+D1021*(A1022-A1021)^2/2</f>
        <v>104.008029123434</v>
      </c>
      <c r="C1022" s="0" t="n">
        <f aca="false">C1021+D1021*(A1022-A1021)</f>
        <v>0.0138815106009758</v>
      </c>
      <c r="D1022" s="0" t="n">
        <f aca="false">2*B1022/(B1022^2+E1022^2)^3/2+1/(2*B1022)^2</f>
        <v>2.31103483363735E-005</v>
      </c>
      <c r="E1022" s="0" t="n">
        <f aca="false">E1021+F1021*(A1022-A1021)+G1021*(A1022-A1021)^2/2</f>
        <v>100.000052552424</v>
      </c>
      <c r="F1022" s="0" t="n">
        <f aca="false">F1021+G1021*(A1022-A1021)</f>
        <v>1.84394434126643E-007</v>
      </c>
      <c r="G1022" s="0" t="n">
        <f aca="false">(2*E1022/(B1022^2+E1022^2)^3/2+1/(2*E1022)^2)/delo</f>
        <v>3.23498768219195E-010</v>
      </c>
    </row>
    <row r="1023" customFormat="false" ht="12.75" hidden="false" customHeight="false" outlineLevel="0" collapsed="false">
      <c r="A1023" s="0" t="n">
        <f aca="false">A1022+еее*10</f>
        <v>571.000000000001</v>
      </c>
      <c r="B1023" s="0" t="n">
        <f aca="false">B1022+C1022*(A1023-A1022)+D1022*(A1023-A1022)^2/2</f>
        <v>104.021922189209</v>
      </c>
      <c r="C1023" s="0" t="n">
        <f aca="false">C1022+D1022*(A1023-A1022)</f>
        <v>0.0139046209493122</v>
      </c>
      <c r="D1023" s="0" t="n">
        <f aca="false">2*B1023/(B1023^2+E1023^2)^3/2+1/(2*B1023)^2</f>
        <v>2.31041755575768E-005</v>
      </c>
      <c r="E1023" s="0" t="n">
        <f aca="false">E1022+F1022*(A1023-A1022)+G1022*(A1023-A1022)^2/2</f>
        <v>100.00005273698</v>
      </c>
      <c r="F1023" s="0" t="n">
        <f aca="false">F1022+G1022*(A1023-A1022)</f>
        <v>1.84717932894862E-007</v>
      </c>
      <c r="G1023" s="0" t="n">
        <f aca="false">(2*E1023/(B1023^2+E1023^2)^3/2+1/(2*E1023)^2)/delo</f>
        <v>3.23498766965401E-010</v>
      </c>
    </row>
    <row r="1024" customFormat="false" ht="12.75" hidden="false" customHeight="false" outlineLevel="0" collapsed="false">
      <c r="A1024" s="0" t="n">
        <f aca="false">A1023+еее*10</f>
        <v>572.000000000001</v>
      </c>
      <c r="B1024" s="0" t="n">
        <f aca="false">B1023+C1023*(A1024-A1023)+D1023*(A1024-A1023)^2/2</f>
        <v>104.035838362246</v>
      </c>
      <c r="C1024" s="0" t="n">
        <f aca="false">C1023+D1023*(A1024-A1023)</f>
        <v>0.0139277251248698</v>
      </c>
      <c r="D1024" s="0" t="n">
        <f aca="false">2*B1024/(B1024^2+E1024^2)^3/2+1/(2*B1024)^2</f>
        <v>2.30979949910412E-005</v>
      </c>
      <c r="E1024" s="0" t="n">
        <f aca="false">E1023+F1023*(A1024-A1023)+G1023*(A1024-A1023)^2/2</f>
        <v>100.00005292186</v>
      </c>
      <c r="F1024" s="0" t="n">
        <f aca="false">F1023+G1023*(A1024-A1023)</f>
        <v>1.85041431661827E-007</v>
      </c>
      <c r="G1024" s="0" t="n">
        <f aca="false">(2*E1024/(B1024^2+E1024^2)^3/2+1/(2*E1024)^2)/delo</f>
        <v>3.23498765709439E-010</v>
      </c>
    </row>
    <row r="1025" customFormat="false" ht="12.75" hidden="false" customHeight="false" outlineLevel="0" collapsed="false">
      <c r="A1025" s="0" t="n">
        <f aca="false">A1024+еее*10</f>
        <v>573.000000000001</v>
      </c>
      <c r="B1025" s="0" t="n">
        <f aca="false">B1024+C1024*(A1025-A1024)+D1024*(A1025-A1024)^2/2</f>
        <v>104.049777636368</v>
      </c>
      <c r="C1025" s="0" t="n">
        <f aca="false">C1024+D1024*(A1025-A1024)</f>
        <v>0.0139508231198608</v>
      </c>
      <c r="D1025" s="0" t="n">
        <f aca="false">2*B1025/(B1025^2+E1025^2)^3/2+1/(2*B1025)^2</f>
        <v>2.30918066505368E-005</v>
      </c>
      <c r="E1025" s="0" t="n">
        <f aca="false">E1024+F1024*(A1025-A1024)+G1024*(A1025-A1024)^2/2</f>
        <v>100.000053107063</v>
      </c>
      <c r="F1025" s="0" t="n">
        <f aca="false">F1024+G1024*(A1025-A1024)</f>
        <v>1.85364930427537E-007</v>
      </c>
      <c r="G1025" s="0" t="n">
        <f aca="false">(2*E1025/(B1025^2+E1025^2)^3/2+1/(2*E1025)^2)/delo</f>
        <v>3.23498764451311E-010</v>
      </c>
    </row>
    <row r="1026" customFormat="false" ht="12.75" hidden="false" customHeight="false" outlineLevel="0" collapsed="false">
      <c r="A1026" s="0" t="n">
        <f aca="false">A1025+еее*10</f>
        <v>574.000000000001</v>
      </c>
      <c r="B1026" s="0" t="n">
        <f aca="false">B1025+C1025*(A1026-A1025)+D1025*(A1026-A1025)^2/2</f>
        <v>104.063740005391</v>
      </c>
      <c r="C1026" s="0" t="n">
        <f aca="false">C1025+D1025*(A1026-A1025)</f>
        <v>0.0139739149265113</v>
      </c>
      <c r="D1026" s="0" t="n">
        <f aca="false">2*B1026/(B1026^2+E1026^2)^3/2+1/(2*B1026)^2</f>
        <v>2.30856105498407E-005</v>
      </c>
      <c r="E1026" s="0" t="n">
        <f aca="false">E1025+F1025*(A1026-A1025)+G1025*(A1026-A1025)^2/2</f>
        <v>100.00005329259</v>
      </c>
      <c r="F1026" s="0" t="n">
        <f aca="false">F1025+G1025*(A1026-A1025)</f>
        <v>1.85688429191988E-007</v>
      </c>
      <c r="G1026" s="0" t="n">
        <f aca="false">(2*E1026/(B1026^2+E1026^2)^3/2+1/(2*E1026)^2)/delo</f>
        <v>3.23498763191015E-010</v>
      </c>
    </row>
    <row r="1027" customFormat="false" ht="12.75" hidden="false" customHeight="false" outlineLevel="0" collapsed="false">
      <c r="A1027" s="0" t="n">
        <f aca="false">A1026+еее*10</f>
        <v>575.000000000001</v>
      </c>
      <c r="B1027" s="0" t="n">
        <f aca="false">B1026+C1026*(A1027-A1026)+D1026*(A1027-A1026)^2/2</f>
        <v>104.077725463123</v>
      </c>
      <c r="C1027" s="0" t="n">
        <f aca="false">C1026+D1026*(A1027-A1026)</f>
        <v>0.0139970005370612</v>
      </c>
      <c r="D1027" s="0" t="n">
        <f aca="false">2*B1027/(B1027^2+E1027^2)^3/2+1/(2*B1027)^2</f>
        <v>2.30794067027372E-005</v>
      </c>
      <c r="E1027" s="0" t="n">
        <f aca="false">E1026+F1026*(A1027-A1026)+G1026*(A1027-A1026)^2/2</f>
        <v>100.00005347844</v>
      </c>
      <c r="F1027" s="0" t="n">
        <f aca="false">F1026+G1026*(A1027-A1026)</f>
        <v>1.86011927955179E-007</v>
      </c>
      <c r="G1027" s="0" t="n">
        <f aca="false">(2*E1027/(B1027^2+E1027^2)^3/2+1/(2*E1027)^2)/delo</f>
        <v>3.23498761928553E-010</v>
      </c>
    </row>
    <row r="1028" customFormat="false" ht="12.75" hidden="false" customHeight="false" outlineLevel="0" collapsed="false">
      <c r="A1028" s="0" t="n">
        <f aca="false">A1027+еее*10</f>
        <v>576.000000000001</v>
      </c>
      <c r="B1028" s="0" t="n">
        <f aca="false">B1027+C1027*(A1028-A1027)+D1027*(A1028-A1027)^2/2</f>
        <v>104.091734003364</v>
      </c>
      <c r="C1028" s="0" t="n">
        <f aca="false">C1027+D1027*(A1028-A1027)</f>
        <v>0.0140200799437639</v>
      </c>
      <c r="D1028" s="0" t="n">
        <f aca="false">2*B1028/(B1028^2+E1028^2)^3/2+1/(2*B1028)^2</f>
        <v>2.30731951230178E-005</v>
      </c>
      <c r="E1028" s="0" t="n">
        <f aca="false">E1027+F1027*(A1028-A1027)+G1027*(A1028-A1027)^2/2</f>
        <v>100.000053664613</v>
      </c>
      <c r="F1028" s="0" t="n">
        <f aca="false">F1027+G1027*(A1028-A1027)</f>
        <v>1.86335426717108E-007</v>
      </c>
      <c r="G1028" s="0" t="n">
        <f aca="false">(2*E1028/(B1028^2+E1028^2)^3/2+1/(2*E1028)^2)/delo</f>
        <v>3.23498760663925E-010</v>
      </c>
    </row>
    <row r="1029" customFormat="false" ht="12.75" hidden="false" customHeight="false" outlineLevel="0" collapsed="false">
      <c r="A1029" s="0" t="n">
        <f aca="false">A1028+еее*10</f>
        <v>577.000000000001</v>
      </c>
      <c r="B1029" s="0" t="n">
        <f aca="false">B1028+C1028*(A1029-A1028)+D1028*(A1029-A1028)^2/2</f>
        <v>104.105765619905</v>
      </c>
      <c r="C1029" s="0" t="n">
        <f aca="false">C1028+D1028*(A1029-A1028)</f>
        <v>0.0140431531388869</v>
      </c>
      <c r="D1029" s="0" t="n">
        <f aca="false">2*B1029/(B1029^2+E1029^2)^3/2+1/(2*B1029)^2</f>
        <v>2.30669758244809E-005</v>
      </c>
      <c r="E1029" s="0" t="n">
        <f aca="false">E1028+F1028*(A1029-A1028)+G1028*(A1029-A1028)^2/2</f>
        <v>100.000053851111</v>
      </c>
      <c r="F1029" s="0" t="n">
        <f aca="false">F1028+G1028*(A1029-A1028)</f>
        <v>1.86658925477772E-007</v>
      </c>
      <c r="G1029" s="0" t="n">
        <f aca="false">(2*E1029/(B1029^2+E1029^2)^3/2+1/(2*E1029)^2)/delo</f>
        <v>3.2349875939713E-010</v>
      </c>
    </row>
    <row r="1030" customFormat="false" ht="12.75" hidden="false" customHeight="false" outlineLevel="0" collapsed="false">
      <c r="A1030" s="0" t="n">
        <f aca="false">A1029+еее*10</f>
        <v>578.000000000001</v>
      </c>
      <c r="B1030" s="0" t="n">
        <f aca="false">B1029+C1029*(A1030-A1029)+D1029*(A1030-A1029)^2/2</f>
        <v>104.119820306532</v>
      </c>
      <c r="C1030" s="0" t="n">
        <f aca="false">C1029+D1029*(A1030-A1029)</f>
        <v>0.0140662201147114</v>
      </c>
      <c r="D1030" s="0" t="n">
        <f aca="false">2*B1030/(B1030^2+E1030^2)^3/2+1/(2*B1030)^2</f>
        <v>2.30607488209318E-005</v>
      </c>
      <c r="E1030" s="0" t="n">
        <f aca="false">E1029+F1029*(A1030-A1029)+G1029*(A1030-A1029)^2/2</f>
        <v>100.000054037931</v>
      </c>
      <c r="F1030" s="0" t="n">
        <f aca="false">F1029+G1029*(A1030-A1029)</f>
        <v>1.86982424237169E-007</v>
      </c>
      <c r="G1030" s="0" t="n">
        <f aca="false">(2*E1030/(B1030^2+E1030^2)^3/2+1/(2*E1030)^2)/delo</f>
        <v>3.23498758128168E-010</v>
      </c>
    </row>
    <row r="1031" customFormat="false" ht="12.75" hidden="false" customHeight="false" outlineLevel="0" collapsed="false">
      <c r="A1031" s="0" t="n">
        <f aca="false">A1030+еее*10</f>
        <v>579.000000000001</v>
      </c>
      <c r="B1031" s="0" t="n">
        <f aca="false">B1030+C1030*(A1031-A1030)+D1030*(A1031-A1030)^2/2</f>
        <v>104.133898057021</v>
      </c>
      <c r="C1031" s="0" t="n">
        <f aca="false">C1030+D1030*(A1031-A1030)</f>
        <v>0.0140892808635323</v>
      </c>
      <c r="D1031" s="0" t="n">
        <f aca="false">2*B1031/(B1031^2+E1031^2)^3/2+1/(2*B1031)^2</f>
        <v>2.30545141261827E-005</v>
      </c>
      <c r="E1031" s="0" t="n">
        <f aca="false">E1030+F1030*(A1031-A1030)+G1030*(A1031-A1030)^2/2</f>
        <v>100.000054225076</v>
      </c>
      <c r="F1031" s="0" t="n">
        <f aca="false">F1030+G1030*(A1031-A1030)</f>
        <v>1.87305922995297E-007</v>
      </c>
      <c r="G1031" s="0" t="n">
        <f aca="false">(2*E1031/(B1031^2+E1031^2)^3/2+1/(2*E1031)^2)/delo</f>
        <v>3.23498756857041E-010</v>
      </c>
    </row>
    <row r="1032" customFormat="false" ht="12.75" hidden="false" customHeight="false" outlineLevel="0" collapsed="false">
      <c r="A1032" s="0" t="n">
        <f aca="false">A1031+еее*10</f>
        <v>580.000000000001</v>
      </c>
      <c r="B1032" s="0" t="n">
        <f aca="false">B1031+C1031*(A1032-A1031)+D1031*(A1032-A1031)^2/2</f>
        <v>104.147998865141</v>
      </c>
      <c r="C1032" s="0" t="n">
        <f aca="false">C1031+D1031*(A1032-A1031)</f>
        <v>0.0141123353776585</v>
      </c>
      <c r="D1032" s="0" t="n">
        <f aca="false">2*B1032/(B1032^2+E1032^2)^3/2+1/(2*B1032)^2</f>
        <v>2.30482717540526E-005</v>
      </c>
      <c r="E1032" s="0" t="n">
        <f aca="false">E1031+F1031*(A1032-A1031)+G1031*(A1032-A1031)^2/2</f>
        <v>100.000054412543</v>
      </c>
      <c r="F1032" s="0" t="n">
        <f aca="false">F1031+G1031*(A1032-A1031)</f>
        <v>1.87629421752154E-007</v>
      </c>
      <c r="G1032" s="0" t="n">
        <f aca="false">(2*E1032/(B1032^2+E1032^2)^3/2+1/(2*E1032)^2)/delo</f>
        <v>3.23498755583748E-010</v>
      </c>
    </row>
    <row r="1033" customFormat="false" ht="12.75" hidden="false" customHeight="false" outlineLevel="0" collapsed="false">
      <c r="A1033" s="0" t="n">
        <f aca="false">A1032+еее*10</f>
        <v>581.000000000001</v>
      </c>
      <c r="B1033" s="0" t="n">
        <f aca="false">B1032+C1032*(A1033-A1032)+D1032*(A1033-A1032)^2/2</f>
        <v>104.162122724655</v>
      </c>
      <c r="C1033" s="0" t="n">
        <f aca="false">C1032+D1032*(A1033-A1032)</f>
        <v>0.0141353836494126</v>
      </c>
      <c r="D1033" s="0" t="n">
        <f aca="false">2*B1033/(B1033^2+E1033^2)^3/2+1/(2*B1033)^2</f>
        <v>2.30420217183673E-005</v>
      </c>
      <c r="E1033" s="0" t="n">
        <f aca="false">E1032+F1032*(A1033-A1032)+G1032*(A1033-A1032)^2/2</f>
        <v>100.000054600334</v>
      </c>
      <c r="F1033" s="0" t="n">
        <f aca="false">F1032+G1032*(A1033-A1032)</f>
        <v>1.87952920507738E-007</v>
      </c>
      <c r="G1033" s="0" t="n">
        <f aca="false">(2*E1033/(B1033^2+E1033^2)^3/2+1/(2*E1033)^2)/delo</f>
        <v>3.23498754308289E-010</v>
      </c>
    </row>
    <row r="1034" customFormat="false" ht="12.75" hidden="false" customHeight="false" outlineLevel="0" collapsed="false">
      <c r="A1034" s="0" t="n">
        <f aca="false">A1033+еее*10</f>
        <v>582.000000000001</v>
      </c>
      <c r="B1034" s="0" t="n">
        <f aca="false">B1033+C1033*(A1034-A1033)+D1033*(A1034-A1033)^2/2</f>
        <v>104.176269629315</v>
      </c>
      <c r="C1034" s="0" t="n">
        <f aca="false">C1033+D1033*(A1034-A1033)</f>
        <v>0.0141584256711309</v>
      </c>
      <c r="D1034" s="0" t="n">
        <f aca="false">2*B1034/(B1034^2+E1034^2)^3/2+1/(2*B1034)^2</f>
        <v>2.30357640329592E-005</v>
      </c>
      <c r="E1034" s="0" t="n">
        <f aca="false">E1033+F1033*(A1034-A1033)+G1033*(A1034-A1033)^2/2</f>
        <v>100.000054788449</v>
      </c>
      <c r="F1034" s="0" t="n">
        <f aca="false">F1033+G1033*(A1034-A1033)</f>
        <v>1.88276419262046E-007</v>
      </c>
      <c r="G1034" s="0" t="n">
        <f aca="false">(2*E1034/(B1034^2+E1034^2)^3/2+1/(2*E1034)^2)/delo</f>
        <v>3.23498753030664E-010</v>
      </c>
    </row>
    <row r="1035" customFormat="false" ht="12.75" hidden="false" customHeight="false" outlineLevel="0" collapsed="false">
      <c r="A1035" s="0" t="n">
        <f aca="false">A1034+еее*10</f>
        <v>583.000000000001</v>
      </c>
      <c r="B1035" s="0" t="n">
        <f aca="false">B1034+C1034*(A1035-A1034)+D1034*(A1035-A1034)^2/2</f>
        <v>104.190439572868</v>
      </c>
      <c r="C1035" s="0" t="n">
        <f aca="false">C1034+D1034*(A1035-A1034)</f>
        <v>0.0141814614351639</v>
      </c>
      <c r="D1035" s="0" t="n">
        <f aca="false">2*B1035/(B1035^2+E1035^2)^3/2+1/(2*B1035)^2</f>
        <v>2.30294987116674E-005</v>
      </c>
      <c r="E1035" s="0" t="n">
        <f aca="false">E1034+F1034*(A1035-A1034)+G1034*(A1035-A1034)^2/2</f>
        <v>100.000054976887</v>
      </c>
      <c r="F1035" s="0" t="n">
        <f aca="false">F1034+G1034*(A1035-A1034)</f>
        <v>1.88599918015077E-007</v>
      </c>
      <c r="G1035" s="0" t="n">
        <f aca="false">(2*E1035/(B1035^2+E1035^2)^3/2+1/(2*E1035)^2)/delo</f>
        <v>3.23498751750874E-010</v>
      </c>
    </row>
    <row r="1036" customFormat="false" ht="12.75" hidden="false" customHeight="false" outlineLevel="0" collapsed="false">
      <c r="A1036" s="0" t="n">
        <f aca="false">A1035+еее*10</f>
        <v>584.000000000001</v>
      </c>
      <c r="B1036" s="0" t="n">
        <f aca="false">B1035+C1035*(A1036-A1035)+D1035*(A1036-A1035)^2/2</f>
        <v>104.204632549053</v>
      </c>
      <c r="C1036" s="0" t="n">
        <f aca="false">C1035+D1035*(A1036-A1035)</f>
        <v>0.0142044909338756</v>
      </c>
      <c r="D1036" s="0" t="n">
        <f aca="false">2*B1036/(B1036^2+E1036^2)^3/2+1/(2*B1036)^2</f>
        <v>2.30232257683373E-005</v>
      </c>
      <c r="E1036" s="0" t="n">
        <f aca="false">E1035+F1035*(A1036-A1035)+G1035*(A1036-A1035)^2/2</f>
        <v>100.000055165649</v>
      </c>
      <c r="F1036" s="0" t="n">
        <f aca="false">F1035+G1035*(A1036-A1035)</f>
        <v>1.88923416766828E-007</v>
      </c>
      <c r="G1036" s="0" t="n">
        <f aca="false">(2*E1036/(B1036^2+E1036^2)^3/2+1/(2*E1036)^2)/delo</f>
        <v>3.23498750468918E-010</v>
      </c>
    </row>
    <row r="1037" customFormat="false" ht="12.75" hidden="false" customHeight="false" outlineLevel="0" collapsed="false">
      <c r="A1037" s="0" t="n">
        <f aca="false">A1036+еее*10</f>
        <v>585.000000000001</v>
      </c>
      <c r="B1037" s="0" t="n">
        <f aca="false">B1036+C1036*(A1037-A1036)+D1036*(A1037-A1036)^2/2</f>
        <v>104.2188485516</v>
      </c>
      <c r="C1037" s="0" t="n">
        <f aca="false">C1036+D1036*(A1037-A1036)</f>
        <v>0.0142275141596439</v>
      </c>
      <c r="D1037" s="0" t="n">
        <f aca="false">2*B1037/(B1037^2+E1037^2)^3/2+1/(2*B1037)^2</f>
        <v>2.3016945216821E-005</v>
      </c>
      <c r="E1037" s="0" t="n">
        <f aca="false">E1036+F1036*(A1037-A1036)+G1036*(A1037-A1036)^2/2</f>
        <v>100.000055354734</v>
      </c>
      <c r="F1037" s="0" t="n">
        <f aca="false">F1036+G1036*(A1037-A1036)</f>
        <v>1.89246915517297E-007</v>
      </c>
      <c r="G1037" s="0" t="n">
        <f aca="false">(2*E1037/(B1037^2+E1037^2)^3/2+1/(2*E1037)^2)/delo</f>
        <v>3.23498749184797E-010</v>
      </c>
    </row>
    <row r="1038" customFormat="false" ht="12.75" hidden="false" customHeight="false" outlineLevel="0" collapsed="false">
      <c r="A1038" s="0" t="n">
        <f aca="false">A1037+еее*10</f>
        <v>586.000000000001</v>
      </c>
      <c r="B1038" s="0" t="n">
        <f aca="false">B1037+C1037*(A1038-A1037)+D1037*(A1038-A1037)^2/2</f>
        <v>104.233087574232</v>
      </c>
      <c r="C1038" s="0" t="n">
        <f aca="false">C1037+D1037*(A1038-A1037)</f>
        <v>0.0142505311048607</v>
      </c>
      <c r="D1038" s="0" t="n">
        <f aca="false">2*B1038/(B1038^2+E1038^2)^3/2+1/(2*B1038)^2</f>
        <v>2.3010657070977E-005</v>
      </c>
      <c r="E1038" s="0" t="n">
        <f aca="false">E1037+F1037*(A1038-A1037)+G1037*(A1038-A1037)^2/2</f>
        <v>100.000055544143</v>
      </c>
      <c r="F1038" s="0" t="n">
        <f aca="false">F1037+G1037*(A1038-A1037)</f>
        <v>1.89570414266481E-007</v>
      </c>
      <c r="G1038" s="0" t="n">
        <f aca="false">(2*E1038/(B1038^2+E1038^2)^3/2+1/(2*E1038)^2)/delo</f>
        <v>3.23498747898511E-010</v>
      </c>
    </row>
    <row r="1039" customFormat="false" ht="12.75" hidden="false" customHeight="false" outlineLevel="0" collapsed="false">
      <c r="A1039" s="0" t="n">
        <f aca="false">A1038+еее*10</f>
        <v>587.000000000001</v>
      </c>
      <c r="B1039" s="0" t="n">
        <f aca="false">B1038+C1038*(A1039-A1038)+D1038*(A1039-A1038)^2/2</f>
        <v>104.247349610665</v>
      </c>
      <c r="C1039" s="0" t="n">
        <f aca="false">C1038+D1038*(A1039-A1038)</f>
        <v>0.0142735417619317</v>
      </c>
      <c r="D1039" s="0" t="n">
        <f aca="false">2*B1039/(B1039^2+E1039^2)^3/2+1/(2*B1039)^2</f>
        <v>2.300436134467E-005</v>
      </c>
      <c r="E1039" s="0" t="n">
        <f aca="false">E1038+F1038*(A1039-A1038)+G1038*(A1039-A1038)^2/2</f>
        <v>100.000055733875</v>
      </c>
      <c r="F1039" s="0" t="n">
        <f aca="false">F1038+G1038*(A1039-A1038)</f>
        <v>1.8989391301438E-007</v>
      </c>
      <c r="G1039" s="0" t="n">
        <f aca="false">(2*E1039/(B1039^2+E1039^2)^3/2+1/(2*E1039)^2)/delo</f>
        <v>3.2349874661006E-010</v>
      </c>
    </row>
    <row r="1040" customFormat="false" ht="12.75" hidden="false" customHeight="false" outlineLevel="0" collapsed="false">
      <c r="A1040" s="0" t="n">
        <f aca="false">A1039+еее*10</f>
        <v>588.000000000001</v>
      </c>
      <c r="B1040" s="0" t="n">
        <f aca="false">B1039+C1039*(A1040-A1039)+D1039*(A1040-A1039)^2/2</f>
        <v>104.261634654608</v>
      </c>
      <c r="C1040" s="0" t="n">
        <f aca="false">C1039+D1039*(A1040-A1039)</f>
        <v>0.0142965461232764</v>
      </c>
      <c r="D1040" s="0" t="n">
        <f aca="false">2*B1040/(B1040^2+E1040^2)^3/2+1/(2*B1040)^2</f>
        <v>2.29980580517711E-005</v>
      </c>
      <c r="E1040" s="0" t="n">
        <f aca="false">E1039+F1039*(A1040-A1039)+G1039*(A1040-A1039)^2/2</f>
        <v>100.000055923931</v>
      </c>
      <c r="F1040" s="0" t="n">
        <f aca="false">F1039+G1039*(A1040-A1039)</f>
        <v>1.9021741176099E-007</v>
      </c>
      <c r="G1040" s="0" t="n">
        <f aca="false">(2*E1040/(B1040^2+E1040^2)^3/2+1/(2*E1040)^2)/delo</f>
        <v>3.23498745319444E-010</v>
      </c>
    </row>
    <row r="1041" customFormat="false" ht="12.75" hidden="false" customHeight="false" outlineLevel="0" collapsed="false">
      <c r="A1041" s="0" t="n">
        <f aca="false">A1040+еее*10</f>
        <v>589.000000000001</v>
      </c>
      <c r="B1041" s="0" t="n">
        <f aca="false">B1040+C1040*(A1041-A1040)+D1040*(A1041-A1040)^2/2</f>
        <v>104.27594269976</v>
      </c>
      <c r="C1041" s="0" t="n">
        <f aca="false">C1040+D1040*(A1041-A1040)</f>
        <v>0.0143195441813281</v>
      </c>
      <c r="D1041" s="0" t="n">
        <f aca="false">2*B1041/(B1041^2+E1041^2)^3/2+1/(2*B1041)^2</f>
        <v>2.29917472061576E-005</v>
      </c>
      <c r="E1041" s="0" t="n">
        <f aca="false">E1040+F1040*(A1041-A1040)+G1040*(A1041-A1040)^2/2</f>
        <v>100.00005611431</v>
      </c>
      <c r="F1041" s="0" t="n">
        <f aca="false">F1040+G1040*(A1041-A1040)</f>
        <v>1.90540910506309E-007</v>
      </c>
      <c r="G1041" s="0" t="n">
        <f aca="false">(2*E1041/(B1041^2+E1041^2)^3/2+1/(2*E1041)^2)/delo</f>
        <v>3.23498744026664E-010</v>
      </c>
    </row>
    <row r="1042" customFormat="false" ht="12.75" hidden="false" customHeight="false" outlineLevel="0" collapsed="false">
      <c r="A1042" s="0" t="n">
        <f aca="false">A1041+еее*10</f>
        <v>590.000000000001</v>
      </c>
      <c r="B1042" s="0" t="n">
        <f aca="false">B1041+C1041*(A1042-A1041)+D1041*(A1042-A1041)^2/2</f>
        <v>104.290273739815</v>
      </c>
      <c r="C1042" s="0" t="n">
        <f aca="false">C1041+D1041*(A1042-A1041)</f>
        <v>0.0143425359285343</v>
      </c>
      <c r="D1042" s="0" t="n">
        <f aca="false">2*B1042/(B1042^2+E1042^2)^3/2+1/(2*B1042)^2</f>
        <v>2.29854288217129E-005</v>
      </c>
      <c r="E1042" s="0" t="n">
        <f aca="false">E1041+F1041*(A1042-A1041)+G1041*(A1042-A1041)^2/2</f>
        <v>100.000056305012</v>
      </c>
      <c r="F1042" s="0" t="n">
        <f aca="false">F1041+G1041*(A1042-A1041)</f>
        <v>1.90864409250336E-007</v>
      </c>
      <c r="G1042" s="0" t="n">
        <f aca="false">(2*E1042/(B1042^2+E1042^2)^3/2+1/(2*E1042)^2)/delo</f>
        <v>3.23498742731719E-010</v>
      </c>
    </row>
    <row r="1043" customFormat="false" ht="12.75" hidden="false" customHeight="false" outlineLevel="0" collapsed="false">
      <c r="A1043" s="0" t="n">
        <f aca="false">A1042+еее*10</f>
        <v>591.000000000001</v>
      </c>
      <c r="B1043" s="0" t="n">
        <f aca="false">B1042+C1042*(A1043-A1042)+D1042*(A1043-A1042)^2/2</f>
        <v>104.304627768458</v>
      </c>
      <c r="C1043" s="0" t="n">
        <f aca="false">C1042+D1042*(A1043-A1042)</f>
        <v>0.014365521357356</v>
      </c>
      <c r="D1043" s="0" t="n">
        <f aca="false">2*B1043/(B1043^2+E1043^2)^3/2+1/(2*B1043)^2</f>
        <v>2.29791029123265E-005</v>
      </c>
      <c r="E1043" s="0" t="n">
        <f aca="false">E1042+F1042*(A1043-A1042)+G1042*(A1043-A1042)^2/2</f>
        <v>100.000056496038</v>
      </c>
      <c r="F1043" s="0" t="n">
        <f aca="false">F1042+G1042*(A1043-A1042)</f>
        <v>1.91187907993068E-007</v>
      </c>
      <c r="G1043" s="0" t="n">
        <f aca="false">(2*E1043/(B1043^2+E1043^2)^3/2+1/(2*E1043)^2)/delo</f>
        <v>3.23498741434609E-010</v>
      </c>
    </row>
    <row r="1044" customFormat="false" ht="12.75" hidden="false" customHeight="false" outlineLevel="0" collapsed="false">
      <c r="A1044" s="0" t="n">
        <f aca="false">A1043+еее*10</f>
        <v>592.000000000001</v>
      </c>
      <c r="B1044" s="0" t="n">
        <f aca="false">B1043+C1043*(A1044-A1043)+D1043*(A1044-A1043)^2/2</f>
        <v>104.319004779367</v>
      </c>
      <c r="C1044" s="0" t="n">
        <f aca="false">C1043+D1043*(A1044-A1043)</f>
        <v>0.0143885004602683</v>
      </c>
      <c r="D1044" s="0" t="n">
        <f aca="false">2*B1044/(B1044^2+E1044^2)^3/2+1/(2*B1044)^2</f>
        <v>2.29727694918938E-005</v>
      </c>
      <c r="E1044" s="0" t="n">
        <f aca="false">E1043+F1043*(A1044-A1043)+G1043*(A1044-A1043)^2/2</f>
        <v>100.000056687388</v>
      </c>
      <c r="F1044" s="0" t="n">
        <f aca="false">F1043+G1043*(A1044-A1043)</f>
        <v>1.91511406734502E-007</v>
      </c>
      <c r="G1044" s="0" t="n">
        <f aca="false">(2*E1044/(B1044^2+E1044^2)^3/2+1/(2*E1044)^2)/delo</f>
        <v>3.23498740135336E-010</v>
      </c>
    </row>
    <row r="1045" customFormat="false" ht="12.75" hidden="false" customHeight="false" outlineLevel="0" collapsed="false">
      <c r="A1045" s="0" t="n">
        <f aca="false">A1044+еее*10</f>
        <v>593.000000000001</v>
      </c>
      <c r="B1045" s="0" t="n">
        <f aca="false">B1044+C1044*(A1045-A1044)+D1044*(A1045-A1044)^2/2</f>
        <v>104.333404766212</v>
      </c>
      <c r="C1045" s="0" t="n">
        <f aca="false">C1044+D1044*(A1045-A1044)</f>
        <v>0.0144114732297602</v>
      </c>
      <c r="D1045" s="0" t="n">
        <f aca="false">2*B1045/(B1045^2+E1045^2)^3/2+1/(2*B1045)^2</f>
        <v>2.29664285743165E-005</v>
      </c>
      <c r="E1045" s="0" t="n">
        <f aca="false">E1044+F1044*(A1045-A1044)+G1044*(A1045-A1044)^2/2</f>
        <v>100.000056879061</v>
      </c>
      <c r="F1045" s="0" t="n">
        <f aca="false">F1044+G1044*(A1045-A1044)</f>
        <v>1.91834905474638E-007</v>
      </c>
      <c r="G1045" s="0" t="n">
        <f aca="false">(2*E1045/(B1045^2+E1045^2)^3/2+1/(2*E1045)^2)/delo</f>
        <v>3.23498738833898E-010</v>
      </c>
    </row>
    <row r="1046" customFormat="false" ht="12.75" hidden="false" customHeight="false" outlineLevel="0" collapsed="false">
      <c r="A1046" s="0" t="n">
        <f aca="false">A1045+еее*10</f>
        <v>594.000000000001</v>
      </c>
      <c r="B1046" s="0" t="n">
        <f aca="false">B1045+C1045*(A1046-A1045)+D1045*(A1046-A1045)^2/2</f>
        <v>104.347827722656</v>
      </c>
      <c r="C1046" s="0" t="n">
        <f aca="false">C1045+D1045*(A1046-A1045)</f>
        <v>0.0144344396583345</v>
      </c>
      <c r="D1046" s="0" t="n">
        <f aca="false">2*B1046/(B1046^2+E1046^2)^3/2+1/(2*B1046)^2</f>
        <v>2.29600801735017E-005</v>
      </c>
      <c r="E1046" s="0" t="n">
        <f aca="false">E1045+F1045*(A1046-A1045)+G1045*(A1046-A1045)^2/2</f>
        <v>100.000057071058</v>
      </c>
      <c r="F1046" s="0" t="n">
        <f aca="false">F1045+G1045*(A1046-A1045)</f>
        <v>1.92158404213472E-007</v>
      </c>
      <c r="G1046" s="0" t="n">
        <f aca="false">(2*E1046/(B1046^2+E1046^2)^3/2+1/(2*E1046)^2)/delo</f>
        <v>3.23498737530296E-010</v>
      </c>
    </row>
    <row r="1047" customFormat="false" ht="12.75" hidden="false" customHeight="false" outlineLevel="0" collapsed="false">
      <c r="A1047" s="0" t="n">
        <f aca="false">A1046+еее*10</f>
        <v>595.000000000001</v>
      </c>
      <c r="B1047" s="0" t="n">
        <f aca="false">B1046+C1046*(A1047-A1046)+D1046*(A1047-A1046)^2/2</f>
        <v>104.362273642354</v>
      </c>
      <c r="C1047" s="0" t="n">
        <f aca="false">C1046+D1046*(A1047-A1046)</f>
        <v>0.014457399738508</v>
      </c>
      <c r="D1047" s="0" t="n">
        <f aca="false">2*B1047/(B1047^2+E1047^2)^3/2+1/(2*B1047)^2</f>
        <v>2.29537243033627E-005</v>
      </c>
      <c r="E1047" s="0" t="n">
        <f aca="false">E1046+F1046*(A1047-A1046)+G1046*(A1047-A1046)^2/2</f>
        <v>100.000057263378</v>
      </c>
      <c r="F1047" s="0" t="n">
        <f aca="false">F1046+G1046*(A1047-A1046)</f>
        <v>1.92481902951002E-007</v>
      </c>
      <c r="G1047" s="0" t="n">
        <f aca="false">(2*E1047/(B1047^2+E1047^2)^3/2+1/(2*E1047)^2)/delo</f>
        <v>3.23498736224531E-010</v>
      </c>
    </row>
    <row r="1048" customFormat="false" ht="12.75" hidden="false" customHeight="false" outlineLevel="0" collapsed="false">
      <c r="A1048" s="0" t="n">
        <f aca="false">A1047+еее*10</f>
        <v>596.000000000001</v>
      </c>
      <c r="B1048" s="0" t="n">
        <f aca="false">B1047+C1047*(A1048-A1047)+D1047*(A1048-A1047)^2/2</f>
        <v>104.376742518955</v>
      </c>
      <c r="C1048" s="0" t="n">
        <f aca="false">C1047+D1047*(A1048-A1047)</f>
        <v>0.0144803534628114</v>
      </c>
      <c r="D1048" s="0" t="n">
        <f aca="false">2*B1048/(B1048^2+E1048^2)^3/2+1/(2*B1048)^2</f>
        <v>2.29473609778184E-005</v>
      </c>
      <c r="E1048" s="0" t="n">
        <f aca="false">E1047+F1047*(A1048-A1047)+G1047*(A1048-A1047)^2/2</f>
        <v>100.000057456022</v>
      </c>
      <c r="F1048" s="0" t="n">
        <f aca="false">F1047+G1047*(A1048-A1047)</f>
        <v>1.92805401687226E-007</v>
      </c>
      <c r="G1048" s="0" t="n">
        <f aca="false">(2*E1048/(B1048^2+E1048^2)^3/2+1/(2*E1048)^2)/delo</f>
        <v>3.23498734916602E-010</v>
      </c>
    </row>
    <row r="1049" customFormat="false" ht="12.75" hidden="false" customHeight="false" outlineLevel="0" collapsed="false">
      <c r="A1049" s="0" t="n">
        <f aca="false">A1048+еее*10</f>
        <v>597.000000000001</v>
      </c>
      <c r="B1049" s="0" t="n">
        <f aca="false">B1048+C1048*(A1049-A1048)+D1048*(A1049-A1048)^2/2</f>
        <v>104.391234346098</v>
      </c>
      <c r="C1049" s="0" t="n">
        <f aca="false">C1048+D1048*(A1049-A1048)</f>
        <v>0.0145033008237892</v>
      </c>
      <c r="D1049" s="0" t="n">
        <f aca="false">2*B1049/(B1049^2+E1049^2)^3/2+1/(2*B1049)^2</f>
        <v>2.29409902107934E-005</v>
      </c>
      <c r="E1049" s="0" t="n">
        <f aca="false">E1048+F1048*(A1049-A1048)+G1048*(A1049-A1048)^2/2</f>
        <v>100.000057648989</v>
      </c>
      <c r="F1049" s="0" t="n">
        <f aca="false">F1048+G1048*(A1049-A1048)</f>
        <v>1.93128900422143E-007</v>
      </c>
      <c r="G1049" s="0" t="n">
        <f aca="false">(2*E1049/(B1049^2+E1049^2)^3/2+1/(2*E1049)^2)/delo</f>
        <v>3.23498733606509E-010</v>
      </c>
    </row>
    <row r="1050" customFormat="false" ht="12.75" hidden="false" customHeight="false" outlineLevel="0" collapsed="false">
      <c r="A1050" s="0" t="n">
        <f aca="false">A1049+еее*10</f>
        <v>598.000000000001</v>
      </c>
      <c r="B1050" s="0" t="n">
        <f aca="false">B1049+C1049*(A1050-A1049)+D1049*(A1050-A1049)^2/2</f>
        <v>104.405749117417</v>
      </c>
      <c r="C1050" s="0" t="n">
        <f aca="false">C1049+D1049*(A1050-A1049)</f>
        <v>0.014526241814</v>
      </c>
      <c r="D1050" s="0" t="n">
        <f aca="false">2*B1050/(B1050^2+E1050^2)^3/2+1/(2*B1050)^2</f>
        <v>2.29346120162179E-005</v>
      </c>
      <c r="E1050" s="0" t="n">
        <f aca="false">E1049+F1049*(A1050-A1049)+G1049*(A1050-A1049)^2/2</f>
        <v>100.00005784228</v>
      </c>
      <c r="F1050" s="0" t="n">
        <f aca="false">F1049+G1049*(A1050-A1049)</f>
        <v>1.93452399155749E-007</v>
      </c>
      <c r="G1050" s="0" t="n">
        <f aca="false">(2*E1050/(B1050^2+E1050^2)^3/2+1/(2*E1050)^2)/delo</f>
        <v>3.23498732294253E-010</v>
      </c>
    </row>
    <row r="1051" customFormat="false" ht="12.75" hidden="false" customHeight="false" outlineLevel="0" collapsed="false">
      <c r="A1051" s="0" t="n">
        <f aca="false">A1050+еее*10</f>
        <v>599.000000000001</v>
      </c>
      <c r="B1051" s="0" t="n">
        <f aca="false">B1050+C1050*(A1051-A1050)+D1050*(A1051-A1050)^2/2</f>
        <v>104.420286826537</v>
      </c>
      <c r="C1051" s="0" t="n">
        <f aca="false">C1050+D1050*(A1051-A1050)</f>
        <v>0.0145491764260162</v>
      </c>
      <c r="D1051" s="0" t="n">
        <f aca="false">2*B1051/(B1051^2+E1051^2)^3/2+1/(2*B1051)^2</f>
        <v>2.29282264080277E-005</v>
      </c>
      <c r="E1051" s="0" t="n">
        <f aca="false">E1050+F1050*(A1051-A1050)+G1050*(A1051-A1050)^2/2</f>
        <v>100.000058035894</v>
      </c>
      <c r="F1051" s="0" t="n">
        <f aca="false">F1050+G1050*(A1051-A1050)</f>
        <v>1.93775897888044E-007</v>
      </c>
      <c r="G1051" s="0" t="n">
        <f aca="false">(2*E1051/(B1051^2+E1051^2)^3/2+1/(2*E1051)^2)/delo</f>
        <v>3.23498730979834E-010</v>
      </c>
    </row>
    <row r="1052" customFormat="false" ht="12.75" hidden="false" customHeight="false" outlineLevel="0" collapsed="false">
      <c r="A1052" s="0" t="n">
        <f aca="false">A1051+еее*10</f>
        <v>600.000000000001</v>
      </c>
      <c r="B1052" s="0" t="n">
        <f aca="false">B1051+C1051*(A1052-A1051)+D1051*(A1052-A1051)^2/2</f>
        <v>104.434847467077</v>
      </c>
      <c r="C1052" s="0" t="n">
        <f aca="false">C1051+D1051*(A1052-A1051)</f>
        <v>0.0145721046524243</v>
      </c>
      <c r="D1052" s="0" t="n">
        <f aca="false">2*B1052/(B1052^2+E1052^2)^3/2+1/(2*B1052)^2</f>
        <v>2.29218334001641E-005</v>
      </c>
      <c r="E1052" s="0" t="n">
        <f aca="false">E1051+F1051*(A1052-A1051)+G1051*(A1052-A1051)^2/2</f>
        <v>100.000058229831</v>
      </c>
      <c r="F1052" s="0" t="n">
        <f aca="false">F1051+G1051*(A1052-A1051)</f>
        <v>1.94099396619024E-007</v>
      </c>
      <c r="G1052" s="0" t="n">
        <f aca="false">(2*E1052/(B1052^2+E1052^2)^3/2+1/(2*E1052)^2)/delo</f>
        <v>3.23498729663251E-010</v>
      </c>
    </row>
    <row r="1053" customFormat="false" ht="12.75" hidden="false" customHeight="false" outlineLevel="0" collapsed="false">
      <c r="A1053" s="0" t="n">
        <f aca="false">A1052+еее*10</f>
        <v>601.000000000001</v>
      </c>
      <c r="B1053" s="0" t="n">
        <f aca="false">B1052+C1052*(A1053-A1052)+D1052*(A1053-A1052)^2/2</f>
        <v>104.449431032646</v>
      </c>
      <c r="C1053" s="0" t="n">
        <f aca="false">C1052+D1052*(A1053-A1052)</f>
        <v>0.0145950264858244</v>
      </c>
      <c r="D1053" s="0" t="n">
        <f aca="false">2*B1053/(B1053^2+E1053^2)^3/2+1/(2*B1053)^2</f>
        <v>2.29154330065737E-005</v>
      </c>
      <c r="E1053" s="0" t="n">
        <f aca="false">E1052+F1052*(A1053-A1052)+G1052*(A1053-A1052)^2/2</f>
        <v>100.000058424092</v>
      </c>
      <c r="F1053" s="0" t="n">
        <f aca="false">F1052+G1052*(A1053-A1052)</f>
        <v>1.94422895348687E-007</v>
      </c>
      <c r="G1053" s="0" t="n">
        <f aca="false">(2*E1053/(B1053^2+E1053^2)^3/2+1/(2*E1053)^2)/delo</f>
        <v>3.23498728344506E-010</v>
      </c>
    </row>
    <row r="1054" customFormat="false" ht="12.75" hidden="false" customHeight="false" outlineLevel="0" collapsed="false">
      <c r="A1054" s="0" t="n">
        <f aca="false">A1053+еее*10</f>
        <v>602.000000000001</v>
      </c>
      <c r="B1054" s="0" t="n">
        <f aca="false">B1053+C1053*(A1054-A1053)+D1053*(A1054-A1053)^2/2</f>
        <v>104.464037516848</v>
      </c>
      <c r="C1054" s="0" t="n">
        <f aca="false">C1053+D1053*(A1054-A1053)</f>
        <v>0.014617941918831</v>
      </c>
      <c r="D1054" s="0" t="n">
        <f aca="false">2*B1054/(B1054^2+E1054^2)^3/2+1/(2*B1054)^2</f>
        <v>2.29090252412088E-005</v>
      </c>
      <c r="E1054" s="0" t="n">
        <f aca="false">E1053+F1053*(A1054-A1053)+G1053*(A1054-A1053)^2/2</f>
        <v>100.000058618677</v>
      </c>
      <c r="F1054" s="0" t="n">
        <f aca="false">F1053+G1053*(A1054-A1053)</f>
        <v>1.94746394077031E-007</v>
      </c>
      <c r="G1054" s="0" t="n">
        <f aca="false">(2*E1054/(B1054^2+E1054^2)^3/2+1/(2*E1054)^2)/delo</f>
        <v>3.23498727023598E-010</v>
      </c>
    </row>
    <row r="1055" customFormat="false" ht="12.75" hidden="false" customHeight="false" outlineLevel="0" collapsed="false">
      <c r="A1055" s="0" t="n">
        <f aca="false">A1054+еее*10</f>
        <v>603.000000000001</v>
      </c>
      <c r="B1055" s="0" t="n">
        <f aca="false">B1054+C1054*(A1055-A1054)+D1054*(A1055-A1054)^2/2</f>
        <v>104.478666913279</v>
      </c>
      <c r="C1055" s="0" t="n">
        <f aca="false">C1054+D1054*(A1055-A1054)</f>
        <v>0.0146408509440722</v>
      </c>
      <c r="D1055" s="0" t="n">
        <f aca="false">2*B1055/(B1055^2+E1055^2)^3/2+1/(2*B1055)^2</f>
        <v>2.29026101180265E-005</v>
      </c>
      <c r="E1055" s="0" t="n">
        <f aca="false">E1054+F1054*(A1055-A1054)+G1054*(A1055-A1054)^2/2</f>
        <v>100.000058813585</v>
      </c>
      <c r="F1055" s="0" t="n">
        <f aca="false">F1054+G1054*(A1055-A1054)</f>
        <v>1.95069892804055E-007</v>
      </c>
      <c r="G1055" s="0" t="n">
        <f aca="false">(2*E1055/(B1055^2+E1055^2)^3/2+1/(2*E1055)^2)/delo</f>
        <v>3.23498725700528E-010</v>
      </c>
    </row>
    <row r="1056" customFormat="false" ht="12.75" hidden="false" customHeight="false" outlineLevel="0" collapsed="false">
      <c r="A1056" s="0" t="n">
        <f aca="false">A1055+еее*10</f>
        <v>604.000000000001</v>
      </c>
      <c r="B1056" s="0" t="n">
        <f aca="false">B1055+C1055*(A1056-A1055)+D1055*(A1056-A1055)^2/2</f>
        <v>104.493319215529</v>
      </c>
      <c r="C1056" s="0" t="n">
        <f aca="false">C1055+D1055*(A1056-A1055)</f>
        <v>0.0146637535541902</v>
      </c>
      <c r="D1056" s="0" t="n">
        <f aca="false">2*B1056/(B1056^2+E1056^2)^3/2+1/(2*B1056)^2</f>
        <v>2.28961876509896E-005</v>
      </c>
      <c r="E1056" s="0" t="n">
        <f aca="false">E1055+F1055*(A1056-A1055)+G1055*(A1056-A1055)^2/2</f>
        <v>100.000059008817</v>
      </c>
      <c r="F1056" s="0" t="n">
        <f aca="false">F1055+G1055*(A1056-A1055)</f>
        <v>1.95393391529755E-007</v>
      </c>
      <c r="G1056" s="0" t="n">
        <f aca="false">(2*E1056/(B1056^2+E1056^2)^3/2+1/(2*E1056)^2)/delo</f>
        <v>3.23498724375294E-010</v>
      </c>
    </row>
    <row r="1057" customFormat="false" ht="12.75" hidden="false" customHeight="false" outlineLevel="0" collapsed="false">
      <c r="A1057" s="0" t="n">
        <f aca="false">A1056+еее*10</f>
        <v>605.000000000001</v>
      </c>
      <c r="B1057" s="0" t="n">
        <f aca="false">B1056+C1056*(A1057-A1056)+D1056*(A1057-A1056)^2/2</f>
        <v>104.507994417177</v>
      </c>
      <c r="C1057" s="0" t="n">
        <f aca="false">C1056+D1056*(A1057-A1056)</f>
        <v>0.0146866497418412</v>
      </c>
      <c r="D1057" s="0" t="n">
        <f aca="false">2*B1057/(B1057^2+E1057^2)^3/2+1/(2*B1057)^2</f>
        <v>2.28897578540659E-005</v>
      </c>
      <c r="E1057" s="0" t="n">
        <f aca="false">E1056+F1056*(A1057-A1056)+G1056*(A1057-A1056)^2/2</f>
        <v>100.000059204372</v>
      </c>
      <c r="F1057" s="0" t="n">
        <f aca="false">F1056+G1056*(A1057-A1056)</f>
        <v>1.95716890254131E-007</v>
      </c>
      <c r="G1057" s="0" t="n">
        <f aca="false">(2*E1057/(B1057^2+E1057^2)^3/2+1/(2*E1057)^2)/delo</f>
        <v>3.23498723047899E-010</v>
      </c>
    </row>
    <row r="1058" customFormat="false" ht="12.75" hidden="false" customHeight="false" outlineLevel="0" collapsed="false">
      <c r="A1058" s="0" t="n">
        <f aca="false">A1057+еее*10</f>
        <v>606.000000000001</v>
      </c>
      <c r="B1058" s="0" t="n">
        <f aca="false">B1057+C1057*(A1058-A1057)+D1057*(A1058-A1057)^2/2</f>
        <v>104.522692511797</v>
      </c>
      <c r="C1058" s="0" t="n">
        <f aca="false">C1057+D1057*(A1058-A1057)</f>
        <v>0.0147095394996953</v>
      </c>
      <c r="D1058" s="0" t="n">
        <f aca="false">2*B1058/(B1058^2+E1058^2)^3/2+1/(2*B1058)^2</f>
        <v>2.28833207412281E-005</v>
      </c>
      <c r="E1058" s="0" t="n">
        <f aca="false">E1057+F1057*(A1058-A1057)+G1057*(A1058-A1057)^2/2</f>
        <v>100.000059400251</v>
      </c>
      <c r="F1058" s="0" t="n">
        <f aca="false">F1057+G1057*(A1058-A1057)</f>
        <v>1.96040388977179E-007</v>
      </c>
      <c r="G1058" s="0" t="n">
        <f aca="false">(2*E1058/(B1058^2+E1058^2)^3/2+1/(2*E1058)^2)/delo</f>
        <v>3.23498721718341E-010</v>
      </c>
    </row>
    <row r="1059" customFormat="false" ht="12.75" hidden="false" customHeight="false" outlineLevel="0" collapsed="false">
      <c r="A1059" s="0" t="n">
        <f aca="false">A1058+еее*10</f>
        <v>607.000000000001</v>
      </c>
      <c r="B1059" s="0" t="n">
        <f aca="false">B1058+C1058*(A1059-A1058)+D1058*(A1059-A1058)^2/2</f>
        <v>104.537413492957</v>
      </c>
      <c r="C1059" s="0" t="n">
        <f aca="false">C1058+D1058*(A1059-A1058)</f>
        <v>0.0147324228204365</v>
      </c>
      <c r="D1059" s="0" t="n">
        <f aca="false">2*B1059/(B1059^2+E1059^2)^3/2+1/(2*B1059)^2</f>
        <v>2.28768763264542E-005</v>
      </c>
      <c r="E1059" s="0" t="n">
        <f aca="false">E1058+F1058*(A1059-A1058)+G1058*(A1059-A1058)^2/2</f>
        <v>100.000059596453</v>
      </c>
      <c r="F1059" s="0" t="n">
        <f aca="false">F1058+G1058*(A1059-A1058)</f>
        <v>1.96363887698897E-007</v>
      </c>
      <c r="G1059" s="0" t="n">
        <f aca="false">(2*E1059/(B1059^2+E1059^2)^3/2+1/(2*E1059)^2)/delo</f>
        <v>3.23498720386622E-010</v>
      </c>
    </row>
    <row r="1060" customFormat="false" ht="12.75" hidden="false" customHeight="false" outlineLevel="0" collapsed="false">
      <c r="A1060" s="0" t="n">
        <f aca="false">A1059+еее*10</f>
        <v>608.000000000001</v>
      </c>
      <c r="B1060" s="0" t="n">
        <f aca="false">B1059+C1059*(A1060-A1059)+D1059*(A1060-A1059)^2/2</f>
        <v>104.552157354216</v>
      </c>
      <c r="C1060" s="0" t="n">
        <f aca="false">C1059+D1059*(A1060-A1059)</f>
        <v>0.014755299696763</v>
      </c>
      <c r="D1060" s="0" t="n">
        <f aca="false">2*B1060/(B1060^2+E1060^2)^3/2+1/(2*B1060)^2</f>
        <v>2.28704246237271E-005</v>
      </c>
      <c r="E1060" s="0" t="n">
        <f aca="false">E1059+F1059*(A1060-A1059)+G1059*(A1060-A1059)^2/2</f>
        <v>100.000059792978</v>
      </c>
      <c r="F1060" s="0" t="n">
        <f aca="false">F1059+G1059*(A1060-A1059)</f>
        <v>1.96687386419284E-007</v>
      </c>
      <c r="G1060" s="0" t="n">
        <f aca="false">(2*E1060/(B1060^2+E1060^2)^3/2+1/(2*E1060)^2)/delo</f>
        <v>3.2349871905274E-010</v>
      </c>
    </row>
    <row r="1061" customFormat="false" ht="12.75" hidden="false" customHeight="false" outlineLevel="0" collapsed="false">
      <c r="A1061" s="0" t="n">
        <f aca="false">A1060+еее*10</f>
        <v>609.000000000001</v>
      </c>
      <c r="B1061" s="0" t="n">
        <f aca="false">B1060+C1060*(A1061-A1060)+D1060*(A1061-A1060)^2/2</f>
        <v>104.566924089125</v>
      </c>
      <c r="C1061" s="0" t="n">
        <f aca="false">C1060+D1060*(A1061-A1060)</f>
        <v>0.0147781701213867</v>
      </c>
      <c r="D1061" s="0" t="n">
        <f aca="false">2*B1061/(B1061^2+E1061^2)^3/2+1/(2*B1061)^2</f>
        <v>2.28639656470346E-005</v>
      </c>
      <c r="E1061" s="0" t="n">
        <f aca="false">E1060+F1060*(A1061-A1060)+G1060*(A1061-A1060)^2/2</f>
        <v>100.000059989828</v>
      </c>
      <c r="F1061" s="0" t="n">
        <f aca="false">F1060+G1060*(A1061-A1060)</f>
        <v>1.97010885138336E-007</v>
      </c>
      <c r="G1061" s="0" t="n">
        <f aca="false">(2*E1061/(B1061^2+E1061^2)^3/2+1/(2*E1061)^2)/delo</f>
        <v>3.23498717716696E-010</v>
      </c>
    </row>
    <row r="1062" customFormat="false" ht="12.75" hidden="false" customHeight="false" outlineLevel="0" collapsed="false">
      <c r="A1062" s="0" t="n">
        <f aca="false">A1061+еее*10</f>
        <v>610.000000000001</v>
      </c>
      <c r="B1062" s="0" t="n">
        <f aca="false">B1061+C1061*(A1062-A1061)+D1061*(A1062-A1061)^2/2</f>
        <v>104.581713691229</v>
      </c>
      <c r="C1062" s="0" t="n">
        <f aca="false">C1061+D1061*(A1062-A1061)</f>
        <v>0.0148010340870337</v>
      </c>
      <c r="D1062" s="0" t="n">
        <f aca="false">2*B1062/(B1062^2+E1062^2)^3/2+1/(2*B1062)^2</f>
        <v>2.28574994103694E-005</v>
      </c>
      <c r="E1062" s="0" t="n">
        <f aca="false">E1061+F1061*(A1062-A1061)+G1061*(A1062-A1061)^2/2</f>
        <v>100.000060187</v>
      </c>
      <c r="F1062" s="0" t="n">
        <f aca="false">F1061+G1061*(A1062-A1061)</f>
        <v>1.97334383856053E-007</v>
      </c>
      <c r="G1062" s="0" t="n">
        <f aca="false">(2*E1062/(B1062^2+E1062^2)^3/2+1/(2*E1062)^2)/delo</f>
        <v>3.23498716378491E-010</v>
      </c>
    </row>
    <row r="1063" customFormat="false" ht="12.75" hidden="false" customHeight="false" outlineLevel="0" collapsed="false">
      <c r="A1063" s="0" t="n">
        <f aca="false">A1062+еее*10</f>
        <v>611.000000000001</v>
      </c>
      <c r="B1063" s="0" t="n">
        <f aca="false">B1062+C1062*(A1063-A1062)+D1062*(A1063-A1062)^2/2</f>
        <v>104.596526154066</v>
      </c>
      <c r="C1063" s="0" t="n">
        <f aca="false">C1062+D1062*(A1063-A1062)</f>
        <v>0.0148238915864441</v>
      </c>
      <c r="D1063" s="0" t="n">
        <f aca="false">2*B1063/(B1063^2+E1063^2)^3/2+1/(2*B1063)^2</f>
        <v>2.28510259277289E-005</v>
      </c>
      <c r="E1063" s="0" t="n">
        <f aca="false">E1062+F1062*(A1063-A1062)+G1062*(A1063-A1062)^2/2</f>
        <v>100.000060384496</v>
      </c>
      <c r="F1063" s="0" t="n">
        <f aca="false">F1062+G1062*(A1063-A1062)</f>
        <v>1.97657882572431E-007</v>
      </c>
      <c r="G1063" s="0" t="n">
        <f aca="false">(2*E1063/(B1063^2+E1063^2)^3/2+1/(2*E1063)^2)/delo</f>
        <v>3.23498715038125E-010</v>
      </c>
    </row>
    <row r="1064" customFormat="false" ht="12.75" hidden="false" customHeight="false" outlineLevel="0" collapsed="false">
      <c r="A1064" s="0" t="n">
        <f aca="false">A1063+еее*10</f>
        <v>612.000000000001</v>
      </c>
      <c r="B1064" s="0" t="n">
        <f aca="false">B1063+C1063*(A1064-A1063)+D1063*(A1064-A1063)^2/2</f>
        <v>104.611361471165</v>
      </c>
      <c r="C1064" s="0" t="n">
        <f aca="false">C1063+D1063*(A1064-A1063)</f>
        <v>0.0148467426123718</v>
      </c>
      <c r="D1064" s="0" t="n">
        <f aca="false">2*B1064/(B1064^2+E1064^2)^3/2+1/(2*B1064)^2</f>
        <v>2.28445452131153E-005</v>
      </c>
      <c r="E1064" s="0" t="n">
        <f aca="false">E1063+F1063*(A1064-A1063)+G1063*(A1064-A1063)^2/2</f>
        <v>100.000060582316</v>
      </c>
      <c r="F1064" s="0" t="n">
        <f aca="false">F1063+G1063*(A1064-A1063)</f>
        <v>1.9798138128747E-007</v>
      </c>
      <c r="G1064" s="0" t="n">
        <f aca="false">(2*E1064/(B1064^2+E1064^2)^3/2+1/(2*E1064)^2)/delo</f>
        <v>3.23498713695597E-010</v>
      </c>
    </row>
    <row r="1065" customFormat="false" ht="12.75" hidden="false" customHeight="false" outlineLevel="0" collapsed="false">
      <c r="A1065" s="0" t="n">
        <f aca="false">A1064+еее*10</f>
        <v>613.000000000001</v>
      </c>
      <c r="B1065" s="0" t="n">
        <f aca="false">B1064+C1064*(A1065-A1064)+D1064*(A1065-A1064)^2/2</f>
        <v>104.62621963605</v>
      </c>
      <c r="C1065" s="0" t="n">
        <f aca="false">C1064+D1064*(A1065-A1064)</f>
        <v>0.014869587157585</v>
      </c>
      <c r="D1065" s="0" t="n">
        <f aca="false">2*B1065/(B1065^2+E1065^2)^3/2+1/(2*B1065)^2</f>
        <v>2.28380572805353E-005</v>
      </c>
      <c r="E1065" s="0" t="n">
        <f aca="false">E1064+F1064*(A1065-A1064)+G1064*(A1065-A1064)^2/2</f>
        <v>100.000060780459</v>
      </c>
      <c r="F1065" s="0" t="n">
        <f aca="false">F1064+G1064*(A1065-A1064)</f>
        <v>1.98304880001165E-007</v>
      </c>
      <c r="G1065" s="0" t="n">
        <f aca="false">(2*E1065/(B1065^2+E1065^2)^3/2+1/(2*E1065)^2)/delo</f>
        <v>3.23498712350908E-010</v>
      </c>
    </row>
    <row r="1066" customFormat="false" ht="12.75" hidden="false" customHeight="false" outlineLevel="0" collapsed="false">
      <c r="A1066" s="0" t="n">
        <f aca="false">A1065+еее*10</f>
        <v>614.000000000001</v>
      </c>
      <c r="B1066" s="0" t="n">
        <f aca="false">B1065+C1065*(A1066-A1065)+D1065*(A1066-A1065)^2/2</f>
        <v>104.641100642237</v>
      </c>
      <c r="C1066" s="0" t="n">
        <f aca="false">C1065+D1065*(A1066-A1065)</f>
        <v>0.0148924252148655</v>
      </c>
      <c r="D1066" s="0" t="n">
        <f aca="false">2*B1066/(B1066^2+E1066^2)^3/2+1/(2*B1066)^2</f>
        <v>2.28315621440004E-005</v>
      </c>
      <c r="E1066" s="0" t="n">
        <f aca="false">E1065+F1065*(A1066-A1065)+G1065*(A1066-A1065)^2/2</f>
        <v>100.000060978926</v>
      </c>
      <c r="F1066" s="0" t="n">
        <f aca="false">F1065+G1065*(A1066-A1065)</f>
        <v>1.98628378713516E-007</v>
      </c>
      <c r="G1066" s="0" t="n">
        <f aca="false">(2*E1066/(B1066^2+E1066^2)^3/2+1/(2*E1066)^2)/delo</f>
        <v>3.23498711004058E-010</v>
      </c>
    </row>
    <row r="1067" customFormat="false" ht="12.75" hidden="false" customHeight="false" outlineLevel="0" collapsed="false">
      <c r="A1067" s="0" t="n">
        <f aca="false">A1066+еее*10</f>
        <v>615.000000000001</v>
      </c>
      <c r="B1067" s="0" t="n">
        <f aca="false">B1066+C1066*(A1067-A1066)+D1066*(A1067-A1066)^2/2</f>
        <v>104.656004483233</v>
      </c>
      <c r="C1067" s="0" t="n">
        <f aca="false">C1066+D1066*(A1067-A1066)</f>
        <v>0.0149152567770095</v>
      </c>
      <c r="D1067" s="0" t="n">
        <f aca="false">2*B1067/(B1067^2+E1067^2)^3/2+1/(2*B1067)^2</f>
        <v>2.28250598175265E-005</v>
      </c>
      <c r="E1067" s="0" t="n">
        <f aca="false">E1066+F1066*(A1067-A1066)+G1066*(A1067-A1066)^2/2</f>
        <v>100.000061177716</v>
      </c>
      <c r="F1067" s="0" t="n">
        <f aca="false">F1066+G1066*(A1067-A1066)</f>
        <v>1.9895187742452E-007</v>
      </c>
      <c r="G1067" s="0" t="n">
        <f aca="false">(2*E1067/(B1067^2+E1067^2)^3/2+1/(2*E1067)^2)/delo</f>
        <v>3.23498709655047E-010</v>
      </c>
    </row>
    <row r="1068" customFormat="false" ht="12.75" hidden="false" customHeight="false" outlineLevel="0" collapsed="false">
      <c r="A1068" s="0" t="n">
        <f aca="false">A1067+еее*10</f>
        <v>616.000000000001</v>
      </c>
      <c r="B1068" s="0" t="n">
        <f aca="false">B1067+C1067*(A1068-A1067)+D1067*(A1068-A1067)^2/2</f>
        <v>104.67093115254</v>
      </c>
      <c r="C1068" s="0" t="n">
        <f aca="false">C1067+D1067*(A1068-A1067)</f>
        <v>0.014938081836827</v>
      </c>
      <c r="D1068" s="0" t="n">
        <f aca="false">2*B1068/(B1068^2+E1068^2)^3/2+1/(2*B1068)^2</f>
        <v>2.2818550315134E-005</v>
      </c>
      <c r="E1068" s="0" t="n">
        <f aca="false">E1067+F1067*(A1068-A1067)+G1067*(A1068-A1067)^2/2</f>
        <v>100.00006137683</v>
      </c>
      <c r="F1068" s="0" t="n">
        <f aca="false">F1067+G1067*(A1068-A1067)</f>
        <v>1.99275376134175E-007</v>
      </c>
      <c r="G1068" s="0" t="n">
        <f aca="false">(2*E1068/(B1068^2+E1068^2)^3/2+1/(2*E1068)^2)/delo</f>
        <v>3.23498708303875E-010</v>
      </c>
    </row>
    <row r="1069" customFormat="false" ht="12.75" hidden="false" customHeight="false" outlineLevel="0" collapsed="false">
      <c r="A1069" s="0" t="n">
        <f aca="false">A1068+еее*10</f>
        <v>617.000000000001</v>
      </c>
      <c r="B1069" s="0" t="n">
        <f aca="false">B1068+C1068*(A1069-A1068)+D1068*(A1069-A1068)^2/2</f>
        <v>104.685880643652</v>
      </c>
      <c r="C1069" s="0" t="n">
        <f aca="false">C1068+D1068*(A1069-A1068)</f>
        <v>0.0149609003871422</v>
      </c>
      <c r="D1069" s="0" t="n">
        <f aca="false">2*B1069/(B1069^2+E1069^2)^3/2+1/(2*B1069)^2</f>
        <v>2.28120336508477E-005</v>
      </c>
      <c r="E1069" s="0" t="n">
        <f aca="false">E1068+F1068*(A1069-A1068)+G1068*(A1069-A1068)^2/2</f>
        <v>100.000061576267</v>
      </c>
      <c r="F1069" s="0" t="n">
        <f aca="false">F1068+G1068*(A1069-A1068)</f>
        <v>1.99598874842479E-007</v>
      </c>
      <c r="G1069" s="0" t="n">
        <f aca="false">(2*E1069/(B1069^2+E1069^2)^3/2+1/(2*E1069)^2)/delo</f>
        <v>3.23498706950543E-010</v>
      </c>
    </row>
    <row r="1070" customFormat="false" ht="12.75" hidden="false" customHeight="false" outlineLevel="0" collapsed="false">
      <c r="A1070" s="0" t="n">
        <f aca="false">A1069+еее*10</f>
        <v>618.000000000001</v>
      </c>
      <c r="B1070" s="0" t="n">
        <f aca="false">B1069+C1069*(A1070-A1069)+D1069*(A1070-A1069)^2/2</f>
        <v>104.700852950055</v>
      </c>
      <c r="C1070" s="0" t="n">
        <f aca="false">C1069+D1069*(A1070-A1069)</f>
        <v>0.014983712420793</v>
      </c>
      <c r="D1070" s="0" t="n">
        <f aca="false">2*B1070/(B1070^2+E1070^2)^3/2+1/(2*B1070)^2</f>
        <v>2.28055098386967E-005</v>
      </c>
      <c r="E1070" s="0" t="n">
        <f aca="false">E1069+F1069*(A1070-A1069)+G1069*(A1070-A1069)^2/2</f>
        <v>100.000061776027</v>
      </c>
      <c r="F1070" s="0" t="n">
        <f aca="false">F1069+G1069*(A1070-A1069)</f>
        <v>1.9992237354943E-007</v>
      </c>
      <c r="G1070" s="0" t="n">
        <f aca="false">(2*E1070/(B1070^2+E1070^2)^3/2+1/(2*E1070)^2)/delo</f>
        <v>3.2349870559505E-010</v>
      </c>
    </row>
    <row r="1071" customFormat="false" ht="12.75" hidden="false" customHeight="false" outlineLevel="0" collapsed="false">
      <c r="A1071" s="0" t="n">
        <f aca="false">A1070+еее*10</f>
        <v>619.000000000001</v>
      </c>
      <c r="B1071" s="0" t="n">
        <f aca="false">B1070+C1070*(A1071-A1070)+D1070*(A1071-A1070)^2/2</f>
        <v>104.715848065231</v>
      </c>
      <c r="C1071" s="0" t="n">
        <f aca="false">C1070+D1070*(A1071-A1070)</f>
        <v>0.0150065179306317</v>
      </c>
      <c r="D1071" s="0" t="n">
        <f aca="false">2*B1071/(B1071^2+E1071^2)^3/2+1/(2*B1071)^2</f>
        <v>2.27989788927143E-005</v>
      </c>
      <c r="E1071" s="0" t="n">
        <f aca="false">E1070+F1070*(A1071-A1070)+G1070*(A1071-A1070)^2/2</f>
        <v>100.000061976111</v>
      </c>
      <c r="F1071" s="0" t="n">
        <f aca="false">F1070+G1070*(A1071-A1070)</f>
        <v>2.00245872255025E-007</v>
      </c>
      <c r="G1071" s="0" t="n">
        <f aca="false">(2*E1071/(B1071^2+E1071^2)^3/2+1/(2*E1071)^2)/delo</f>
        <v>3.23498704237397E-010</v>
      </c>
    </row>
    <row r="1072" customFormat="false" ht="12.75" hidden="false" customHeight="false" outlineLevel="0" collapsed="false">
      <c r="A1072" s="0" t="n">
        <f aca="false">A1071+еее*10</f>
        <v>620.000000000001</v>
      </c>
      <c r="B1072" s="0" t="n">
        <f aca="false">B1071+C1071*(A1072-A1071)+D1071*(A1072-A1071)^2/2</f>
        <v>104.730865982651</v>
      </c>
      <c r="C1072" s="0" t="n">
        <f aca="false">C1071+D1071*(A1072-A1071)</f>
        <v>0.0150293169095244</v>
      </c>
      <c r="D1072" s="0" t="n">
        <f aca="false">2*B1072/(B1072^2+E1072^2)^3/2+1/(2*B1072)^2</f>
        <v>2.27924408269383E-005</v>
      </c>
      <c r="E1072" s="0" t="n">
        <f aca="false">E1071+F1071*(A1072-A1071)+G1071*(A1072-A1071)^2/2</f>
        <v>100.000062176519</v>
      </c>
      <c r="F1072" s="0" t="n">
        <f aca="false">F1071+G1071*(A1072-A1071)</f>
        <v>2.00569370959262E-007</v>
      </c>
      <c r="G1072" s="0" t="n">
        <f aca="false">(2*E1072/(B1072^2+E1072^2)^3/2+1/(2*E1072)^2)/delo</f>
        <v>3.23498702877584E-010</v>
      </c>
    </row>
    <row r="1073" customFormat="false" ht="12.75" hidden="false" customHeight="false" outlineLevel="0" collapsed="false">
      <c r="A1073" s="0" t="n">
        <f aca="false">A1072+еее*10</f>
        <v>621.000000000001</v>
      </c>
      <c r="B1073" s="0" t="n">
        <f aca="false">B1072+C1072*(A1073-A1072)+D1072*(A1073-A1072)^2/2</f>
        <v>104.745906695781</v>
      </c>
      <c r="C1073" s="0" t="n">
        <f aca="false">C1072+D1072*(A1073-A1072)</f>
        <v>0.0150521093503513</v>
      </c>
      <c r="D1073" s="0" t="n">
        <f aca="false">2*B1073/(B1073^2+E1073^2)^3/2+1/(2*B1073)^2</f>
        <v>2.27858956554104E-005</v>
      </c>
      <c r="E1073" s="0" t="n">
        <f aca="false">E1072+F1072*(A1073-A1072)+G1072*(A1073-A1072)^2/2</f>
        <v>100.00006237725</v>
      </c>
      <c r="F1073" s="0" t="n">
        <f aca="false">F1072+G1072*(A1073-A1072)</f>
        <v>2.0089286966214E-007</v>
      </c>
      <c r="G1073" s="0" t="n">
        <f aca="false">(2*E1073/(B1073^2+E1073^2)^3/2+1/(2*E1073)^2)/delo</f>
        <v>3.23498701515611E-010</v>
      </c>
    </row>
    <row r="1074" customFormat="false" ht="12.75" hidden="false" customHeight="false" outlineLevel="0" collapsed="false">
      <c r="A1074" s="0" t="n">
        <f aca="false">A1073+еее*10</f>
        <v>622.000000000001</v>
      </c>
      <c r="B1074" s="0" t="n">
        <f aca="false">B1073+C1073*(A1074-A1073)+D1073*(A1074-A1073)^2/2</f>
        <v>104.760970198079</v>
      </c>
      <c r="C1074" s="0" t="n">
        <f aca="false">C1073+D1073*(A1074-A1073)</f>
        <v>0.0150748952460068</v>
      </c>
      <c r="D1074" s="0" t="n">
        <f aca="false">2*B1074/(B1074^2+E1074^2)^3/2+1/(2*B1074)^2</f>
        <v>2.27793433921763E-005</v>
      </c>
      <c r="E1074" s="0" t="n">
        <f aca="false">E1073+F1073*(A1074-A1073)+G1073*(A1074-A1073)^2/2</f>
        <v>100.000062578305</v>
      </c>
      <c r="F1074" s="0" t="n">
        <f aca="false">F1073+G1073*(A1074-A1073)</f>
        <v>2.01216368363655E-007</v>
      </c>
      <c r="G1074" s="0" t="n">
        <f aca="false">(2*E1074/(B1074^2+E1074^2)^3/2+1/(2*E1074)^2)/delo</f>
        <v>3.23498700151478E-010</v>
      </c>
    </row>
    <row r="1075" customFormat="false" ht="12.75" hidden="false" customHeight="false" outlineLevel="0" collapsed="false">
      <c r="A1075" s="0" t="n">
        <f aca="false">A1074+еее*10</f>
        <v>623.000000000001</v>
      </c>
      <c r="B1075" s="0" t="n">
        <f aca="false">B1074+C1074*(A1075-A1074)+D1074*(A1075-A1074)^2/2</f>
        <v>104.776056482997</v>
      </c>
      <c r="C1075" s="0" t="n">
        <f aca="false">C1074+D1074*(A1075-A1074)</f>
        <v>0.0150976745893989</v>
      </c>
      <c r="D1075" s="0" t="n">
        <f aca="false">2*B1075/(B1075^2+E1075^2)^3/2+1/(2*B1075)^2</f>
        <v>2.27727840512859E-005</v>
      </c>
      <c r="E1075" s="0" t="n">
        <f aca="false">E1074+F1074*(A1075-A1074)+G1074*(A1075-A1074)^2/2</f>
        <v>100.000062779683</v>
      </c>
      <c r="F1075" s="0" t="n">
        <f aca="false">F1074+G1074*(A1075-A1074)</f>
        <v>2.01539867063807E-007</v>
      </c>
      <c r="G1075" s="0" t="n">
        <f aca="false">(2*E1075/(B1075^2+E1075^2)^3/2+1/(2*E1075)^2)/delo</f>
        <v>3.23498698785185E-010</v>
      </c>
    </row>
    <row r="1076" customFormat="false" ht="12.75" hidden="false" customHeight="false" outlineLevel="0" collapsed="false">
      <c r="A1076" s="0" t="n">
        <f aca="false">A1075+еее*10</f>
        <v>624.000000000001</v>
      </c>
      <c r="B1076" s="0" t="n">
        <f aca="false">B1075+C1075*(A1076-A1075)+D1075*(A1076-A1075)^2/2</f>
        <v>104.791165543979</v>
      </c>
      <c r="C1076" s="0" t="n">
        <f aca="false">C1075+D1075*(A1076-A1075)</f>
        <v>0.0151204473734502</v>
      </c>
      <c r="D1076" s="0" t="n">
        <f aca="false">2*B1076/(B1076^2+E1076^2)^3/2+1/(2*B1076)^2</f>
        <v>2.27662176467931E-005</v>
      </c>
      <c r="E1076" s="0" t="n">
        <f aca="false">E1075+F1075*(A1076-A1075)+G1075*(A1076-A1075)^2/2</f>
        <v>100.000062981384</v>
      </c>
      <c r="F1076" s="0" t="n">
        <f aca="false">F1075+G1075*(A1076-A1075)</f>
        <v>2.01863365762592E-007</v>
      </c>
      <c r="G1076" s="0" t="n">
        <f aca="false">(2*E1076/(B1076^2+E1076^2)^3/2+1/(2*E1076)^2)/delo</f>
        <v>3.23498697416732E-010</v>
      </c>
    </row>
    <row r="1077" customFormat="false" ht="12.75" hidden="false" customHeight="false" outlineLevel="0" collapsed="false">
      <c r="A1077" s="0" t="n">
        <f aca="false">A1076+еее*10</f>
        <v>625.000000000001</v>
      </c>
      <c r="B1077" s="0" t="n">
        <f aca="false">B1076+C1076*(A1077-A1076)+D1076*(A1077-A1076)^2/2</f>
        <v>104.806297374461</v>
      </c>
      <c r="C1077" s="0" t="n">
        <f aca="false">C1076+D1076*(A1077-A1076)</f>
        <v>0.015143213591097</v>
      </c>
      <c r="D1077" s="0" t="n">
        <f aca="false">2*B1077/(B1077^2+E1077^2)^3/2+1/(2*B1077)^2</f>
        <v>2.27596441927554E-005</v>
      </c>
      <c r="E1077" s="0" t="n">
        <f aca="false">E1076+F1076*(A1077-A1076)+G1076*(A1077-A1076)^2/2</f>
        <v>100.00006318341</v>
      </c>
      <c r="F1077" s="0" t="n">
        <f aca="false">F1076+G1076*(A1077-A1076)</f>
        <v>2.02186864460009E-007</v>
      </c>
      <c r="G1077" s="0" t="n">
        <f aca="false">(2*E1077/(B1077^2+E1077^2)^3/2+1/(2*E1077)^2)/delo</f>
        <v>3.23498696046121E-010</v>
      </c>
    </row>
    <row r="1078" customFormat="false" ht="12.75" hidden="false" customHeight="false" outlineLevel="0" collapsed="false">
      <c r="A1078" s="0" t="n">
        <f aca="false">A1077+еее*10</f>
        <v>626.000000000001</v>
      </c>
      <c r="B1078" s="0" t="n">
        <f aca="false">B1077+C1077*(A1078-A1077)+D1077*(A1078-A1077)^2/2</f>
        <v>104.821451967874</v>
      </c>
      <c r="C1078" s="0" t="n">
        <f aca="false">C1077+D1077*(A1078-A1077)</f>
        <v>0.0151659732352898</v>
      </c>
      <c r="D1078" s="0" t="n">
        <f aca="false">2*B1078/(B1078^2+E1078^2)^3/2+1/(2*B1078)^2</f>
        <v>2.27530637032345E-005</v>
      </c>
      <c r="E1078" s="0" t="n">
        <f aca="false">E1077+F1077*(A1078-A1077)+G1077*(A1078-A1077)^2/2</f>
        <v>100.000063385758</v>
      </c>
      <c r="F1078" s="0" t="n">
        <f aca="false">F1077+G1077*(A1078-A1077)</f>
        <v>2.02510363156055E-007</v>
      </c>
      <c r="G1078" s="0" t="n">
        <f aca="false">(2*E1078/(B1078^2+E1078^2)^3/2+1/(2*E1078)^2)/delo</f>
        <v>3.2349869467335E-010</v>
      </c>
    </row>
    <row r="1079" customFormat="false" ht="12.75" hidden="false" customHeight="false" outlineLevel="0" collapsed="false">
      <c r="A1079" s="0" t="n">
        <f aca="false">A1078+еее*10</f>
        <v>627.000000000001</v>
      </c>
      <c r="B1079" s="0" t="n">
        <f aca="false">B1078+C1078*(A1079-A1078)+D1078*(A1079-A1078)^2/2</f>
        <v>104.836629317641</v>
      </c>
      <c r="C1079" s="0" t="n">
        <f aca="false">C1078+D1078*(A1079-A1078)</f>
        <v>0.015188726298993</v>
      </c>
      <c r="D1079" s="0" t="n">
        <f aca="false">2*B1079/(B1079^2+E1079^2)^3/2+1/(2*B1079)^2</f>
        <v>2.27464761922955E-005</v>
      </c>
      <c r="E1079" s="0" t="n">
        <f aca="false">E1078+F1078*(A1079-A1078)+G1078*(A1079-A1078)^2/2</f>
        <v>100.00006358843</v>
      </c>
      <c r="F1079" s="0" t="n">
        <f aca="false">F1078+G1078*(A1079-A1078)</f>
        <v>2.02833861850728E-007</v>
      </c>
      <c r="G1079" s="0" t="n">
        <f aca="false">(2*E1079/(B1079^2+E1079^2)^3/2+1/(2*E1079)^2)/delo</f>
        <v>3.23498693298419E-010</v>
      </c>
    </row>
    <row r="1080" customFormat="false" ht="12.75" hidden="false" customHeight="false" outlineLevel="0" collapsed="false">
      <c r="A1080" s="0" t="n">
        <f aca="false">A1079+еее*10</f>
        <v>628.000000000001</v>
      </c>
      <c r="B1080" s="0" t="n">
        <f aca="false">B1079+C1079*(A1080-A1079)+D1079*(A1080-A1079)^2/2</f>
        <v>104.851829417178</v>
      </c>
      <c r="C1080" s="0" t="n">
        <f aca="false">C1079+D1079*(A1080-A1079)</f>
        <v>0.0152114727751853</v>
      </c>
      <c r="D1080" s="0" t="n">
        <f aca="false">2*B1080/(B1080^2+E1080^2)^3/2+1/(2*B1080)^2</f>
        <v>2.27398816740076E-005</v>
      </c>
      <c r="E1080" s="0" t="n">
        <f aca="false">E1079+F1079*(A1080-A1079)+G1079*(A1080-A1079)^2/2</f>
        <v>100.000063791426</v>
      </c>
      <c r="F1080" s="0" t="n">
        <f aca="false">F1079+G1079*(A1080-A1079)</f>
        <v>2.03157360544027E-007</v>
      </c>
      <c r="G1080" s="0" t="n">
        <f aca="false">(2*E1080/(B1080^2+E1080^2)^3/2+1/(2*E1080)^2)/delo</f>
        <v>3.2349869192133E-010</v>
      </c>
    </row>
    <row r="1081" customFormat="false" ht="12.75" hidden="false" customHeight="false" outlineLevel="0" collapsed="false">
      <c r="A1081" s="0" t="n">
        <f aca="false">A1080+еее*10</f>
        <v>629.000000000001</v>
      </c>
      <c r="B1081" s="0" t="n">
        <f aca="false">B1080+C1080*(A1081-A1080)+D1080*(A1081-A1080)^2/2</f>
        <v>104.867052259894</v>
      </c>
      <c r="C1081" s="0" t="n">
        <f aca="false">C1080+D1080*(A1081-A1080)</f>
        <v>0.0152342126568593</v>
      </c>
      <c r="D1081" s="0" t="n">
        <f aca="false">2*B1081/(B1081^2+E1081^2)^3/2+1/(2*B1081)^2</f>
        <v>2.27332801624432E-005</v>
      </c>
      <c r="E1081" s="0" t="n">
        <f aca="false">E1080+F1080*(A1081-A1080)+G1080*(A1081-A1080)^2/2</f>
        <v>100.000063994745</v>
      </c>
      <c r="F1081" s="0" t="n">
        <f aca="false">F1080+G1080*(A1081-A1080)</f>
        <v>2.03480859235948E-007</v>
      </c>
      <c r="G1081" s="0" t="n">
        <f aca="false">(2*E1081/(B1081^2+E1081^2)^3/2+1/(2*E1081)^2)/delo</f>
        <v>3.23498690542082E-010</v>
      </c>
    </row>
    <row r="1082" customFormat="false" ht="12.75" hidden="false" customHeight="false" outlineLevel="0" collapsed="false">
      <c r="A1082" s="0" t="n">
        <f aca="false">A1081+еее*10</f>
        <v>630.000000000001</v>
      </c>
      <c r="B1082" s="0" t="n">
        <f aca="false">B1081+C1081*(A1082-A1081)+D1081*(A1082-A1081)^2/2</f>
        <v>104.882297839191</v>
      </c>
      <c r="C1082" s="0" t="n">
        <f aca="false">C1081+D1081*(A1082-A1081)</f>
        <v>0.0152569459370218</v>
      </c>
      <c r="D1082" s="0" t="n">
        <f aca="false">2*B1082/(B1082^2+E1082^2)^3/2+1/(2*B1082)^2</f>
        <v>2.27266716716786E-005</v>
      </c>
      <c r="E1082" s="0" t="n">
        <f aca="false">E1081+F1081*(A1082-A1081)+G1081*(A1082-A1081)^2/2</f>
        <v>100.000064198388</v>
      </c>
      <c r="F1082" s="0" t="n">
        <f aca="false">F1081+G1081*(A1082-A1081)</f>
        <v>2.0380435792649E-007</v>
      </c>
      <c r="G1082" s="0" t="n">
        <f aca="false">(2*E1082/(B1082^2+E1082^2)^3/2+1/(2*E1082)^2)/delo</f>
        <v>3.23498689160675E-010</v>
      </c>
    </row>
    <row r="1083" customFormat="false" ht="12.75" hidden="false" customHeight="false" outlineLevel="0" collapsed="false">
      <c r="A1083" s="0" t="n">
        <f aca="false">A1082+еее*10</f>
        <v>631.000000000001</v>
      </c>
      <c r="B1083" s="0" t="n">
        <f aca="false">B1082+C1082*(A1083-A1082)+D1082*(A1083-A1082)^2/2</f>
        <v>104.897566148464</v>
      </c>
      <c r="C1083" s="0" t="n">
        <f aca="false">C1082+D1082*(A1083-A1082)</f>
        <v>0.0152796726086934</v>
      </c>
      <c r="D1083" s="0" t="n">
        <f aca="false">2*B1083/(B1083^2+E1083^2)^3/2+1/(2*B1083)^2</f>
        <v>2.27200562157935E-005</v>
      </c>
      <c r="E1083" s="0" t="n">
        <f aca="false">E1082+F1082*(A1083-A1082)+G1082*(A1083-A1082)^2/2</f>
        <v>100.000064402354</v>
      </c>
      <c r="F1083" s="0" t="n">
        <f aca="false">F1082+G1082*(A1083-A1082)</f>
        <v>2.04127856615651E-007</v>
      </c>
      <c r="G1083" s="0" t="n">
        <f aca="false">(2*E1083/(B1083^2+E1083^2)^3/2+1/(2*E1083)^2)/delo</f>
        <v>3.2349868777711E-010</v>
      </c>
    </row>
    <row r="1084" customFormat="false" ht="12.75" hidden="false" customHeight="false" outlineLevel="0" collapsed="false">
      <c r="A1084" s="0" t="n">
        <f aca="false">A1083+еее*10</f>
        <v>632.000000000001</v>
      </c>
      <c r="B1084" s="0" t="n">
        <f aca="false">B1083+C1083*(A1084-A1083)+D1083*(A1084-A1083)^2/2</f>
        <v>104.912857181101</v>
      </c>
      <c r="C1084" s="0" t="n">
        <f aca="false">C1083+D1083*(A1084-A1083)</f>
        <v>0.0153023926649092</v>
      </c>
      <c r="D1084" s="0" t="n">
        <f aca="false">2*B1084/(B1084^2+E1084^2)^3/2+1/(2*B1084)^2</f>
        <v>2.2713433808871E-005</v>
      </c>
      <c r="E1084" s="0" t="n">
        <f aca="false">E1083+F1083*(A1084-A1083)+G1083*(A1084-A1083)^2/2</f>
        <v>100.000064606643</v>
      </c>
      <c r="F1084" s="0" t="n">
        <f aca="false">F1083+G1083*(A1084-A1083)</f>
        <v>2.04451355303428E-007</v>
      </c>
      <c r="G1084" s="0" t="n">
        <f aca="false">(2*E1084/(B1084^2+E1084^2)^3/2+1/(2*E1084)^2)/delo</f>
        <v>3.23498686391387E-010</v>
      </c>
    </row>
    <row r="1085" customFormat="false" ht="12.75" hidden="false" customHeight="false" outlineLevel="0" collapsed="false">
      <c r="A1085" s="0" t="n">
        <f aca="false">A1084+еее*10</f>
        <v>633.000000000001</v>
      </c>
      <c r="B1085" s="0" t="n">
        <f aca="false">B1084+C1084*(A1085-A1084)+D1084*(A1085-A1084)^2/2</f>
        <v>104.928170930483</v>
      </c>
      <c r="C1085" s="0" t="n">
        <f aca="false">C1084+D1084*(A1085-A1084)</f>
        <v>0.0153251060987181</v>
      </c>
      <c r="D1085" s="0" t="n">
        <f aca="false">2*B1085/(B1085^2+E1085^2)^3/2+1/(2*B1085)^2</f>
        <v>2.27068044649977E-005</v>
      </c>
      <c r="E1085" s="0" t="n">
        <f aca="false">E1084+F1084*(A1085-A1084)+G1084*(A1085-A1084)^2/2</f>
        <v>100.000064811256</v>
      </c>
      <c r="F1085" s="0" t="n">
        <f aca="false">F1084+G1084*(A1085-A1084)</f>
        <v>2.04774853989819E-007</v>
      </c>
      <c r="G1085" s="0" t="n">
        <f aca="false">(2*E1085/(B1085^2+E1085^2)^3/2+1/(2*E1085)^2)/delo</f>
        <v>3.23498685003505E-010</v>
      </c>
    </row>
    <row r="1086" customFormat="false" ht="12.75" hidden="false" customHeight="false" outlineLevel="0" collapsed="false">
      <c r="A1086" s="0" t="n">
        <f aca="false">A1085+еее*10</f>
        <v>634.000000000001</v>
      </c>
      <c r="B1086" s="0" t="n">
        <f aca="false">B1085+C1085*(A1086-A1085)+D1085*(A1086-A1085)^2/2</f>
        <v>104.943507389984</v>
      </c>
      <c r="C1086" s="0" t="n">
        <f aca="false">C1085+D1085*(A1086-A1085)</f>
        <v>0.0153478129031831</v>
      </c>
      <c r="D1086" s="0" t="n">
        <f aca="false">2*B1086/(B1086^2+E1086^2)^3/2+1/(2*B1086)^2</f>
        <v>2.27001681982634E-005</v>
      </c>
      <c r="E1086" s="0" t="n">
        <f aca="false">E1085+F1085*(A1086-A1085)+G1085*(A1086-A1085)^2/2</f>
        <v>100.000065016193</v>
      </c>
      <c r="F1086" s="0" t="n">
        <f aca="false">F1085+G1085*(A1086-A1085)</f>
        <v>2.05098352674823E-007</v>
      </c>
      <c r="G1086" s="0" t="n">
        <f aca="false">(2*E1086/(B1086^2+E1086^2)^3/2+1/(2*E1086)^2)/delo</f>
        <v>3.23498683613465E-010</v>
      </c>
    </row>
    <row r="1087" customFormat="false" ht="12.75" hidden="false" customHeight="false" outlineLevel="0" collapsed="false">
      <c r="A1087" s="0" t="n">
        <f aca="false">A1086+еее*10</f>
        <v>635.000000000001</v>
      </c>
      <c r="B1087" s="0" t="n">
        <f aca="false">B1086+C1086*(A1087-A1086)+D1086*(A1087-A1086)^2/2</f>
        <v>104.958866552971</v>
      </c>
      <c r="C1087" s="0" t="n">
        <f aca="false">C1086+D1086*(A1087-A1086)</f>
        <v>0.0153705130713814</v>
      </c>
      <c r="D1087" s="0" t="n">
        <f aca="false">2*B1087/(B1087^2+E1087^2)^3/2+1/(2*B1087)^2</f>
        <v>2.26935250227612E-005</v>
      </c>
      <c r="E1087" s="0" t="n">
        <f aca="false">E1086+F1086*(A1087-A1086)+G1086*(A1087-A1086)^2/2</f>
        <v>100.000065221453</v>
      </c>
      <c r="F1087" s="0" t="n">
        <f aca="false">F1086+G1086*(A1087-A1086)</f>
        <v>2.05421851358436E-007</v>
      </c>
      <c r="G1087" s="0" t="n">
        <f aca="false">(2*E1087/(B1087^2+E1087^2)^3/2+1/(2*E1087)^2)/delo</f>
        <v>3.23498682221267E-010</v>
      </c>
    </row>
    <row r="1088" customFormat="false" ht="12.75" hidden="false" customHeight="false" outlineLevel="0" collapsed="false">
      <c r="A1088" s="0" t="n">
        <f aca="false">A1087+еее*10</f>
        <v>636.000000000001</v>
      </c>
      <c r="B1088" s="0" t="n">
        <f aca="false">B1087+C1087*(A1088-A1087)+D1087*(A1088-A1087)^2/2</f>
        <v>104.974248412805</v>
      </c>
      <c r="C1088" s="0" t="n">
        <f aca="false">C1087+D1087*(A1088-A1087)</f>
        <v>0.0153932065964041</v>
      </c>
      <c r="D1088" s="0" t="n">
        <f aca="false">2*B1088/(B1088^2+E1088^2)^3/2+1/(2*B1088)^2</f>
        <v>2.26868749525875E-005</v>
      </c>
      <c r="E1088" s="0" t="n">
        <f aca="false">E1087+F1087*(A1088-A1087)+G1087*(A1088-A1087)^2/2</f>
        <v>100.000065427037</v>
      </c>
      <c r="F1088" s="0" t="n">
        <f aca="false">F1087+G1087*(A1088-A1087)</f>
        <v>2.05745350040657E-007</v>
      </c>
      <c r="G1088" s="0" t="n">
        <f aca="false">(2*E1088/(B1088^2+E1088^2)^3/2+1/(2*E1088)^2)/delo</f>
        <v>3.23498680826911E-010</v>
      </c>
    </row>
    <row r="1089" customFormat="false" ht="12.75" hidden="false" customHeight="false" outlineLevel="0" collapsed="false">
      <c r="A1089" s="0" t="n">
        <f aca="false">A1088+еее*10</f>
        <v>637.000000000001</v>
      </c>
      <c r="B1089" s="0" t="n">
        <f aca="false">B1088+C1088*(A1089-A1088)+D1088*(A1089-A1088)^2/2</f>
        <v>104.989652962839</v>
      </c>
      <c r="C1089" s="0" t="n">
        <f aca="false">C1088+D1088*(A1089-A1088)</f>
        <v>0.0154158934713567</v>
      </c>
      <c r="D1089" s="0" t="n">
        <f aca="false">2*B1089/(B1089^2+E1089^2)^3/2+1/(2*B1089)^2</f>
        <v>2.26802180018417E-005</v>
      </c>
      <c r="E1089" s="0" t="n">
        <f aca="false">E1088+F1088*(A1089-A1088)+G1088*(A1089-A1088)^2/2</f>
        <v>100.000065632944</v>
      </c>
      <c r="F1089" s="0" t="n">
        <f aca="false">F1088+G1088*(A1089-A1088)</f>
        <v>2.06068848721484E-007</v>
      </c>
      <c r="G1089" s="0" t="n">
        <f aca="false">(2*E1089/(B1089^2+E1089^2)^3/2+1/(2*E1089)^2)/delo</f>
        <v>3.23498679430398E-010</v>
      </c>
    </row>
    <row r="1090" customFormat="false" ht="12.75" hidden="false" customHeight="false" outlineLevel="0" collapsed="false">
      <c r="A1090" s="0" t="n">
        <f aca="false">A1089+еее*10</f>
        <v>638.000000000001</v>
      </c>
      <c r="B1090" s="0" t="n">
        <f aca="false">B1089+C1089*(A1090-A1089)+D1089*(A1090-A1089)^2/2</f>
        <v>105.005080196419</v>
      </c>
      <c r="C1090" s="0" t="n">
        <f aca="false">C1089+D1089*(A1090-A1089)</f>
        <v>0.0154385736893585</v>
      </c>
      <c r="D1090" s="0" t="n">
        <f aca="false">2*B1090/(B1090^2+E1090^2)^3/2+1/(2*B1090)^2</f>
        <v>2.26735541846264E-005</v>
      </c>
      <c r="E1090" s="0" t="n">
        <f aca="false">E1089+F1089*(A1090-A1089)+G1089*(A1090-A1089)^2/2</f>
        <v>100.000065839174</v>
      </c>
      <c r="F1090" s="0" t="n">
        <f aca="false">F1089+G1089*(A1090-A1089)</f>
        <v>2.06392347400915E-007</v>
      </c>
      <c r="G1090" s="0" t="n">
        <f aca="false">(2*E1090/(B1090^2+E1090^2)^3/2+1/(2*E1090)^2)/delo</f>
        <v>3.23498678031727E-010</v>
      </c>
    </row>
    <row r="1091" customFormat="false" ht="12.75" hidden="false" customHeight="false" outlineLevel="0" collapsed="false">
      <c r="A1091" s="0" t="n">
        <f aca="false">A1090+еее*10</f>
        <v>639.000000000001</v>
      </c>
      <c r="B1091" s="0" t="n">
        <f aca="false">B1090+C1090*(A1091-A1090)+D1090*(A1091-A1090)^2/2</f>
        <v>105.020530106885</v>
      </c>
      <c r="C1091" s="0" t="n">
        <f aca="false">C1090+D1090*(A1091-A1090)</f>
        <v>0.0154612472435432</v>
      </c>
      <c r="D1091" s="0" t="n">
        <f aca="false">2*B1091/(B1091^2+E1091^2)^3/2+1/(2*B1091)^2</f>
        <v>2.2666883515047E-005</v>
      </c>
      <c r="E1091" s="0" t="n">
        <f aca="false">E1090+F1090*(A1091-A1090)+G1090*(A1091-A1090)^2/2</f>
        <v>100.000066045729</v>
      </c>
      <c r="F1091" s="0" t="n">
        <f aca="false">F1090+G1090*(A1091-A1090)</f>
        <v>2.06715846078946E-007</v>
      </c>
      <c r="G1091" s="0" t="n">
        <f aca="false">(2*E1091/(B1091^2+E1091^2)^3/2+1/(2*E1091)^2)/delo</f>
        <v>3.23498676630899E-010</v>
      </c>
    </row>
    <row r="1092" customFormat="false" ht="12.75" hidden="false" customHeight="false" outlineLevel="0" collapsed="false">
      <c r="A1092" s="0" t="n">
        <f aca="false">A1091+еее*10</f>
        <v>640.000000000001</v>
      </c>
      <c r="B1092" s="0" t="n">
        <f aca="false">B1091+C1091*(A1092-A1091)+D1091*(A1092-A1091)^2/2</f>
        <v>105.036002687571</v>
      </c>
      <c r="C1092" s="0" t="n">
        <f aca="false">C1091+D1091*(A1092-A1091)</f>
        <v>0.0154839141270582</v>
      </c>
      <c r="D1092" s="0" t="n">
        <f aca="false">2*B1092/(B1092^2+E1092^2)^3/2+1/(2*B1092)^2</f>
        <v>2.26602060072121E-005</v>
      </c>
      <c r="E1092" s="0" t="n">
        <f aca="false">E1091+F1091*(A1092-A1091)+G1091*(A1092-A1091)^2/2</f>
        <v>100.000066252606</v>
      </c>
      <c r="F1092" s="0" t="n">
        <f aca="false">F1091+G1091*(A1092-A1091)</f>
        <v>2.07039344755577E-007</v>
      </c>
      <c r="G1092" s="0" t="n">
        <f aca="false">(2*E1092/(B1092^2+E1092^2)^3/2+1/(2*E1092)^2)/delo</f>
        <v>3.23498675227913E-010</v>
      </c>
    </row>
    <row r="1093" customFormat="false" ht="12.75" hidden="false" customHeight="false" outlineLevel="0" collapsed="false">
      <c r="A1093" s="0" t="n">
        <f aca="false">A1092+еее*10</f>
        <v>641.000000000001</v>
      </c>
      <c r="B1093" s="0" t="n">
        <f aca="false">B1092+C1092*(A1093-A1092)+D1092*(A1093-A1092)^2/2</f>
        <v>105.051497931801</v>
      </c>
      <c r="C1093" s="0" t="n">
        <f aca="false">C1092+D1092*(A1093-A1092)</f>
        <v>0.0155065743330654</v>
      </c>
      <c r="D1093" s="0" t="n">
        <f aca="false">2*B1093/(B1093^2+E1093^2)^3/2+1/(2*B1093)^2</f>
        <v>2.2653521675233E-005</v>
      </c>
      <c r="E1093" s="0" t="n">
        <f aca="false">E1092+F1092*(A1093-A1092)+G1092*(A1093-A1092)^2/2</f>
        <v>100.000066459807</v>
      </c>
      <c r="F1093" s="0" t="n">
        <f aca="false">F1092+G1092*(A1093-A1092)</f>
        <v>2.07362843430805E-007</v>
      </c>
      <c r="G1093" s="0" t="n">
        <f aca="false">(2*E1093/(B1093^2+E1093^2)^3/2+1/(2*E1093)^2)/delo</f>
        <v>3.23498673822771E-010</v>
      </c>
    </row>
    <row r="1094" customFormat="false" ht="12.75" hidden="false" customHeight="false" outlineLevel="0" collapsed="false">
      <c r="A1094" s="0" t="n">
        <f aca="false">A1093+еее*10</f>
        <v>642.000000000001</v>
      </c>
      <c r="B1094" s="0" t="n">
        <f aca="false">B1093+C1093*(A1094-A1093)+D1093*(A1094-A1093)^2/2</f>
        <v>105.067015832895</v>
      </c>
      <c r="C1094" s="0" t="n">
        <f aca="false">C1093+D1093*(A1094-A1093)</f>
        <v>0.0155292278547407</v>
      </c>
      <c r="D1094" s="0" t="n">
        <f aca="false">2*B1094/(B1094^2+E1094^2)^3/2+1/(2*B1094)^2</f>
        <v>2.26468305332239E-005</v>
      </c>
      <c r="E1094" s="0" t="n">
        <f aca="false">E1093+F1093*(A1094-A1093)+G1093*(A1094-A1093)^2/2</f>
        <v>100.000066667332</v>
      </c>
      <c r="F1094" s="0" t="n">
        <f aca="false">F1093+G1093*(A1094-A1093)</f>
        <v>2.07686342104628E-007</v>
      </c>
      <c r="G1094" s="0" t="n">
        <f aca="false">(2*E1094/(B1094^2+E1094^2)^3/2+1/(2*E1094)^2)/delo</f>
        <v>3.23498672415472E-010</v>
      </c>
    </row>
    <row r="1095" customFormat="false" ht="12.75" hidden="false" customHeight="false" outlineLevel="0" collapsed="false">
      <c r="A1095" s="0" t="n">
        <f aca="false">A1094+еее*10</f>
        <v>643.000000000001</v>
      </c>
      <c r="B1095" s="0" t="n">
        <f aca="false">B1094+C1094*(A1095-A1094)+D1094*(A1095-A1094)^2/2</f>
        <v>105.082556384165</v>
      </c>
      <c r="C1095" s="0" t="n">
        <f aca="false">C1094+D1094*(A1095-A1094)</f>
        <v>0.0155518746852739</v>
      </c>
      <c r="D1095" s="0" t="n">
        <f aca="false">2*B1095/(B1095^2+E1095^2)^3/2+1/(2*B1095)^2</f>
        <v>2.26401325953018E-005</v>
      </c>
      <c r="E1095" s="0" t="n">
        <f aca="false">E1094+F1094*(A1095-A1094)+G1094*(A1095-A1094)^2/2</f>
        <v>100.00006687518</v>
      </c>
      <c r="F1095" s="0" t="n">
        <f aca="false">F1094+G1094*(A1095-A1094)</f>
        <v>2.08009840777043E-007</v>
      </c>
      <c r="G1095" s="0" t="n">
        <f aca="false">(2*E1095/(B1095^2+E1095^2)^3/2+1/(2*E1095)^2)/delo</f>
        <v>3.23498671006015E-010</v>
      </c>
    </row>
    <row r="1096" customFormat="false" ht="12.75" hidden="false" customHeight="false" outlineLevel="0" collapsed="false">
      <c r="A1096" s="0" t="n">
        <f aca="false">A1095+еее*10</f>
        <v>644.000000000001</v>
      </c>
      <c r="B1096" s="0" t="n">
        <f aca="false">B1095+C1095*(A1096-A1095)+D1095*(A1096-A1095)^2/2</f>
        <v>105.098119578916</v>
      </c>
      <c r="C1096" s="0" t="n">
        <f aca="false">C1095+D1095*(A1096-A1095)</f>
        <v>0.0155745148178692</v>
      </c>
      <c r="D1096" s="0" t="n">
        <f aca="false">2*B1096/(B1096^2+E1096^2)^3/2+1/(2*B1096)^2</f>
        <v>2.26334278755864E-005</v>
      </c>
      <c r="E1096" s="0" t="n">
        <f aca="false">E1095+F1095*(A1096-A1095)+G1095*(A1096-A1095)^2/2</f>
        <v>100.000067083352</v>
      </c>
      <c r="F1096" s="0" t="n">
        <f aca="false">F1095+G1095*(A1096-A1095)</f>
        <v>2.08333339448049E-007</v>
      </c>
      <c r="G1096" s="0" t="n">
        <f aca="false">(2*E1096/(B1096^2+E1096^2)^3/2+1/(2*E1096)^2)/delo</f>
        <v>3.23498669594403E-010</v>
      </c>
    </row>
    <row r="1097" customFormat="false" ht="12.75" hidden="false" customHeight="false" outlineLevel="0" collapsed="false">
      <c r="A1097" s="0" t="n">
        <f aca="false">A1096+еее*10</f>
        <v>645.000000000001</v>
      </c>
      <c r="B1097" s="0" t="n">
        <f aca="false">B1096+C1096*(A1097-A1096)+D1096*(A1097-A1096)^2/2</f>
        <v>105.113705410448</v>
      </c>
      <c r="C1097" s="0" t="n">
        <f aca="false">C1096+D1096*(A1097-A1096)</f>
        <v>0.0155971482457448</v>
      </c>
      <c r="D1097" s="0" t="n">
        <f aca="false">2*B1097/(B1097^2+E1097^2)^3/2+1/(2*B1097)^2</f>
        <v>2.26267163881998E-005</v>
      </c>
      <c r="E1097" s="0" t="n">
        <f aca="false">E1096+F1096*(A1097-A1096)+G1096*(A1097-A1096)^2/2</f>
        <v>100.000067291847</v>
      </c>
      <c r="F1097" s="0" t="n">
        <f aca="false">F1096+G1096*(A1097-A1096)</f>
        <v>2.08656838117644E-007</v>
      </c>
      <c r="G1097" s="0" t="n">
        <f aca="false">(2*E1097/(B1097^2+E1097^2)^3/2+1/(2*E1097)^2)/delo</f>
        <v>3.23498668180634E-010</v>
      </c>
    </row>
    <row r="1098" customFormat="false" ht="12.75" hidden="false" customHeight="false" outlineLevel="0" collapsed="false">
      <c r="A1098" s="0" t="n">
        <f aca="false">A1097+еее*10</f>
        <v>646.000000000001</v>
      </c>
      <c r="B1098" s="0" t="n">
        <f aca="false">B1097+C1097*(A1098-A1097)+D1097*(A1098-A1097)^2/2</f>
        <v>105.129313872052</v>
      </c>
      <c r="C1098" s="0" t="n">
        <f aca="false">C1097+D1097*(A1098-A1097)</f>
        <v>0.015619774962133</v>
      </c>
      <c r="D1098" s="0" t="n">
        <f aca="false">2*B1098/(B1098^2+E1098^2)^3/2+1/(2*B1098)^2</f>
        <v>2.26199981472671E-005</v>
      </c>
      <c r="E1098" s="0" t="n">
        <f aca="false">E1097+F1097*(A1098-A1097)+G1097*(A1098-A1097)^2/2</f>
        <v>100.000067500665</v>
      </c>
      <c r="F1098" s="0" t="n">
        <f aca="false">F1097+G1097*(A1098-A1097)</f>
        <v>2.08980336785824E-007</v>
      </c>
      <c r="G1098" s="0" t="n">
        <f aca="false">(2*E1098/(B1098^2+E1098^2)^3/2+1/(2*E1098)^2)/delo</f>
        <v>3.23498666764708E-010</v>
      </c>
    </row>
    <row r="1099" customFormat="false" ht="12.75" hidden="false" customHeight="false" outlineLevel="0" collapsed="false">
      <c r="A1099" s="0" t="n">
        <f aca="false">A1098+еее*10</f>
        <v>647.000000000001</v>
      </c>
      <c r="B1099" s="0" t="n">
        <f aca="false">B1098+C1098*(A1099-A1098)+D1098*(A1099-A1098)^2/2</f>
        <v>105.144944957013</v>
      </c>
      <c r="C1099" s="0" t="n">
        <f aca="false">C1098+D1098*(A1099-A1098)</f>
        <v>0.0156423949602802</v>
      </c>
      <c r="D1099" s="0" t="n">
        <f aca="false">2*B1099/(B1099^2+E1099^2)^3/2+1/(2*B1099)^2</f>
        <v>2.26132731669156E-005</v>
      </c>
      <c r="E1099" s="0" t="n">
        <f aca="false">E1098+F1098*(A1099-A1098)+G1098*(A1099-A1098)^2/2</f>
        <v>100.000067709807</v>
      </c>
      <c r="F1099" s="0" t="n">
        <f aca="false">F1098+G1098*(A1099-A1098)</f>
        <v>2.09303835452589E-007</v>
      </c>
      <c r="G1099" s="0" t="n">
        <f aca="false">(2*E1099/(B1099^2+E1099^2)^3/2+1/(2*E1099)^2)/delo</f>
        <v>3.23498665346626E-010</v>
      </c>
    </row>
    <row r="1100" customFormat="false" ht="12.75" hidden="false" customHeight="false" outlineLevel="0" collapsed="false">
      <c r="A1100" s="0" t="n">
        <f aca="false">A1099+еее*10</f>
        <v>648.000000000001</v>
      </c>
      <c r="B1100" s="0" t="n">
        <f aca="false">B1099+C1099*(A1100-A1099)+D1099*(A1100-A1099)^2/2</f>
        <v>105.16059865861</v>
      </c>
      <c r="C1100" s="0" t="n">
        <f aca="false">C1099+D1099*(A1100-A1099)</f>
        <v>0.0156650082334472</v>
      </c>
      <c r="D1100" s="0" t="n">
        <f aca="false">2*B1100/(B1100^2+E1100^2)^3/2+1/(2*B1100)^2</f>
        <v>2.26065414612751E-005</v>
      </c>
      <c r="E1100" s="0" t="n">
        <f aca="false">E1099+F1099*(A1100-A1099)+G1099*(A1100-A1099)^2/2</f>
        <v>100.000067919273</v>
      </c>
      <c r="F1100" s="0" t="n">
        <f aca="false">F1099+G1099*(A1100-A1099)</f>
        <v>2.09627334117936E-007</v>
      </c>
      <c r="G1100" s="0" t="n">
        <f aca="false">(2*E1100/(B1100^2+E1100^2)^3/2+1/(2*E1100)^2)/delo</f>
        <v>3.23498663926389E-010</v>
      </c>
    </row>
    <row r="1101" customFormat="false" ht="12.75" hidden="false" customHeight="false" outlineLevel="0" collapsed="false">
      <c r="A1101" s="0" t="n">
        <f aca="false">A1100+еее*10</f>
        <v>649.000000000001</v>
      </c>
      <c r="B1101" s="0" t="n">
        <f aca="false">B1100+C1100*(A1101-A1100)+D1100*(A1101-A1100)^2/2</f>
        <v>105.176274970114</v>
      </c>
      <c r="C1101" s="0" t="n">
        <f aca="false">C1100+D1100*(A1101-A1100)</f>
        <v>0.0156876147749084</v>
      </c>
      <c r="D1101" s="0" t="n">
        <f aca="false">2*B1101/(B1101^2+E1101^2)^3/2+1/(2*B1101)^2</f>
        <v>2.25998030444779E-005</v>
      </c>
      <c r="E1101" s="0" t="n">
        <f aca="false">E1100+F1100*(A1101-A1100)+G1100*(A1101-A1100)^2/2</f>
        <v>100.000068129062</v>
      </c>
      <c r="F1101" s="0" t="n">
        <f aca="false">F1100+G1100*(A1101-A1100)</f>
        <v>2.09950832781862E-007</v>
      </c>
      <c r="G1101" s="0" t="n">
        <f aca="false">(2*E1101/(B1101^2+E1101^2)^3/2+1/(2*E1101)^2)/delo</f>
        <v>3.23498662503995E-010</v>
      </c>
    </row>
    <row r="1102" customFormat="false" ht="12.75" hidden="false" customHeight="false" outlineLevel="0" collapsed="false">
      <c r="A1102" s="0" t="n">
        <f aca="false">A1101+еее*10</f>
        <v>650.000000000001</v>
      </c>
      <c r="B1102" s="0" t="n">
        <f aca="false">B1101+C1101*(A1102-A1101)+D1101*(A1102-A1101)^2/2</f>
        <v>105.191973884791</v>
      </c>
      <c r="C1102" s="0" t="n">
        <f aca="false">C1101+D1101*(A1102-A1101)</f>
        <v>0.0157102145779529</v>
      </c>
      <c r="D1102" s="0" t="n">
        <f aca="false">2*B1102/(B1102^2+E1102^2)^3/2+1/(2*B1102)^2</f>
        <v>2.25930579306585E-005</v>
      </c>
      <c r="E1102" s="0" t="n">
        <f aca="false">E1101+F1101*(A1102-A1101)+G1101*(A1102-A1101)^2/2</f>
        <v>100.000068339174</v>
      </c>
      <c r="F1102" s="0" t="n">
        <f aca="false">F1101+G1101*(A1102-A1101)</f>
        <v>2.10274331444366E-007</v>
      </c>
      <c r="G1102" s="0" t="n">
        <f aca="false">(2*E1102/(B1102^2+E1102^2)^3/2+1/(2*E1102)^2)/delo</f>
        <v>3.23498661079446E-010</v>
      </c>
    </row>
    <row r="1103" customFormat="false" ht="12.75" hidden="false" customHeight="false" outlineLevel="0" collapsed="false">
      <c r="A1103" s="0" t="n">
        <f aca="false">A1102+еее*10</f>
        <v>651.000000000001</v>
      </c>
      <c r="B1103" s="0" t="n">
        <f aca="false">B1102+C1102*(A1103-A1102)+D1102*(A1103-A1102)^2/2</f>
        <v>105.207695395898</v>
      </c>
      <c r="C1103" s="0" t="n">
        <f aca="false">C1102+D1102*(A1103-A1102)</f>
        <v>0.0157328076358836</v>
      </c>
      <c r="D1103" s="0" t="n">
        <f aca="false">2*B1103/(B1103^2+E1103^2)^3/2+1/(2*B1103)^2</f>
        <v>2.25863061339538E-005</v>
      </c>
      <c r="E1103" s="0" t="n">
        <f aca="false">E1102+F1102*(A1103-A1102)+G1102*(A1103-A1102)^2/2</f>
        <v>100.000068549611</v>
      </c>
      <c r="F1103" s="0" t="n">
        <f aca="false">F1102+G1102*(A1103-A1102)</f>
        <v>2.10597830105446E-007</v>
      </c>
      <c r="G1103" s="0" t="n">
        <f aca="false">(2*E1103/(B1103^2+E1103^2)^3/2+1/(2*E1103)^2)/delo</f>
        <v>3.23498659652741E-010</v>
      </c>
    </row>
    <row r="1104" customFormat="false" ht="12.75" hidden="false" customHeight="false" outlineLevel="0" collapsed="false">
      <c r="A1104" s="0" t="n">
        <f aca="false">A1103+еее*10</f>
        <v>652.000000000001</v>
      </c>
      <c r="B1104" s="0" t="n">
        <f aca="false">B1103+C1103*(A1104-A1103)+D1103*(A1104-A1103)^2/2</f>
        <v>105.223439496687</v>
      </c>
      <c r="C1104" s="0" t="n">
        <f aca="false">C1103+D1103*(A1104-A1103)</f>
        <v>0.0157553939420175</v>
      </c>
      <c r="D1104" s="0" t="n">
        <f aca="false">2*B1104/(B1104^2+E1104^2)^3/2+1/(2*B1104)^2</f>
        <v>2.25795476685028E-005</v>
      </c>
      <c r="E1104" s="0" t="n">
        <f aca="false">E1103+F1103*(A1104-A1103)+G1103*(A1104-A1103)^2/2</f>
        <v>100.00006876037</v>
      </c>
      <c r="F1104" s="0" t="n">
        <f aca="false">F1103+G1103*(A1104-A1103)</f>
        <v>2.10921328765098E-007</v>
      </c>
      <c r="G1104" s="0" t="n">
        <f aca="false">(2*E1104/(B1104^2+E1104^2)^3/2+1/(2*E1104)^2)/delo</f>
        <v>3.2349865822388E-010</v>
      </c>
    </row>
    <row r="1105" customFormat="false" ht="12.75" hidden="false" customHeight="false" outlineLevel="0" collapsed="false">
      <c r="A1105" s="0" t="n">
        <f aca="false">A1104+еее*10</f>
        <v>653.000000000001</v>
      </c>
      <c r="B1105" s="0" t="n">
        <f aca="false">B1104+C1104*(A1105-A1104)+D1104*(A1105-A1104)^2/2</f>
        <v>105.239206180402</v>
      </c>
      <c r="C1105" s="0" t="n">
        <f aca="false">C1104+D1104*(A1105-A1104)</f>
        <v>0.015777973489686</v>
      </c>
      <c r="D1105" s="0" t="n">
        <f aca="false">2*B1105/(B1105^2+E1105^2)^3/2+1/(2*B1105)^2</f>
        <v>2.25727825484466E-005</v>
      </c>
      <c r="E1105" s="0" t="n">
        <f aca="false">E1104+F1104*(A1105-A1104)+G1104*(A1105-A1104)^2/2</f>
        <v>100.000068971453</v>
      </c>
      <c r="F1105" s="0" t="n">
        <f aca="false">F1104+G1104*(A1105-A1104)</f>
        <v>2.11244827423322E-007</v>
      </c>
      <c r="G1105" s="0" t="n">
        <f aca="false">(2*E1105/(B1105^2+E1105^2)^3/2+1/(2*E1105)^2)/delo</f>
        <v>3.23498656792865E-010</v>
      </c>
    </row>
    <row r="1106" customFormat="false" ht="12.75" hidden="false" customHeight="false" outlineLevel="0" collapsed="false">
      <c r="A1106" s="0" t="n">
        <f aca="false">A1105+еее*10</f>
        <v>654.000000000001</v>
      </c>
      <c r="B1106" s="0" t="n">
        <f aca="false">B1105+C1105*(A1106-A1105)+D1105*(A1106-A1105)^2/2</f>
        <v>105.254995440283</v>
      </c>
      <c r="C1106" s="0" t="n">
        <f aca="false">C1105+D1105*(A1106-A1105)</f>
        <v>0.0158005462722345</v>
      </c>
      <c r="D1106" s="0" t="n">
        <f aca="false">2*B1106/(B1106^2+E1106^2)^3/2+1/(2*B1106)^2</f>
        <v>2.25660107879286E-005</v>
      </c>
      <c r="E1106" s="0" t="n">
        <f aca="false">E1105+F1105*(A1106-A1105)+G1105*(A1106-A1105)^2/2</f>
        <v>100.00006918286</v>
      </c>
      <c r="F1106" s="0" t="n">
        <f aca="false">F1105+G1105*(A1106-A1105)</f>
        <v>2.11568326080115E-007</v>
      </c>
      <c r="G1106" s="0" t="n">
        <f aca="false">(2*E1106/(B1106^2+E1106^2)^3/2+1/(2*E1106)^2)/delo</f>
        <v>3.23498655359694E-010</v>
      </c>
    </row>
    <row r="1107" customFormat="false" ht="12.75" hidden="false" customHeight="false" outlineLevel="0" collapsed="false">
      <c r="A1107" s="0" t="n">
        <f aca="false">A1106+еее*10</f>
        <v>655.000000000001</v>
      </c>
      <c r="B1107" s="0" t="n">
        <f aca="false">B1106+C1106*(A1107-A1106)+D1106*(A1107-A1106)^2/2</f>
        <v>105.270807269561</v>
      </c>
      <c r="C1107" s="0" t="n">
        <f aca="false">C1106+D1106*(A1107-A1106)</f>
        <v>0.0158231122830224</v>
      </c>
      <c r="D1107" s="0" t="n">
        <f aca="false">2*B1107/(B1107^2+E1107^2)^3/2+1/(2*B1107)^2</f>
        <v>2.2559232401094E-005</v>
      </c>
      <c r="E1107" s="0" t="n">
        <f aca="false">E1106+F1106*(A1107-A1106)+G1106*(A1107-A1106)^2/2</f>
        <v>100.00006939459</v>
      </c>
      <c r="F1107" s="0" t="n">
        <f aca="false">F1106+G1106*(A1107-A1106)</f>
        <v>2.11891824735475E-007</v>
      </c>
      <c r="G1107" s="0" t="n">
        <f aca="false">(2*E1107/(B1107^2+E1107^2)^3/2+1/(2*E1107)^2)/delo</f>
        <v>3.23498653924369E-010</v>
      </c>
    </row>
    <row r="1108" customFormat="false" ht="12.75" hidden="false" customHeight="false" outlineLevel="0" collapsed="false">
      <c r="A1108" s="0" t="n">
        <f aca="false">A1107+еее*10</f>
        <v>656.000000000001</v>
      </c>
      <c r="B1108" s="0" t="n">
        <f aca="false">B1107+C1107*(A1108-A1107)+D1107*(A1108-A1107)^2/2</f>
        <v>105.28664166146</v>
      </c>
      <c r="C1108" s="0" t="n">
        <f aca="false">C1107+D1107*(A1108-A1107)</f>
        <v>0.0158456715154235</v>
      </c>
      <c r="D1108" s="0" t="n">
        <f aca="false">2*B1108/(B1108^2+E1108^2)^3/2+1/(2*B1108)^2</f>
        <v>2.25524474020901E-005</v>
      </c>
      <c r="E1108" s="0" t="n">
        <f aca="false">E1107+F1107*(A1108-A1107)+G1107*(A1108-A1107)^2/2</f>
        <v>100.000069606643</v>
      </c>
      <c r="F1108" s="0" t="n">
        <f aca="false">F1107+G1107*(A1108-A1107)</f>
        <v>2.12215323389399E-007</v>
      </c>
      <c r="G1108" s="0" t="n">
        <f aca="false">(2*E1108/(B1108^2+E1108^2)^3/2+1/(2*E1108)^2)/delo</f>
        <v>3.23498652486888E-010</v>
      </c>
    </row>
    <row r="1109" customFormat="false" ht="12.75" hidden="false" customHeight="false" outlineLevel="0" collapsed="false">
      <c r="A1109" s="0" t="n">
        <f aca="false">A1108+еее*10</f>
        <v>657.000000000001</v>
      </c>
      <c r="B1109" s="0" t="n">
        <f aca="false">B1108+C1108*(A1109-A1108)+D1108*(A1109-A1108)^2/2</f>
        <v>105.302498609199</v>
      </c>
      <c r="C1109" s="0" t="n">
        <f aca="false">C1108+D1108*(A1109-A1108)</f>
        <v>0.0158682239628256</v>
      </c>
      <c r="D1109" s="0" t="n">
        <f aca="false">2*B1109/(B1109^2+E1109^2)^3/2+1/(2*B1109)^2</f>
        <v>2.25456558050661E-005</v>
      </c>
      <c r="E1109" s="0" t="n">
        <f aca="false">E1108+F1108*(A1109-A1108)+G1108*(A1109-A1108)^2/2</f>
        <v>100.000069819021</v>
      </c>
      <c r="F1109" s="0" t="n">
        <f aca="false">F1108+G1108*(A1109-A1108)</f>
        <v>2.12538822041886E-007</v>
      </c>
      <c r="G1109" s="0" t="n">
        <f aca="false">(2*E1109/(B1109^2+E1109^2)^3/2+1/(2*E1109)^2)/delo</f>
        <v>3.23498651047253E-010</v>
      </c>
    </row>
    <row r="1110" customFormat="false" ht="12.75" hidden="false" customHeight="false" outlineLevel="0" collapsed="false">
      <c r="A1110" s="0" t="n">
        <f aca="false">A1109+еее*10</f>
        <v>658.000000000001</v>
      </c>
      <c r="B1110" s="0" t="n">
        <f aca="false">B1109+C1109*(A1110-A1109)+D1109*(A1110-A1109)^2/2</f>
        <v>105.31837810599</v>
      </c>
      <c r="C1110" s="0" t="n">
        <f aca="false">C1109+D1109*(A1110-A1109)</f>
        <v>0.0158907696186306</v>
      </c>
      <c r="D1110" s="0" t="n">
        <f aca="false">2*B1110/(B1110^2+E1110^2)^3/2+1/(2*B1110)^2</f>
        <v>2.25388576241729E-005</v>
      </c>
      <c r="E1110" s="0" t="n">
        <f aca="false">E1109+F1109*(A1110-A1109)+G1109*(A1110-A1109)^2/2</f>
        <v>100.000070031721</v>
      </c>
      <c r="F1110" s="0" t="n">
        <f aca="false">F1109+G1109*(A1110-A1109)</f>
        <v>2.12862320692933E-007</v>
      </c>
      <c r="G1110" s="0" t="n">
        <f aca="false">(2*E1110/(B1110^2+E1110^2)^3/2+1/(2*E1110)^2)/delo</f>
        <v>3.23498649605463E-010</v>
      </c>
    </row>
    <row r="1111" customFormat="false" ht="12.75" hidden="false" customHeight="false" outlineLevel="0" collapsed="false">
      <c r="A1111" s="0" t="n">
        <f aca="false">A1110+еее*10</f>
        <v>659.000000000001</v>
      </c>
      <c r="B1111" s="0" t="n">
        <f aca="false">B1110+C1110*(A1111-A1110)+D1110*(A1111-A1110)^2/2</f>
        <v>105.334280145038</v>
      </c>
      <c r="C1111" s="0" t="n">
        <f aca="false">C1110+D1110*(A1111-A1110)</f>
        <v>0.0159133084762548</v>
      </c>
      <c r="D1111" s="0" t="n">
        <f aca="false">2*B1111/(B1111^2+E1111^2)^3/2+1/(2*B1111)^2</f>
        <v>2.25320528735634E-005</v>
      </c>
      <c r="E1111" s="0" t="n">
        <f aca="false">E1110+F1110*(A1111-A1110)+G1110*(A1111-A1110)^2/2</f>
        <v>100.000070244745</v>
      </c>
      <c r="F1111" s="0" t="n">
        <f aca="false">F1110+G1110*(A1111-A1110)</f>
        <v>2.13185819342539E-007</v>
      </c>
      <c r="G1111" s="0" t="n">
        <f aca="false">(2*E1111/(B1111^2+E1111^2)^3/2+1/(2*E1111)^2)/delo</f>
        <v>3.23498648161519E-010</v>
      </c>
    </row>
    <row r="1112" customFormat="false" ht="12.75" hidden="false" customHeight="false" outlineLevel="0" collapsed="false">
      <c r="A1112" s="0" t="n">
        <f aca="false">A1111+еее*10</f>
        <v>660.000000000001</v>
      </c>
      <c r="B1112" s="0" t="n">
        <f aca="false">B1111+C1111*(A1112-A1111)+D1111*(A1112-A1111)^2/2</f>
        <v>105.35020471954</v>
      </c>
      <c r="C1112" s="0" t="n">
        <f aca="false">C1111+D1111*(A1112-A1111)</f>
        <v>0.0159358405291284</v>
      </c>
      <c r="D1112" s="0" t="n">
        <f aca="false">2*B1112/(B1112^2+E1112^2)^3/2+1/(2*B1112)^2</f>
        <v>2.25252415673919E-005</v>
      </c>
      <c r="E1112" s="0" t="n">
        <f aca="false">E1111+F1111*(A1112-A1111)+G1111*(A1112-A1111)^2/2</f>
        <v>100.000070458093</v>
      </c>
      <c r="F1112" s="0" t="n">
        <f aca="false">F1111+G1111*(A1112-A1111)</f>
        <v>2.135093179907E-007</v>
      </c>
      <c r="G1112" s="0" t="n">
        <f aca="false">(2*E1112/(B1112^2+E1112^2)^3/2+1/(2*E1112)^2)/delo</f>
        <v>3.23498646715421E-010</v>
      </c>
    </row>
    <row r="1113" customFormat="false" ht="12.75" hidden="false" customHeight="false" outlineLevel="0" collapsed="false">
      <c r="A1113" s="0" t="n">
        <f aca="false">A1112+еее*10</f>
        <v>661.000000000001</v>
      </c>
      <c r="B1113" s="0" t="n">
        <f aca="false">B1112+C1112*(A1113-A1112)+D1112*(A1113-A1112)^2/2</f>
        <v>105.36615182269</v>
      </c>
      <c r="C1113" s="0" t="n">
        <f aca="false">C1112+D1112*(A1113-A1112)</f>
        <v>0.0159583657706958</v>
      </c>
      <c r="D1113" s="0" t="n">
        <f aca="false">2*B1113/(B1113^2+E1113^2)^3/2+1/(2*B1113)^2</f>
        <v>2.25184237198148E-005</v>
      </c>
      <c r="E1113" s="0" t="n">
        <f aca="false">E1112+F1112*(A1113-A1112)+G1112*(A1113-A1112)^2/2</f>
        <v>100.000070671764</v>
      </c>
      <c r="F1113" s="0" t="n">
        <f aca="false">F1112+G1112*(A1113-A1112)</f>
        <v>2.13832816637416E-007</v>
      </c>
      <c r="G1113" s="0" t="n">
        <f aca="false">(2*E1113/(B1113^2+E1113^2)^3/2+1/(2*E1113)^2)/delo</f>
        <v>3.23498645267168E-010</v>
      </c>
    </row>
    <row r="1114" customFormat="false" ht="12.75" hidden="false" customHeight="false" outlineLevel="0" collapsed="false">
      <c r="A1114" s="0" t="n">
        <f aca="false">A1113+еее*10</f>
        <v>662.000000000001</v>
      </c>
      <c r="B1114" s="0" t="n">
        <f aca="false">B1113+C1113*(A1114-A1113)+D1113*(A1114-A1113)^2/2</f>
        <v>105.382121447673</v>
      </c>
      <c r="C1114" s="0" t="n">
        <f aca="false">C1113+D1113*(A1114-A1113)</f>
        <v>0.0159808841944156</v>
      </c>
      <c r="D1114" s="0" t="n">
        <f aca="false">2*B1114/(B1114^2+E1114^2)^3/2+1/(2*B1114)^2</f>
        <v>2.25115993449897E-005</v>
      </c>
      <c r="E1114" s="0" t="n">
        <f aca="false">E1113+F1113*(A1114-A1113)+G1113*(A1114-A1113)^2/2</f>
        <v>100.000070885758</v>
      </c>
      <c r="F1114" s="0" t="n">
        <f aca="false">F1113+G1113*(A1114-A1113)</f>
        <v>2.14156315282683E-007</v>
      </c>
      <c r="G1114" s="0" t="n">
        <f aca="false">(2*E1114/(B1114^2+E1114^2)^3/2+1/(2*E1114)^2)/delo</f>
        <v>3.23498643816762E-010</v>
      </c>
    </row>
    <row r="1115" customFormat="false" ht="12.75" hidden="false" customHeight="false" outlineLevel="0" collapsed="false">
      <c r="A1115" s="0" t="n">
        <f aca="false">A1114+еее*10</f>
        <v>663.000000000001</v>
      </c>
      <c r="B1115" s="0" t="n">
        <f aca="false">B1114+C1114*(A1115-A1114)+D1114*(A1115-A1114)^2/2</f>
        <v>105.398113587667</v>
      </c>
      <c r="C1115" s="0" t="n">
        <f aca="false">C1114+D1114*(A1115-A1114)</f>
        <v>0.0160033957937606</v>
      </c>
      <c r="D1115" s="0" t="n">
        <f aca="false">2*B1115/(B1115^2+E1115^2)^3/2+1/(2*B1115)^2</f>
        <v>2.25047684570759E-005</v>
      </c>
      <c r="E1115" s="0" t="n">
        <f aca="false">E1114+F1114*(A1115-A1114)+G1114*(A1115-A1114)^2/2</f>
        <v>100.000071100076</v>
      </c>
      <c r="F1115" s="0" t="n">
        <f aca="false">F1114+G1114*(A1115-A1114)</f>
        <v>2.144798139265E-007</v>
      </c>
      <c r="G1115" s="0" t="n">
        <f aca="false">(2*E1115/(B1115^2+E1115^2)^3/2+1/(2*E1115)^2)/delo</f>
        <v>3.23498642364202E-010</v>
      </c>
    </row>
    <row r="1116" customFormat="false" ht="12.75" hidden="false" customHeight="false" outlineLevel="0" collapsed="false">
      <c r="A1116" s="0" t="n">
        <f aca="false">A1115+еее*10</f>
        <v>664.000000000001</v>
      </c>
      <c r="B1116" s="0" t="n">
        <f aca="false">B1115+C1115*(A1116-A1115)+D1115*(A1116-A1115)^2/2</f>
        <v>105.414128235845</v>
      </c>
      <c r="C1116" s="0" t="n">
        <f aca="false">C1115+D1115*(A1116-A1115)</f>
        <v>0.0160259005622177</v>
      </c>
      <c r="D1116" s="0" t="n">
        <f aca="false">2*B1116/(B1116^2+E1116^2)^3/2+1/(2*B1116)^2</f>
        <v>2.24979310702343E-005</v>
      </c>
      <c r="E1116" s="0" t="n">
        <f aca="false">E1115+F1115*(A1116-A1115)+G1115*(A1116-A1115)^2/2</f>
        <v>100.000071314718</v>
      </c>
      <c r="F1116" s="0" t="n">
        <f aca="false">F1115+G1115*(A1116-A1115)</f>
        <v>2.14803312568864E-007</v>
      </c>
      <c r="G1116" s="0" t="n">
        <f aca="false">(2*E1116/(B1116^2+E1116^2)^3/2+1/(2*E1116)^2)/delo</f>
        <v>3.23498640909488E-010</v>
      </c>
    </row>
    <row r="1117" customFormat="false" ht="12.75" hidden="false" customHeight="false" outlineLevel="0" collapsed="false">
      <c r="A1117" s="0" t="n">
        <f aca="false">A1116+еее*10</f>
        <v>665.000000000001</v>
      </c>
      <c r="B1117" s="0" t="n">
        <f aca="false">B1116+C1116*(A1117-A1116)+D1116*(A1117-A1116)^2/2</f>
        <v>105.430165385373</v>
      </c>
      <c r="C1117" s="0" t="n">
        <f aca="false">C1116+D1116*(A1117-A1116)</f>
        <v>0.0160483984932879</v>
      </c>
      <c r="D1117" s="0" t="n">
        <f aca="false">2*B1117/(B1117^2+E1117^2)^3/2+1/(2*B1117)^2</f>
        <v>2.24910871986269E-005</v>
      </c>
      <c r="E1117" s="0" t="n">
        <f aca="false">E1116+F1116*(A1117-A1116)+G1116*(A1117-A1116)^2/2</f>
        <v>100.000071529683</v>
      </c>
      <c r="F1117" s="0" t="n">
        <f aca="false">F1116+G1116*(A1117-A1116)</f>
        <v>2.15126811209773E-007</v>
      </c>
      <c r="G1117" s="0" t="n">
        <f aca="false">(2*E1117/(B1117^2+E1117^2)^3/2+1/(2*E1117)^2)/delo</f>
        <v>3.23498639452621E-010</v>
      </c>
    </row>
    <row r="1118" customFormat="false" ht="12.75" hidden="false" customHeight="false" outlineLevel="0" collapsed="false">
      <c r="A1118" s="0" t="n">
        <f aca="false">A1117+еее*10</f>
        <v>666.000000000001</v>
      </c>
      <c r="B1118" s="0" t="n">
        <f aca="false">B1117+C1117*(A1118-A1117)+D1117*(A1118-A1117)^2/2</f>
        <v>105.446225029409</v>
      </c>
      <c r="C1118" s="0" t="n">
        <f aca="false">C1117+D1117*(A1118-A1117)</f>
        <v>0.0160708895804865</v>
      </c>
      <c r="D1118" s="0" t="n">
        <f aca="false">2*B1118/(B1118^2+E1118^2)^3/2+1/(2*B1118)^2</f>
        <v>2.24842368564174E-005</v>
      </c>
      <c r="E1118" s="0" t="n">
        <f aca="false">E1117+F1117*(A1118-A1117)+G1117*(A1118-A1117)^2/2</f>
        <v>100.000071744972</v>
      </c>
      <c r="F1118" s="0" t="n">
        <f aca="false">F1117+G1117*(A1118-A1117)</f>
        <v>2.15450309849226E-007</v>
      </c>
      <c r="G1118" s="0" t="n">
        <f aca="false">(2*E1118/(B1118^2+E1118^2)^3/2+1/(2*E1118)^2)/delo</f>
        <v>3.234986379936E-010</v>
      </c>
    </row>
    <row r="1119" customFormat="false" ht="12.75" hidden="false" customHeight="false" outlineLevel="0" collapsed="false">
      <c r="A1119" s="0" t="n">
        <f aca="false">A1118+еее*10</f>
        <v>667.000000000001</v>
      </c>
      <c r="B1119" s="0" t="n">
        <f aca="false">B1118+C1118*(A1119-A1118)+D1118*(A1119-A1118)^2/2</f>
        <v>105.462307161108</v>
      </c>
      <c r="C1119" s="0" t="n">
        <f aca="false">C1118+D1118*(A1119-A1118)</f>
        <v>0.0160933738173429</v>
      </c>
      <c r="D1119" s="0" t="n">
        <f aca="false">2*B1119/(B1119^2+E1119^2)^3/2+1/(2*B1119)^2</f>
        <v>2.24773800577706E-005</v>
      </c>
      <c r="E1119" s="0" t="n">
        <f aca="false">E1118+F1118*(A1119-A1118)+G1118*(A1119-A1118)^2/2</f>
        <v>100.000071960584</v>
      </c>
      <c r="F1119" s="0" t="n">
        <f aca="false">F1118+G1118*(A1119-A1118)</f>
        <v>2.1577380848722E-007</v>
      </c>
      <c r="G1119" s="0" t="n">
        <f aca="false">(2*E1119/(B1119^2+E1119^2)^3/2+1/(2*E1119)^2)/delo</f>
        <v>3.23498636532426E-010</v>
      </c>
    </row>
    <row r="1120" customFormat="false" ht="12.75" hidden="false" customHeight="false" outlineLevel="0" collapsed="false">
      <c r="A1120" s="0" t="n">
        <f aca="false">A1119+еее*10</f>
        <v>668.000000000001</v>
      </c>
      <c r="B1120" s="0" t="n">
        <f aca="false">B1119+C1119*(A1120-A1119)+D1119*(A1120-A1119)^2/2</f>
        <v>105.478411773616</v>
      </c>
      <c r="C1120" s="0" t="n">
        <f aca="false">C1119+D1119*(A1120-A1119)</f>
        <v>0.0161158511974007</v>
      </c>
      <c r="D1120" s="0" t="n">
        <f aca="false">2*B1120/(B1120^2+E1120^2)^3/2+1/(2*B1120)^2</f>
        <v>2.24705168168525E-005</v>
      </c>
      <c r="E1120" s="0" t="n">
        <f aca="false">E1119+F1119*(A1120-A1119)+G1119*(A1120-A1119)^2/2</f>
        <v>100.000072176519</v>
      </c>
      <c r="F1120" s="0" t="n">
        <f aca="false">F1119+G1119*(A1120-A1119)</f>
        <v>2.16097307123752E-007</v>
      </c>
      <c r="G1120" s="0" t="n">
        <f aca="false">(2*E1120/(B1120^2+E1120^2)^3/2+1/(2*E1120)^2)/delo</f>
        <v>3.23498635069099E-010</v>
      </c>
    </row>
    <row r="1121" customFormat="false" ht="12.75" hidden="false" customHeight="false" outlineLevel="0" collapsed="false">
      <c r="A1121" s="0" t="n">
        <f aca="false">A1120+еее*10</f>
        <v>669.000000000001</v>
      </c>
      <c r="B1121" s="0" t="n">
        <f aca="false">B1120+C1120*(A1121-A1120)+D1120*(A1121-A1120)^2/2</f>
        <v>105.494538860072</v>
      </c>
      <c r="C1121" s="0" t="n">
        <f aca="false">C1120+D1120*(A1121-A1120)</f>
        <v>0.0161383217142176</v>
      </c>
      <c r="D1121" s="0" t="n">
        <f aca="false">2*B1121/(B1121^2+E1121^2)^3/2+1/(2*B1121)^2</f>
        <v>2.24636471478305E-005</v>
      </c>
      <c r="E1121" s="0" t="n">
        <f aca="false">E1120+F1120*(A1121-A1120)+G1120*(A1121-A1120)^2/2</f>
        <v>100.000072392778</v>
      </c>
      <c r="F1121" s="0" t="n">
        <f aca="false">F1120+G1120*(A1121-A1120)</f>
        <v>2.16420805758821E-007</v>
      </c>
      <c r="G1121" s="0" t="n">
        <f aca="false">(2*E1121/(B1121^2+E1121^2)^3/2+1/(2*E1121)^2)/delo</f>
        <v>3.23498633603619E-010</v>
      </c>
    </row>
    <row r="1122" customFormat="false" ht="12.75" hidden="false" customHeight="false" outlineLevel="0" collapsed="false">
      <c r="A1122" s="0" t="n">
        <f aca="false">A1121+еее*10</f>
        <v>670.000000000001</v>
      </c>
      <c r="B1122" s="0" t="n">
        <f aca="false">B1121+C1121*(A1122-A1121)+D1121*(A1122-A1121)^2/2</f>
        <v>105.510688413609</v>
      </c>
      <c r="C1122" s="0" t="n">
        <f aca="false">C1121+D1121*(A1122-A1121)</f>
        <v>0.0161607853613654</v>
      </c>
      <c r="D1122" s="0" t="n">
        <f aca="false">2*B1122/(B1122^2+E1122^2)^3/2+1/(2*B1122)^2</f>
        <v>2.24567710648728E-005</v>
      </c>
      <c r="E1122" s="0" t="n">
        <f aca="false">E1121+F1121*(A1122-A1121)+G1121*(A1122-A1121)^2/2</f>
        <v>100.000072609361</v>
      </c>
      <c r="F1122" s="0" t="n">
        <f aca="false">F1121+G1121*(A1122-A1121)</f>
        <v>2.16744304392425E-007</v>
      </c>
      <c r="G1122" s="0" t="n">
        <f aca="false">(2*E1122/(B1122^2+E1122^2)^3/2+1/(2*E1122)^2)/delo</f>
        <v>3.23498632135987E-010</v>
      </c>
    </row>
    <row r="1123" customFormat="false" ht="12.75" hidden="false" customHeight="false" outlineLevel="0" collapsed="false">
      <c r="A1123" s="0" t="n">
        <f aca="false">A1122+еее*10</f>
        <v>671.000000000001</v>
      </c>
      <c r="B1123" s="0" t="n">
        <f aca="false">B1122+C1122*(A1123-A1122)+D1122*(A1123-A1122)^2/2</f>
        <v>105.526860427356</v>
      </c>
      <c r="C1123" s="0" t="n">
        <f aca="false">C1122+D1122*(A1123-A1122)</f>
        <v>0.0161832421324303</v>
      </c>
      <c r="D1123" s="0" t="n">
        <f aca="false">2*B1123/(B1123^2+E1123^2)^3/2+1/(2*B1123)^2</f>
        <v>2.2449888582149E-005</v>
      </c>
      <c r="E1123" s="0" t="n">
        <f aca="false">E1122+F1122*(A1123-A1122)+G1122*(A1123-A1122)^2/2</f>
        <v>100.000072826267</v>
      </c>
      <c r="F1123" s="0" t="n">
        <f aca="false">F1122+G1122*(A1123-A1122)</f>
        <v>2.17067803024561E-007</v>
      </c>
      <c r="G1123" s="0" t="n">
        <f aca="false">(2*E1123/(B1123^2+E1123^2)^3/2+1/(2*E1123)^2)/delo</f>
        <v>3.23498630666202E-010</v>
      </c>
    </row>
    <row r="1124" customFormat="false" ht="12.75" hidden="false" customHeight="false" outlineLevel="0" collapsed="false">
      <c r="A1124" s="0" t="n">
        <f aca="false">A1123+еее*10</f>
        <v>672.000000000001</v>
      </c>
      <c r="B1124" s="0" t="n">
        <f aca="false">B1123+C1123*(A1124-A1123)+D1123*(A1124-A1123)^2/2</f>
        <v>105.543054894433</v>
      </c>
      <c r="C1124" s="0" t="n">
        <f aca="false">C1123+D1123*(A1124-A1123)</f>
        <v>0.0162056920210124</v>
      </c>
      <c r="D1124" s="0" t="n">
        <f aca="false">2*B1124/(B1124^2+E1124^2)^3/2+1/(2*B1124)^2</f>
        <v>2.24429997138295E-005</v>
      </c>
      <c r="E1124" s="0" t="n">
        <f aca="false">E1123+F1123*(A1124-A1123)+G1123*(A1124-A1123)^2/2</f>
        <v>100.000073043496</v>
      </c>
      <c r="F1124" s="0" t="n">
        <f aca="false">F1123+G1123*(A1124-A1123)</f>
        <v>2.17391301655227E-007</v>
      </c>
      <c r="G1124" s="0" t="n">
        <f aca="false">(2*E1124/(B1124^2+E1124^2)^3/2+1/(2*E1124)^2)/delo</f>
        <v>3.23498629194264E-010</v>
      </c>
    </row>
    <row r="1125" customFormat="false" ht="12.75" hidden="false" customHeight="false" outlineLevel="0" collapsed="false">
      <c r="A1125" s="0" t="n">
        <f aca="false">A1124+еее*10</f>
        <v>673.000000000001</v>
      </c>
      <c r="B1125" s="0" t="n">
        <f aca="false">B1124+C1124*(A1125-A1124)+D1124*(A1125-A1124)^2/2</f>
        <v>105.559271807954</v>
      </c>
      <c r="C1125" s="0" t="n">
        <f aca="false">C1124+D1124*(A1125-A1124)</f>
        <v>0.0162281350207262</v>
      </c>
      <c r="D1125" s="0" t="n">
        <f aca="false">2*B1125/(B1125^2+E1125^2)^3/2+1/(2*B1125)^2</f>
        <v>2.24361044740856E-005</v>
      </c>
      <c r="E1125" s="0" t="n">
        <f aca="false">E1124+F1124*(A1125-A1124)+G1124*(A1125-A1124)^2/2</f>
        <v>100.00007326105</v>
      </c>
      <c r="F1125" s="0" t="n">
        <f aca="false">F1124+G1124*(A1125-A1124)</f>
        <v>2.17714800284421E-007</v>
      </c>
      <c r="G1125" s="0" t="n">
        <f aca="false">(2*E1125/(B1125^2+E1125^2)^3/2+1/(2*E1125)^2)/delo</f>
        <v>3.23498627720175E-010</v>
      </c>
    </row>
    <row r="1126" customFormat="false" ht="12.75" hidden="false" customHeight="false" outlineLevel="0" collapsed="false">
      <c r="A1126" s="0" t="n">
        <f aca="false">A1125+еее*10</f>
        <v>674.000000000001</v>
      </c>
      <c r="B1126" s="0" t="n">
        <f aca="false">B1125+C1125*(A1126-A1125)+D1125*(A1126-A1125)^2/2</f>
        <v>105.575511161027</v>
      </c>
      <c r="C1126" s="0" t="n">
        <f aca="false">C1125+D1125*(A1126-A1125)</f>
        <v>0.0162505711252003</v>
      </c>
      <c r="D1126" s="0" t="n">
        <f aca="false">2*B1126/(B1126^2+E1126^2)^3/2+1/(2*B1126)^2</f>
        <v>2.24292028770896E-005</v>
      </c>
      <c r="E1126" s="0" t="n">
        <f aca="false">E1125+F1125*(A1126-A1125)+G1125*(A1126-A1125)^2/2</f>
        <v>100.000073478926</v>
      </c>
      <c r="F1126" s="0" t="n">
        <f aca="false">F1125+G1125*(A1126-A1125)</f>
        <v>2.18038298912141E-007</v>
      </c>
      <c r="G1126" s="0" t="n">
        <f aca="false">(2*E1126/(B1126^2+E1126^2)^3/2+1/(2*E1126)^2)/delo</f>
        <v>3.23498626243933E-010</v>
      </c>
    </row>
    <row r="1127" customFormat="false" ht="12.75" hidden="false" customHeight="false" outlineLevel="0" collapsed="false">
      <c r="A1127" s="0" t="n">
        <f aca="false">A1126+еее*10</f>
        <v>675.000000000001</v>
      </c>
      <c r="B1127" s="0" t="n">
        <f aca="false">B1126+C1126*(A1127-A1126)+D1126*(A1127-A1126)^2/2</f>
        <v>105.591772946753</v>
      </c>
      <c r="C1127" s="0" t="n">
        <f aca="false">C1126+D1126*(A1127-A1126)</f>
        <v>0.0162730003280774</v>
      </c>
      <c r="D1127" s="0" t="n">
        <f aca="false">2*B1127/(B1127^2+E1127^2)^3/2+1/(2*B1127)^2</f>
        <v>2.24222949370145E-005</v>
      </c>
      <c r="E1127" s="0" t="n">
        <f aca="false">E1126+F1126*(A1127-A1126)+G1126*(A1127-A1126)^2/2</f>
        <v>100.000073697126</v>
      </c>
      <c r="F1127" s="0" t="n">
        <f aca="false">F1126+G1126*(A1127-A1126)</f>
        <v>2.18361797538385E-007</v>
      </c>
      <c r="G1127" s="0" t="n">
        <f aca="false">(2*E1127/(B1127^2+E1127^2)^3/2+1/(2*E1127)^2)/delo</f>
        <v>3.23498624765539E-010</v>
      </c>
    </row>
    <row r="1128" customFormat="false" ht="12.75" hidden="false" customHeight="false" outlineLevel="0" collapsed="false">
      <c r="A1128" s="0" t="n">
        <f aca="false">A1127+еее*10</f>
        <v>676.000000000001</v>
      </c>
      <c r="B1128" s="0" t="n">
        <f aca="false">B1127+C1127*(A1128-A1127)+D1127*(A1128-A1127)^2/2</f>
        <v>105.608057158229</v>
      </c>
      <c r="C1128" s="0" t="n">
        <f aca="false">C1127+D1127*(A1128-A1127)</f>
        <v>0.0162954226230144</v>
      </c>
      <c r="D1128" s="0" t="n">
        <f aca="false">2*B1128/(B1128^2+E1128^2)^3/2+1/(2*B1128)^2</f>
        <v>2.24153806680342E-005</v>
      </c>
      <c r="E1128" s="0" t="n">
        <f aca="false">E1127+F1127*(A1128-A1127)+G1127*(A1128-A1127)^2/2</f>
        <v>100.00007391565</v>
      </c>
      <c r="F1128" s="0" t="n">
        <f aca="false">F1127+G1127*(A1128-A1127)</f>
        <v>2.18685296163151E-007</v>
      </c>
      <c r="G1128" s="0" t="n">
        <f aca="false">(2*E1128/(B1128^2+E1128^2)^3/2+1/(2*E1128)^2)/delo</f>
        <v>3.23498623284993E-010</v>
      </c>
    </row>
    <row r="1129" customFormat="false" ht="12.75" hidden="false" customHeight="false" outlineLevel="0" collapsed="false">
      <c r="A1129" s="0" t="n">
        <f aca="false">A1128+еее*10</f>
        <v>677.000000000001</v>
      </c>
      <c r="B1129" s="0" t="n">
        <f aca="false">B1128+C1128*(A1129-A1128)+D1128*(A1129-A1128)^2/2</f>
        <v>105.624363788542</v>
      </c>
      <c r="C1129" s="0" t="n">
        <f aca="false">C1128+D1128*(A1129-A1128)</f>
        <v>0.0163178380036825</v>
      </c>
      <c r="D1129" s="0" t="n">
        <f aca="false">2*B1129/(B1129^2+E1129^2)^3/2+1/(2*B1129)^2</f>
        <v>2.24084600843233E-005</v>
      </c>
      <c r="E1129" s="0" t="n">
        <f aca="false">E1128+F1128*(A1129-A1128)+G1128*(A1129-A1128)^2/2</f>
        <v>100.000074134497</v>
      </c>
      <c r="F1129" s="0" t="n">
        <f aca="false">F1128+G1128*(A1129-A1128)</f>
        <v>2.19008794786436E-007</v>
      </c>
      <c r="G1129" s="0" t="n">
        <f aca="false">(2*E1129/(B1129^2+E1129^2)^3/2+1/(2*E1129)^2)/delo</f>
        <v>3.23498621802296E-010</v>
      </c>
    </row>
    <row r="1130" customFormat="false" ht="12.75" hidden="false" customHeight="false" outlineLevel="0" collapsed="false">
      <c r="A1130" s="0" t="n">
        <f aca="false">A1129+еее*10</f>
        <v>678.000000000001</v>
      </c>
      <c r="B1130" s="0" t="n">
        <f aca="false">B1129+C1129*(A1130-A1129)+D1129*(A1130-A1129)^2/2</f>
        <v>105.640692830776</v>
      </c>
      <c r="C1130" s="0" t="n">
        <f aca="false">C1129+D1129*(A1130-A1129)</f>
        <v>0.0163402464637668</v>
      </c>
      <c r="D1130" s="0" t="n">
        <f aca="false">2*B1130/(B1130^2+E1130^2)^3/2+1/(2*B1130)^2</f>
        <v>2.24015332000568E-005</v>
      </c>
      <c r="E1130" s="0" t="n">
        <f aca="false">E1129+F1129*(A1130-A1129)+G1129*(A1130-A1129)^2/2</f>
        <v>100.000074353667</v>
      </c>
      <c r="F1130" s="0" t="n">
        <f aca="false">F1129+G1129*(A1130-A1129)</f>
        <v>2.19332293408238E-007</v>
      </c>
      <c r="G1130" s="0" t="n">
        <f aca="false">(2*E1130/(B1130^2+E1130^2)^3/2+1/(2*E1130)^2)/delo</f>
        <v>3.23498620317447E-010</v>
      </c>
    </row>
    <row r="1131" customFormat="false" ht="12.75" hidden="false" customHeight="false" outlineLevel="0" collapsed="false">
      <c r="A1131" s="0" t="n">
        <f aca="false">A1130+еее*10</f>
        <v>679.000000000001</v>
      </c>
      <c r="B1131" s="0" t="n">
        <f aca="false">B1130+C1130*(A1131-A1130)+D1130*(A1131-A1130)^2/2</f>
        <v>105.657044278006</v>
      </c>
      <c r="C1131" s="0" t="n">
        <f aca="false">C1130+D1130*(A1131-A1130)</f>
        <v>0.0163626479969668</v>
      </c>
      <c r="D1131" s="0" t="n">
        <f aca="false">2*B1131/(B1131^2+E1131^2)^3/2+1/(2*B1131)^2</f>
        <v>2.23946000294106E-005</v>
      </c>
      <c r="E1131" s="0" t="n">
        <f aca="false">E1130+F1130*(A1131-A1130)+G1130*(A1131-A1130)^2/2</f>
        <v>100.000074573161</v>
      </c>
      <c r="F1131" s="0" t="n">
        <f aca="false">F1130+G1130*(A1131-A1130)</f>
        <v>2.19655792028556E-007</v>
      </c>
      <c r="G1131" s="0" t="n">
        <f aca="false">(2*E1131/(B1131^2+E1131^2)^3/2+1/(2*E1131)^2)/delo</f>
        <v>3.23498618830446E-010</v>
      </c>
    </row>
    <row r="1132" customFormat="false" ht="12.75" hidden="false" customHeight="false" outlineLevel="0" collapsed="false">
      <c r="A1132" s="0" t="n">
        <f aca="false">A1131+еее*10</f>
        <v>680.000000000001</v>
      </c>
      <c r="B1132" s="0" t="n">
        <f aca="false">B1131+C1131*(A1132-A1131)+D1131*(A1132-A1131)^2/2</f>
        <v>105.673418123303</v>
      </c>
      <c r="C1132" s="0" t="n">
        <f aca="false">C1131+D1131*(A1132-A1131)</f>
        <v>0.0163850425969962</v>
      </c>
      <c r="D1132" s="0" t="n">
        <f aca="false">2*B1132/(B1132^2+E1132^2)^3/2+1/(2*B1132)^2</f>
        <v>2.23876605865609E-005</v>
      </c>
      <c r="E1132" s="0" t="n">
        <f aca="false">E1131+F1131*(A1132-A1131)+G1131*(A1132-A1131)^2/2</f>
        <v>100.000074792979</v>
      </c>
      <c r="F1132" s="0" t="n">
        <f aca="false">F1131+G1131*(A1132-A1131)</f>
        <v>2.19979290647386E-007</v>
      </c>
      <c r="G1132" s="0" t="n">
        <f aca="false">(2*E1132/(B1132^2+E1132^2)^3/2+1/(2*E1132)^2)/delo</f>
        <v>3.23498617341295E-010</v>
      </c>
    </row>
    <row r="1133" customFormat="false" ht="12.75" hidden="false" customHeight="false" outlineLevel="0" collapsed="false">
      <c r="A1133" s="0" t="n">
        <f aca="false">A1132+еее*10</f>
        <v>681.000000000001</v>
      </c>
      <c r="B1133" s="0" t="n">
        <f aca="false">B1132+C1132*(A1133-A1132)+D1132*(A1133-A1132)^2/2</f>
        <v>105.689814359731</v>
      </c>
      <c r="C1133" s="0" t="n">
        <f aca="false">C1132+D1132*(A1133-A1132)</f>
        <v>0.0164074302575828</v>
      </c>
      <c r="D1133" s="0" t="n">
        <f aca="false">2*B1133/(B1133^2+E1133^2)^3/2+1/(2*B1133)^2</f>
        <v>2.23807148856845E-005</v>
      </c>
      <c r="E1133" s="0" t="n">
        <f aca="false">E1132+F1132*(A1133-A1132)+G1132*(A1133-A1132)^2/2</f>
        <v>100.00007501312</v>
      </c>
      <c r="F1133" s="0" t="n">
        <f aca="false">F1132+G1132*(A1133-A1132)</f>
        <v>2.20302789264727E-007</v>
      </c>
      <c r="G1133" s="0" t="n">
        <f aca="false">(2*E1133/(B1133^2+E1133^2)^3/2+1/(2*E1133)^2)/delo</f>
        <v>3.23498615849992E-010</v>
      </c>
    </row>
    <row r="1134" customFormat="false" ht="12.75" hidden="false" customHeight="false" outlineLevel="0" collapsed="false">
      <c r="A1134" s="0" t="n">
        <f aca="false">A1133+еее*10</f>
        <v>682.000000000001</v>
      </c>
      <c r="B1134" s="0" t="n">
        <f aca="false">B1133+C1133*(A1134-A1133)+D1133*(A1134-A1133)^2/2</f>
        <v>105.706232980346</v>
      </c>
      <c r="C1134" s="0" t="n">
        <f aca="false">C1133+D1133*(A1134-A1133)</f>
        <v>0.0164298109724685</v>
      </c>
      <c r="D1134" s="0" t="n">
        <f aca="false">2*B1134/(B1134^2+E1134^2)^3/2+1/(2*B1134)^2</f>
        <v>2.23737629409585E-005</v>
      </c>
      <c r="E1134" s="0" t="n">
        <f aca="false">E1133+F1133*(A1134-A1133)+G1133*(A1134-A1133)^2/2</f>
        <v>100.000075233584</v>
      </c>
      <c r="F1134" s="0" t="n">
        <f aca="false">F1133+G1133*(A1134-A1133)</f>
        <v>2.20626287880577E-007</v>
      </c>
      <c r="G1134" s="0" t="n">
        <f aca="false">(2*E1134/(B1134^2+E1134^2)^3/2+1/(2*E1134)^2)/delo</f>
        <v>3.23498614356538E-010</v>
      </c>
    </row>
    <row r="1135" customFormat="false" ht="12.75" hidden="false" customHeight="false" outlineLevel="0" collapsed="false">
      <c r="A1135" s="0" t="n">
        <f aca="false">A1134+еее*10</f>
        <v>683.000000000001</v>
      </c>
      <c r="B1135" s="0" t="n">
        <f aca="false">B1134+C1134*(A1135-A1134)+D1134*(A1135-A1134)^2/2</f>
        <v>105.7226739782</v>
      </c>
      <c r="C1135" s="0" t="n">
        <f aca="false">C1134+D1134*(A1135-A1134)</f>
        <v>0.0164521847354094</v>
      </c>
      <c r="D1135" s="0" t="n">
        <f aca="false">2*B1135/(B1135^2+E1135^2)^3/2+1/(2*B1135)^2</f>
        <v>2.23668047665604E-005</v>
      </c>
      <c r="E1135" s="0" t="n">
        <f aca="false">E1134+F1134*(A1135-A1134)+G1134*(A1135-A1134)^2/2</f>
        <v>100.000075454372</v>
      </c>
      <c r="F1135" s="0" t="n">
        <f aca="false">F1134+G1134*(A1135-A1134)</f>
        <v>2.20949786494934E-007</v>
      </c>
      <c r="G1135" s="0" t="n">
        <f aca="false">(2*E1135/(B1135^2+E1135^2)^3/2+1/(2*E1135)^2)/delo</f>
        <v>3.23498612860934E-010</v>
      </c>
    </row>
    <row r="1136" customFormat="false" ht="12.75" hidden="false" customHeight="false" outlineLevel="0" collapsed="false">
      <c r="A1136" s="0" t="n">
        <f aca="false">A1135+еее*10</f>
        <v>684.000000000001</v>
      </c>
      <c r="B1136" s="0" t="n">
        <f aca="false">B1135+C1135*(A1136-A1135)+D1135*(A1136-A1135)^2/2</f>
        <v>105.739137346337</v>
      </c>
      <c r="C1136" s="0" t="n">
        <f aca="false">C1135+D1135*(A1136-A1135)</f>
        <v>0.016474551540176</v>
      </c>
      <c r="D1136" s="0" t="n">
        <f aca="false">2*B1136/(B1136^2+E1136^2)^3/2+1/(2*B1136)^2</f>
        <v>2.2359840376668E-005</v>
      </c>
      <c r="E1136" s="0" t="n">
        <f aca="false">E1135+F1135*(A1136-A1135)+G1135*(A1136-A1135)^2/2</f>
        <v>100.000075675484</v>
      </c>
      <c r="F1136" s="0" t="n">
        <f aca="false">F1135+G1135*(A1136-A1135)</f>
        <v>2.21273285107795E-007</v>
      </c>
      <c r="G1136" s="0" t="n">
        <f aca="false">(2*E1136/(B1136^2+E1136^2)^3/2+1/(2*E1136)^2)/delo</f>
        <v>3.23498611363179E-010</v>
      </c>
    </row>
    <row r="1137" customFormat="false" ht="12.75" hidden="false" customHeight="false" outlineLevel="0" collapsed="false">
      <c r="A1137" s="0" t="n">
        <f aca="false">A1136+еее*10</f>
        <v>685.000000000001</v>
      </c>
      <c r="B1137" s="0" t="n">
        <f aca="false">B1136+C1136*(A1137-A1136)+D1136*(A1137-A1136)^2/2</f>
        <v>105.755623077798</v>
      </c>
      <c r="C1137" s="0" t="n">
        <f aca="false">C1136+D1136*(A1137-A1136)</f>
        <v>0.0164969113805527</v>
      </c>
      <c r="D1137" s="0" t="n">
        <f aca="false">2*B1137/(B1137^2+E1137^2)^3/2+1/(2*B1137)^2</f>
        <v>2.23528697854593E-005</v>
      </c>
      <c r="E1137" s="0" t="n">
        <f aca="false">E1136+F1136*(A1137-A1136)+G1136*(A1137-A1136)^2/2</f>
        <v>100.000075896919</v>
      </c>
      <c r="F1137" s="0" t="n">
        <f aca="false">F1136+G1136*(A1137-A1136)</f>
        <v>2.21596783719158E-007</v>
      </c>
      <c r="G1137" s="0" t="n">
        <f aca="false">(2*E1137/(B1137^2+E1137^2)^3/2+1/(2*E1137)^2)/delo</f>
        <v>3.23498609863273E-010</v>
      </c>
    </row>
    <row r="1138" customFormat="false" ht="12.75" hidden="false" customHeight="false" outlineLevel="0" collapsed="false">
      <c r="A1138" s="0" t="n">
        <f aca="false">A1137+еее*10</f>
        <v>686.000000000001</v>
      </c>
      <c r="B1138" s="0" t="n">
        <f aca="false">B1137+C1137*(A1138-A1137)+D1137*(A1138-A1137)^2/2</f>
        <v>105.772131165613</v>
      </c>
      <c r="C1138" s="0" t="n">
        <f aca="false">C1137+D1137*(A1138-A1137)</f>
        <v>0.0165192642503381</v>
      </c>
      <c r="D1138" s="0" t="n">
        <f aca="false">2*B1138/(B1138^2+E1138^2)^3/2+1/(2*B1138)^2</f>
        <v>2.23458930071126E-005</v>
      </c>
      <c r="E1138" s="0" t="n">
        <f aca="false">E1137+F1137*(A1138-A1137)+G1137*(A1138-A1137)^2/2</f>
        <v>100.000076118678</v>
      </c>
      <c r="F1138" s="0" t="n">
        <f aca="false">F1137+G1137*(A1138-A1137)</f>
        <v>2.21920282329021E-007</v>
      </c>
      <c r="G1138" s="0" t="n">
        <f aca="false">(2*E1138/(B1138^2+E1138^2)^3/2+1/(2*E1138)^2)/delo</f>
        <v>3.23498608361217E-010</v>
      </c>
    </row>
    <row r="1139" customFormat="false" ht="12.75" hidden="false" customHeight="false" outlineLevel="0" collapsed="false">
      <c r="A1139" s="0" t="n">
        <f aca="false">A1138+еее*10</f>
        <v>687.000000000001</v>
      </c>
      <c r="B1139" s="0" t="n">
        <f aca="false">B1138+C1138*(A1139-A1138)+D1138*(A1139-A1138)^2/2</f>
        <v>105.78866160281</v>
      </c>
      <c r="C1139" s="0" t="n">
        <f aca="false">C1138+D1138*(A1139-A1138)</f>
        <v>0.0165416101433452</v>
      </c>
      <c r="D1139" s="0" t="n">
        <f aca="false">2*B1139/(B1139^2+E1139^2)^3/2+1/(2*B1139)^2</f>
        <v>2.23389100558061E-005</v>
      </c>
      <c r="E1139" s="0" t="n">
        <f aca="false">E1138+F1138*(A1139-A1138)+G1138*(A1139-A1138)^2/2</f>
        <v>100.00007634076</v>
      </c>
      <c r="F1139" s="0" t="n">
        <f aca="false">F1138+G1138*(A1139-A1138)</f>
        <v>2.22243780937382E-007</v>
      </c>
      <c r="G1139" s="0" t="n">
        <f aca="false">(2*E1139/(B1139^2+E1139^2)^3/2+1/(2*E1139)^2)/delo</f>
        <v>3.23498606857011E-010</v>
      </c>
    </row>
    <row r="1140" customFormat="false" ht="12.75" hidden="false" customHeight="false" outlineLevel="0" collapsed="false">
      <c r="A1140" s="0" t="n">
        <f aca="false">A1139+еее*10</f>
        <v>688.000000000001</v>
      </c>
      <c r="B1140" s="0" t="n">
        <f aca="false">B1139+C1139*(A1140-A1139)+D1139*(A1140-A1139)^2/2</f>
        <v>105.805214382408</v>
      </c>
      <c r="C1140" s="0" t="n">
        <f aca="false">C1139+D1139*(A1140-A1139)</f>
        <v>0.0165639490534011</v>
      </c>
      <c r="D1140" s="0" t="n">
        <f aca="false">2*B1140/(B1140^2+E1140^2)^3/2+1/(2*B1140)^2</f>
        <v>2.23319209457182E-005</v>
      </c>
      <c r="E1140" s="0" t="n">
        <f aca="false">E1139+F1139*(A1140-A1139)+G1139*(A1140-A1139)^2/2</f>
        <v>100.000076563165</v>
      </c>
      <c r="F1140" s="0" t="n">
        <f aca="false">F1139+G1139*(A1140-A1139)</f>
        <v>2.22567279544239E-007</v>
      </c>
      <c r="G1140" s="0" t="n">
        <f aca="false">(2*E1140/(B1140^2+E1140^2)^3/2+1/(2*E1140)^2)/delo</f>
        <v>3.23498605350655E-010</v>
      </c>
    </row>
    <row r="1141" customFormat="false" ht="12.75" hidden="false" customHeight="false" outlineLevel="0" collapsed="false">
      <c r="A1141" s="0" t="n">
        <f aca="false">A1140+еее*10</f>
        <v>689.000000000001</v>
      </c>
      <c r="B1141" s="0" t="n">
        <f aca="false">B1140+C1140*(A1141-A1140)+D1140*(A1141-A1140)^2/2</f>
        <v>105.821789497422</v>
      </c>
      <c r="C1141" s="0" t="n">
        <f aca="false">C1140+D1140*(A1141-A1140)</f>
        <v>0.0165862809743468</v>
      </c>
      <c r="D1141" s="0" t="n">
        <f aca="false">2*B1141/(B1141^2+E1141^2)^3/2+1/(2*B1141)^2</f>
        <v>2.23249256910272E-005</v>
      </c>
      <c r="E1141" s="0" t="n">
        <f aca="false">E1140+F1140*(A1141-A1140)+G1140*(A1141-A1140)^2/2</f>
        <v>100.000076785894</v>
      </c>
      <c r="F1141" s="0" t="n">
        <f aca="false">F1140+G1140*(A1141-A1140)</f>
        <v>2.2289077814959E-007</v>
      </c>
      <c r="G1141" s="0" t="n">
        <f aca="false">(2*E1141/(B1141^2+E1141^2)^3/2+1/(2*E1141)^2)/delo</f>
        <v>3.23498603842149E-010</v>
      </c>
    </row>
    <row r="1142" customFormat="false" ht="12.75" hidden="false" customHeight="false" outlineLevel="0" collapsed="false">
      <c r="A1142" s="0" t="n">
        <f aca="false">A1141+еее*10</f>
        <v>690.000000000001</v>
      </c>
      <c r="B1142" s="0" t="n">
        <f aca="false">B1141+C1141*(A1142-A1141)+D1141*(A1142-A1141)^2/2</f>
        <v>105.83838694086</v>
      </c>
      <c r="C1142" s="0" t="n">
        <f aca="false">C1141+D1141*(A1142-A1141)</f>
        <v>0.0166086059000378</v>
      </c>
      <c r="D1142" s="0" t="n">
        <f aca="false">2*B1142/(B1142^2+E1142^2)^3/2+1/(2*B1142)^2</f>
        <v>2.23179243059115E-005</v>
      </c>
      <c r="E1142" s="0" t="n">
        <f aca="false">E1141+F1141*(A1142-A1141)+G1141*(A1142-A1141)^2/2</f>
        <v>100.000077008947</v>
      </c>
      <c r="F1142" s="0" t="n">
        <f aca="false">F1141+G1141*(A1142-A1141)</f>
        <v>2.23214276753432E-007</v>
      </c>
      <c r="G1142" s="0" t="n">
        <f aca="false">(2*E1142/(B1142^2+E1142^2)^3/2+1/(2*E1142)^2)/delo</f>
        <v>3.23498602331493E-010</v>
      </c>
    </row>
    <row r="1143" customFormat="false" ht="12.75" hidden="false" customHeight="false" outlineLevel="0" collapsed="false">
      <c r="A1143" s="0" t="n">
        <f aca="false">A1142+еее*10</f>
        <v>691.000000000001</v>
      </c>
      <c r="B1143" s="0" t="n">
        <f aca="false">B1142+C1142*(A1143-A1142)+D1142*(A1143-A1142)^2/2</f>
        <v>105.855006705722</v>
      </c>
      <c r="C1143" s="0" t="n">
        <f aca="false">C1142+D1142*(A1143-A1142)</f>
        <v>0.0166309238243437</v>
      </c>
      <c r="D1143" s="0" t="n">
        <f aca="false">2*B1143/(B1143^2+E1143^2)^3/2+1/(2*B1143)^2</f>
        <v>2.23109168045491E-005</v>
      </c>
      <c r="E1143" s="0" t="n">
        <f aca="false">E1142+F1142*(A1143-A1142)+G1142*(A1143-A1142)^2/2</f>
        <v>100.000077232323</v>
      </c>
      <c r="F1143" s="0" t="n">
        <f aca="false">F1142+G1142*(A1143-A1142)</f>
        <v>2.23537775355764E-007</v>
      </c>
      <c r="G1143" s="0" t="n">
        <f aca="false">(2*E1143/(B1143^2+E1143^2)^3/2+1/(2*E1143)^2)/delo</f>
        <v>3.23498600818688E-010</v>
      </c>
    </row>
    <row r="1144" customFormat="false" ht="12.75" hidden="false" customHeight="false" outlineLevel="0" collapsed="false">
      <c r="A1144" s="0" t="n">
        <f aca="false">A1143+еее*10</f>
        <v>692.000000000001</v>
      </c>
      <c r="B1144" s="0" t="n">
        <f aca="false">B1143+C1143*(A1144-A1143)+D1143*(A1144-A1143)^2/2</f>
        <v>105.871648785004</v>
      </c>
      <c r="C1144" s="0" t="n">
        <f aca="false">C1143+D1143*(A1144-A1143)</f>
        <v>0.0166532347411483</v>
      </c>
      <c r="D1144" s="0" t="n">
        <f aca="false">2*B1144/(B1144^2+E1144^2)^3/2+1/(2*B1144)^2</f>
        <v>2.23039032011183E-005</v>
      </c>
      <c r="E1144" s="0" t="n">
        <f aca="false">E1143+F1143*(A1144-A1143)+G1143*(A1144-A1143)^2/2</f>
        <v>100.000077456022</v>
      </c>
      <c r="F1144" s="0" t="n">
        <f aca="false">F1143+G1143*(A1144-A1143)</f>
        <v>2.23861273956582E-007</v>
      </c>
      <c r="G1144" s="0" t="n">
        <f aca="false">(2*E1144/(B1144^2+E1144^2)^3/2+1/(2*E1144)^2)/delo</f>
        <v>3.23498599303733E-010</v>
      </c>
    </row>
    <row r="1145" customFormat="false" ht="12.75" hidden="false" customHeight="false" outlineLevel="0" collapsed="false">
      <c r="A1145" s="0" t="n">
        <f aca="false">A1144+еее*10</f>
        <v>693.000000000001</v>
      </c>
      <c r="B1145" s="0" t="n">
        <f aca="false">B1144+C1144*(A1145-A1144)+D1144*(A1145-A1144)^2/2</f>
        <v>105.888313171697</v>
      </c>
      <c r="C1145" s="0" t="n">
        <f aca="false">C1144+D1144*(A1145-A1144)</f>
        <v>0.0166755386443494</v>
      </c>
      <c r="D1145" s="0" t="n">
        <f aca="false">2*B1145/(B1145^2+E1145^2)^3/2+1/(2*B1145)^2</f>
        <v>2.22968835097966E-005</v>
      </c>
      <c r="E1145" s="0" t="n">
        <f aca="false">E1144+F1144*(A1145-A1144)+G1144*(A1145-A1144)^2/2</f>
        <v>100.000077680045</v>
      </c>
      <c r="F1145" s="0" t="n">
        <f aca="false">F1144+G1144*(A1145-A1144)</f>
        <v>2.24184772555886E-007</v>
      </c>
      <c r="G1145" s="0" t="n">
        <f aca="false">(2*E1145/(B1145^2+E1145^2)^3/2+1/(2*E1145)^2)/delo</f>
        <v>3.23498597786629E-010</v>
      </c>
    </row>
    <row r="1146" customFormat="false" ht="12.75" hidden="false" customHeight="false" outlineLevel="0" collapsed="false">
      <c r="A1146" s="0" t="n">
        <f aca="false">A1145+еее*10</f>
        <v>694.000000000001</v>
      </c>
      <c r="B1146" s="0" t="n">
        <f aca="false">B1145+C1145*(A1146-A1145)+D1145*(A1146-A1145)^2/2</f>
        <v>105.904999858783</v>
      </c>
      <c r="C1146" s="0" t="n">
        <f aca="false">C1145+D1145*(A1146-A1145)</f>
        <v>0.0166978355278592</v>
      </c>
      <c r="D1146" s="0" t="n">
        <f aca="false">2*B1146/(B1146^2+E1146^2)^3/2+1/(2*B1146)^2</f>
        <v>2.22898577447615E-005</v>
      </c>
      <c r="E1146" s="0" t="n">
        <f aca="false">E1145+F1145*(A1146-A1145)+G1145*(A1146-A1145)^2/2</f>
        <v>100.000077904392</v>
      </c>
      <c r="F1146" s="0" t="n">
        <f aca="false">F1145+G1145*(A1146-A1145)</f>
        <v>2.24508271153673E-007</v>
      </c>
      <c r="G1146" s="0" t="n">
        <f aca="false">(2*E1146/(B1146^2+E1146^2)^3/2+1/(2*E1146)^2)/delo</f>
        <v>3.23498596267376E-010</v>
      </c>
    </row>
    <row r="1147" customFormat="false" ht="12.75" hidden="false" customHeight="false" outlineLevel="0" collapsed="false">
      <c r="A1147" s="0" t="n">
        <f aca="false">A1146+еее*10</f>
        <v>695.000000000001</v>
      </c>
      <c r="B1147" s="0" t="n">
        <f aca="false">B1146+C1146*(A1147-A1146)+D1146*(A1147-A1146)^2/2</f>
        <v>105.92170883924</v>
      </c>
      <c r="C1147" s="0" t="n">
        <f aca="false">C1146+D1146*(A1147-A1146)</f>
        <v>0.0167201253856039</v>
      </c>
      <c r="D1147" s="0" t="n">
        <f aca="false">2*B1147/(B1147^2+E1147^2)^3/2+1/(2*B1147)^2</f>
        <v>2.22828259201903E-005</v>
      </c>
      <c r="E1147" s="0" t="n">
        <f aca="false">E1146+F1146*(A1147-A1146)+G1146*(A1147-A1146)^2/2</f>
        <v>100.000078129062</v>
      </c>
      <c r="F1147" s="0" t="n">
        <f aca="false">F1146+G1146*(A1147-A1146)</f>
        <v>2.2483176974994E-007</v>
      </c>
      <c r="G1147" s="0" t="n">
        <f aca="false">(2*E1147/(B1147^2+E1147^2)^3/2+1/(2*E1147)^2)/delo</f>
        <v>3.23498594745973E-010</v>
      </c>
    </row>
    <row r="1148" customFormat="false" ht="12.75" hidden="false" customHeight="false" outlineLevel="0" collapsed="false">
      <c r="A1148" s="0" t="n">
        <f aca="false">A1147+еее*10</f>
        <v>696.000000000001</v>
      </c>
      <c r="B1148" s="0" t="n">
        <f aca="false">B1147+C1147*(A1148-A1147)+D1147*(A1148-A1147)^2/2</f>
        <v>105.938440106039</v>
      </c>
      <c r="C1148" s="0" t="n">
        <f aca="false">C1147+D1147*(A1148-A1147)</f>
        <v>0.0167424082115241</v>
      </c>
      <c r="D1148" s="0" t="n">
        <f aca="false">2*B1148/(B1148^2+E1148^2)^3/2+1/(2*B1148)^2</f>
        <v>2.22757880502596E-005</v>
      </c>
      <c r="E1148" s="0" t="n">
        <f aca="false">E1147+F1147*(A1148-A1147)+G1147*(A1148-A1147)^2/2</f>
        <v>100.000078354055</v>
      </c>
      <c r="F1148" s="0" t="n">
        <f aca="false">F1147+G1147*(A1148-A1147)</f>
        <v>2.25155268344686E-007</v>
      </c>
      <c r="G1148" s="0" t="n">
        <f aca="false">(2*E1148/(B1148^2+E1148^2)^3/2+1/(2*E1148)^2)/delo</f>
        <v>3.23498593222422E-010</v>
      </c>
    </row>
    <row r="1149" customFormat="false" ht="12.75" hidden="false" customHeight="false" outlineLevel="0" collapsed="false">
      <c r="A1149" s="0" t="n">
        <f aca="false">A1148+еее*10</f>
        <v>697.000000000001</v>
      </c>
      <c r="B1149" s="0" t="n">
        <f aca="false">B1148+C1148*(A1149-A1148)+D1148*(A1149-A1148)^2/2</f>
        <v>105.955193652144</v>
      </c>
      <c r="C1149" s="0" t="n">
        <f aca="false">C1148+D1148*(A1149-A1148)</f>
        <v>0.0167646839995744</v>
      </c>
      <c r="D1149" s="0" t="n">
        <f aca="false">2*B1149/(B1149^2+E1149^2)^3/2+1/(2*B1149)^2</f>
        <v>2.22687441491457E-005</v>
      </c>
      <c r="E1149" s="0" t="n">
        <f aca="false">E1148+F1148*(A1149-A1148)+G1148*(A1149-A1148)^2/2</f>
        <v>100.000078579372</v>
      </c>
      <c r="F1149" s="0" t="n">
        <f aca="false">F1148+G1148*(A1149-A1148)</f>
        <v>2.25478766937909E-007</v>
      </c>
      <c r="G1149" s="0" t="n">
        <f aca="false">(2*E1149/(B1149^2+E1149^2)^3/2+1/(2*E1149)^2)/delo</f>
        <v>3.23498591696723E-010</v>
      </c>
    </row>
    <row r="1150" customFormat="false" ht="12.75" hidden="false" customHeight="false" outlineLevel="0" collapsed="false">
      <c r="A1150" s="0" t="n">
        <f aca="false">A1149+еее*10</f>
        <v>698.000000000001</v>
      </c>
      <c r="B1150" s="0" t="n">
        <f aca="false">B1149+C1149*(A1150-A1149)+D1149*(A1150-A1149)^2/2</f>
        <v>105.971969470516</v>
      </c>
      <c r="C1150" s="0" t="n">
        <f aca="false">C1149+D1149*(A1150-A1149)</f>
        <v>0.0167869527437235</v>
      </c>
      <c r="D1150" s="0" t="n">
        <f aca="false">2*B1150/(B1150^2+E1150^2)^3/2+1/(2*B1150)^2</f>
        <v>2.22616942310243E-005</v>
      </c>
      <c r="E1150" s="0" t="n">
        <f aca="false">E1149+F1149*(A1150-A1149)+G1149*(A1150-A1149)^2/2</f>
        <v>100.000078805013</v>
      </c>
      <c r="F1150" s="0" t="n">
        <f aca="false">F1149+G1149*(A1150-A1149)</f>
        <v>2.25802265529605E-007</v>
      </c>
      <c r="G1150" s="0" t="n">
        <f aca="false">(2*E1150/(B1150^2+E1150^2)^3/2+1/(2*E1150)^2)/delo</f>
        <v>3.23498590168874E-010</v>
      </c>
    </row>
    <row r="1151" customFormat="false" ht="12.75" hidden="false" customHeight="false" outlineLevel="0" collapsed="false">
      <c r="A1151" s="0" t="n">
        <f aca="false">A1150+еее*10</f>
        <v>699.000000000001</v>
      </c>
      <c r="B1151" s="0" t="n">
        <f aca="false">B1150+C1150*(A1151-A1150)+D1150*(A1151-A1150)^2/2</f>
        <v>105.988767554107</v>
      </c>
      <c r="C1151" s="0" t="n">
        <f aca="false">C1150+D1150*(A1151-A1150)</f>
        <v>0.0168092144379546</v>
      </c>
      <c r="D1151" s="0" t="n">
        <f aca="false">2*B1151/(B1151^2+E1151^2)^3/2+1/(2*B1151)^2</f>
        <v>2.22546383100706E-005</v>
      </c>
      <c r="E1151" s="0" t="n">
        <f aca="false">E1150+F1150*(A1151-A1150)+G1150*(A1151-A1150)^2/2</f>
        <v>100.000079030977</v>
      </c>
      <c r="F1151" s="0" t="n">
        <f aca="false">F1150+G1150*(A1151-A1150)</f>
        <v>2.26125764119774E-007</v>
      </c>
      <c r="G1151" s="0" t="n">
        <f aca="false">(2*E1151/(B1151^2+E1151^2)^3/2+1/(2*E1151)^2)/delo</f>
        <v>3.23498588638878E-010</v>
      </c>
    </row>
    <row r="1152" customFormat="false" ht="12.75" hidden="false" customHeight="false" outlineLevel="0" collapsed="false">
      <c r="A1152" s="0" t="n">
        <f aca="false">A1151+еее*10</f>
        <v>700.000000000001</v>
      </c>
      <c r="B1152" s="0" t="n">
        <f aca="false">B1151+C1151*(A1152-A1151)+D1151*(A1152-A1151)^2/2</f>
        <v>106.005587895864</v>
      </c>
      <c r="C1152" s="0" t="n">
        <f aca="false">C1151+D1151*(A1152-A1151)</f>
        <v>0.0168314690762646</v>
      </c>
      <c r="D1152" s="0" t="n">
        <f aca="false">2*B1152/(B1152^2+E1152^2)^3/2+1/(2*B1152)^2</f>
        <v>2.22475764004591E-005</v>
      </c>
      <c r="E1152" s="0" t="n">
        <f aca="false">E1151+F1151*(A1152-A1151)+G1151*(A1152-A1151)^2/2</f>
        <v>100.000079257264</v>
      </c>
      <c r="F1152" s="0" t="n">
        <f aca="false">F1151+G1151*(A1152-A1151)</f>
        <v>2.26449262708413E-007</v>
      </c>
      <c r="G1152" s="0" t="n">
        <f aca="false">(2*E1152/(B1152^2+E1152^2)^3/2+1/(2*E1152)^2)/delo</f>
        <v>3.23498587106733E-010</v>
      </c>
    </row>
    <row r="1153" customFormat="false" ht="12.75" hidden="false" customHeight="false" outlineLevel="0" collapsed="false">
      <c r="A1153" s="0" t="n">
        <f aca="false">A1152+еее*10</f>
        <v>701.000000000001</v>
      </c>
      <c r="B1153" s="0" t="n">
        <f aca="false">B1152+C1152*(A1153-A1152)+D1152*(A1153-A1152)^2/2</f>
        <v>106.022430488728</v>
      </c>
      <c r="C1153" s="0" t="n">
        <f aca="false">C1152+D1152*(A1153-A1152)</f>
        <v>0.0168537166526651</v>
      </c>
      <c r="D1153" s="0" t="n">
        <f aca="false">2*B1153/(B1153^2+E1153^2)^3/2+1/(2*B1153)^2</f>
        <v>2.22405085163636E-005</v>
      </c>
      <c r="E1153" s="0" t="n">
        <f aca="false">E1152+F1152*(A1153-A1152)+G1152*(A1153-A1152)^2/2</f>
        <v>100.000079483875</v>
      </c>
      <c r="F1153" s="0" t="n">
        <f aca="false">F1152+G1152*(A1153-A1152)</f>
        <v>2.2677276129552E-007</v>
      </c>
      <c r="G1153" s="0" t="n">
        <f aca="false">(2*E1153/(B1153^2+E1153^2)^3/2+1/(2*E1153)^2)/delo</f>
        <v>3.2349858557244E-010</v>
      </c>
    </row>
    <row r="1154" customFormat="false" ht="12.75" hidden="false" customHeight="false" outlineLevel="0" collapsed="false">
      <c r="A1154" s="0" t="n">
        <f aca="false">A1153+еее*10</f>
        <v>702.000000000001</v>
      </c>
      <c r="B1154" s="0" t="n">
        <f aca="false">B1153+C1153*(A1154-A1153)+D1153*(A1154-A1153)^2/2</f>
        <v>106.039295325635</v>
      </c>
      <c r="C1154" s="0" t="n">
        <f aca="false">C1153+D1153*(A1154-A1153)</f>
        <v>0.0168759571611815</v>
      </c>
      <c r="D1154" s="0" t="n">
        <f aca="false">2*B1154/(B1154^2+E1154^2)^3/2+1/(2*B1154)^2</f>
        <v>2.22334346719573E-005</v>
      </c>
      <c r="E1154" s="0" t="n">
        <f aca="false">E1153+F1153*(A1154-A1153)+G1153*(A1154-A1153)^2/2</f>
        <v>100.00007971081</v>
      </c>
      <c r="F1154" s="0" t="n">
        <f aca="false">F1153+G1153*(A1154-A1153)</f>
        <v>2.27096259881092E-007</v>
      </c>
      <c r="G1154" s="0" t="n">
        <f aca="false">(2*E1154/(B1154^2+E1154^2)^3/2+1/(2*E1154)^2)/delo</f>
        <v>3.23498584035999E-010</v>
      </c>
    </row>
    <row r="1155" customFormat="false" ht="12.75" hidden="false" customHeight="false" outlineLevel="0" collapsed="false">
      <c r="A1155" s="0" t="n">
        <f aca="false">A1154+еее*10</f>
        <v>703.000000000001</v>
      </c>
      <c r="B1155" s="0" t="n">
        <f aca="false">B1154+C1154*(A1155-A1154)+D1154*(A1155-A1154)^2/2</f>
        <v>106.056182399514</v>
      </c>
      <c r="C1155" s="0" t="n">
        <f aca="false">C1154+D1154*(A1155-A1154)</f>
        <v>0.0168981905958534</v>
      </c>
      <c r="D1155" s="0" t="n">
        <f aca="false">2*B1155/(B1155^2+E1155^2)^3/2+1/(2*B1155)^2</f>
        <v>2.22263548814123E-005</v>
      </c>
      <c r="E1155" s="0" t="n">
        <f aca="false">E1154+F1154*(A1155-A1154)+G1154*(A1155-A1154)^2/2</f>
        <v>100.000079938068</v>
      </c>
      <c r="F1155" s="0" t="n">
        <f aca="false">F1154+G1154*(A1155-A1154)</f>
        <v>2.27419758465128E-007</v>
      </c>
      <c r="G1155" s="0" t="n">
        <f aca="false">(2*E1155/(B1155^2+E1155^2)^3/2+1/(2*E1155)^2)/delo</f>
        <v>3.2349858249741E-010</v>
      </c>
    </row>
    <row r="1156" customFormat="false" ht="12.75" hidden="false" customHeight="false" outlineLevel="0" collapsed="false">
      <c r="A1156" s="0" t="n">
        <f aca="false">A1155+еее*10</f>
        <v>704.000000000001</v>
      </c>
      <c r="B1156" s="0" t="n">
        <f aca="false">B1155+C1155*(A1156-A1155)+D1155*(A1156-A1155)^2/2</f>
        <v>106.073091703287</v>
      </c>
      <c r="C1156" s="0" t="n">
        <f aca="false">C1155+D1155*(A1156-A1155)</f>
        <v>0.0169204169507348</v>
      </c>
      <c r="D1156" s="0" t="n">
        <f aca="false">2*B1156/(B1156^2+E1156^2)^3/2+1/(2*B1156)^2</f>
        <v>2.22192691589001E-005</v>
      </c>
      <c r="E1156" s="0" t="n">
        <f aca="false">E1155+F1155*(A1156-A1155)+G1155*(A1156-A1155)^2/2</f>
        <v>100.000080165649</v>
      </c>
      <c r="F1156" s="0" t="n">
        <f aca="false">F1155+G1155*(A1156-A1155)</f>
        <v>2.27743257047626E-007</v>
      </c>
      <c r="G1156" s="0" t="n">
        <f aca="false">(2*E1156/(B1156^2+E1156^2)^3/2+1/(2*E1156)^2)/delo</f>
        <v>3.23498580956674E-010</v>
      </c>
    </row>
    <row r="1157" customFormat="false" ht="12.75" hidden="false" customHeight="false" outlineLevel="0" collapsed="false">
      <c r="A1157" s="0" t="n">
        <f aca="false">A1156+еее*10</f>
        <v>705.000000000001</v>
      </c>
      <c r="B1157" s="0" t="n">
        <f aca="false">B1156+C1156*(A1157-A1156)+D1156*(A1157-A1156)^2/2</f>
        <v>106.090023229872</v>
      </c>
      <c r="C1157" s="0" t="n">
        <f aca="false">C1156+D1156*(A1157-A1156)</f>
        <v>0.0169426362198937</v>
      </c>
      <c r="D1157" s="0" t="n">
        <f aca="false">2*B1157/(B1157^2+E1157^2)^3/2+1/(2*B1157)^2</f>
        <v>2.22121775185912E-005</v>
      </c>
      <c r="E1157" s="0" t="n">
        <f aca="false">E1156+F1156*(A1157-A1156)+G1156*(A1157-A1156)^2/2</f>
        <v>100.000080393554</v>
      </c>
      <c r="F1157" s="0" t="n">
        <f aca="false">F1156+G1156*(A1157-A1156)</f>
        <v>2.28066755628582E-007</v>
      </c>
      <c r="G1157" s="0" t="n">
        <f aca="false">(2*E1157/(B1157^2+E1157^2)^3/2+1/(2*E1157)^2)/delo</f>
        <v>3.2349857941379E-010</v>
      </c>
    </row>
    <row r="1158" customFormat="false" ht="12.75" hidden="false" customHeight="false" outlineLevel="0" collapsed="false">
      <c r="A1158" s="0" t="n">
        <f aca="false">A1157+еее*10</f>
        <v>706.000000000001</v>
      </c>
      <c r="B1158" s="0" t="n">
        <f aca="false">B1157+C1157*(A1158-A1157)+D1157*(A1158-A1157)^2/2</f>
        <v>106.106976972181</v>
      </c>
      <c r="C1158" s="0" t="n">
        <f aca="false">C1157+D1157*(A1158-A1157)</f>
        <v>0.0169648483974123</v>
      </c>
      <c r="D1158" s="0" t="n">
        <f aca="false">2*B1158/(B1158^2+E1158^2)^3/2+1/(2*B1158)^2</f>
        <v>2.22050799746552E-005</v>
      </c>
      <c r="E1158" s="0" t="n">
        <f aca="false">E1157+F1157*(A1158-A1157)+G1157*(A1158-A1157)^2/2</f>
        <v>100.000080621783</v>
      </c>
      <c r="F1158" s="0" t="n">
        <f aca="false">F1157+G1157*(A1158-A1157)</f>
        <v>2.28390254207996E-007</v>
      </c>
      <c r="G1158" s="0" t="n">
        <f aca="false">(2*E1158/(B1158^2+E1158^2)^3/2+1/(2*E1158)^2)/delo</f>
        <v>3.23498577868759E-010</v>
      </c>
    </row>
    <row r="1159" customFormat="false" ht="12.75" hidden="false" customHeight="false" outlineLevel="0" collapsed="false">
      <c r="A1159" s="0" t="n">
        <f aca="false">A1158+еее*10</f>
        <v>707.000000000001</v>
      </c>
      <c r="B1159" s="0" t="n">
        <f aca="false">B1158+C1158*(A1159-A1158)+D1158*(A1159-A1158)^2/2</f>
        <v>106.123952923118</v>
      </c>
      <c r="C1159" s="0" t="n">
        <f aca="false">C1158+D1158*(A1159-A1158)</f>
        <v>0.016987053477387</v>
      </c>
      <c r="D1159" s="0" t="n">
        <f aca="false">2*B1159/(B1159^2+E1159^2)^3/2+1/(2*B1159)^2</f>
        <v>2.21979765412604E-005</v>
      </c>
      <c r="E1159" s="0" t="n">
        <f aca="false">E1158+F1158*(A1159-A1158)+G1158*(A1159-A1158)^2/2</f>
        <v>100.000080850335</v>
      </c>
      <c r="F1159" s="0" t="n">
        <f aca="false">F1158+G1158*(A1159-A1158)</f>
        <v>2.28713752785865E-007</v>
      </c>
      <c r="G1159" s="0" t="n">
        <f aca="false">(2*E1159/(B1159^2+E1159^2)^3/2+1/(2*E1159)^2)/delo</f>
        <v>3.23498576321581E-010</v>
      </c>
    </row>
    <row r="1160" customFormat="false" ht="12.75" hidden="false" customHeight="false" outlineLevel="0" collapsed="false">
      <c r="A1160" s="0" t="n">
        <f aca="false">A1159+еее*10</f>
        <v>708.000000000001</v>
      </c>
      <c r="B1160" s="0" t="n">
        <f aca="false">B1159+C1159*(A1160-A1159)+D1159*(A1160-A1159)^2/2</f>
        <v>106.140951075584</v>
      </c>
      <c r="C1160" s="0" t="n">
        <f aca="false">C1159+D1159*(A1160-A1159)</f>
        <v>0.0170092514539282</v>
      </c>
      <c r="D1160" s="0" t="n">
        <f aca="false">2*B1160/(B1160^2+E1160^2)^3/2+1/(2*B1160)^2</f>
        <v>2.21908672325743E-005</v>
      </c>
      <c r="E1160" s="0" t="n">
        <f aca="false">E1159+F1159*(A1160-A1159)+G1159*(A1160-A1159)^2/2</f>
        <v>100.00008107921</v>
      </c>
      <c r="F1160" s="0" t="n">
        <f aca="false">F1159+G1159*(A1160-A1159)</f>
        <v>2.29037251362186E-007</v>
      </c>
      <c r="G1160" s="0" t="n">
        <f aca="false">(2*E1160/(B1160^2+E1160^2)^3/2+1/(2*E1160)^2)/delo</f>
        <v>3.23498574772255E-010</v>
      </c>
    </row>
    <row r="1161" customFormat="false" ht="12.75" hidden="false" customHeight="false" outlineLevel="0" collapsed="false">
      <c r="A1161" s="0" t="n">
        <f aca="false">A1160+еее*10</f>
        <v>709.000000000001</v>
      </c>
      <c r="B1161" s="0" t="n">
        <f aca="false">B1160+C1160*(A1161-A1160)+D1160*(A1161-A1160)^2/2</f>
        <v>106.157971422471</v>
      </c>
      <c r="C1161" s="0" t="n">
        <f aca="false">C1160+D1160*(A1161-A1160)</f>
        <v>0.0170314423211608</v>
      </c>
      <c r="D1161" s="0" t="n">
        <f aca="false">2*B1161/(B1161^2+E1161^2)^3/2+1/(2*B1161)^2</f>
        <v>2.21837520627632E-005</v>
      </c>
      <c r="E1161" s="0" t="n">
        <f aca="false">E1160+F1160*(A1161-A1160)+G1160*(A1161-A1160)^2/2</f>
        <v>100.000081308409</v>
      </c>
      <c r="F1161" s="0" t="n">
        <f aca="false">F1160+G1160*(A1161-A1160)</f>
        <v>2.29360749936959E-007</v>
      </c>
      <c r="G1161" s="0" t="n">
        <f aca="false">(2*E1161/(B1161^2+E1161^2)^3/2+1/(2*E1161)^2)/delo</f>
        <v>3.23498573220783E-010</v>
      </c>
    </row>
    <row r="1162" customFormat="false" ht="12.75" hidden="false" customHeight="false" outlineLevel="0" collapsed="false">
      <c r="A1162" s="0" t="n">
        <f aca="false">A1161+еее*10</f>
        <v>710.000000000001</v>
      </c>
      <c r="B1162" s="0" t="n">
        <f aca="false">B1161+C1161*(A1162-A1161)+D1161*(A1162-A1161)^2/2</f>
        <v>106.175013956669</v>
      </c>
      <c r="C1162" s="0" t="n">
        <f aca="false">C1161+D1161*(A1162-A1161)</f>
        <v>0.0170536260732236</v>
      </c>
      <c r="D1162" s="0" t="n">
        <f aca="false">2*B1162/(B1162^2+E1162^2)^3/2+1/(2*B1162)^2</f>
        <v>2.21766310459921E-005</v>
      </c>
      <c r="E1162" s="0" t="n">
        <f aca="false">E1161+F1161*(A1162-A1161)+G1161*(A1162-A1161)^2/2</f>
        <v>100.000081537932</v>
      </c>
      <c r="F1162" s="0" t="n">
        <f aca="false">F1161+G1161*(A1162-A1161)</f>
        <v>2.29684248510179E-007</v>
      </c>
      <c r="G1162" s="0" t="n">
        <f aca="false">(2*E1162/(B1162^2+E1162^2)^3/2+1/(2*E1162)^2)/delo</f>
        <v>3.23498571667164E-010</v>
      </c>
    </row>
    <row r="1163" customFormat="false" ht="12.75" hidden="false" customHeight="false" outlineLevel="0" collapsed="false">
      <c r="A1163" s="0" t="n">
        <f aca="false">A1162+еее*10</f>
        <v>711.000000000001</v>
      </c>
      <c r="B1163" s="0" t="n">
        <f aca="false">B1162+C1162*(A1163-A1162)+D1162*(A1163-A1162)^2/2</f>
        <v>106.192078671057</v>
      </c>
      <c r="C1163" s="0" t="n">
        <f aca="false">C1162+D1162*(A1163-A1162)</f>
        <v>0.0170758027042696</v>
      </c>
      <c r="D1163" s="0" t="n">
        <f aca="false">2*B1163/(B1163^2+E1163^2)^3/2+1/(2*B1163)^2</f>
        <v>2.21695041964247E-005</v>
      </c>
      <c r="E1163" s="0" t="n">
        <f aca="false">E1162+F1162*(A1163-A1162)+G1162*(A1163-A1162)^2/2</f>
        <v>100.000081767778</v>
      </c>
      <c r="F1163" s="0" t="n">
        <f aca="false">F1162+G1162*(A1163-A1162)</f>
        <v>2.30007747081847E-007</v>
      </c>
      <c r="G1163" s="0" t="n">
        <f aca="false">(2*E1163/(B1163^2+E1163^2)^3/2+1/(2*E1163)^2)/delo</f>
        <v>3.23498570111399E-010</v>
      </c>
    </row>
    <row r="1164" customFormat="false" ht="12.75" hidden="false" customHeight="false" outlineLevel="0" collapsed="false">
      <c r="A1164" s="0" t="n">
        <f aca="false">A1163+еее*10</f>
        <v>712.000000000001</v>
      </c>
      <c r="B1164" s="0" t="n">
        <f aca="false">B1163+C1163*(A1164-A1163)+D1163*(A1164-A1163)^2/2</f>
        <v>106.209165558514</v>
      </c>
      <c r="C1164" s="0" t="n">
        <f aca="false">C1163+D1163*(A1164-A1163)</f>
        <v>0.017097972208466</v>
      </c>
      <c r="D1164" s="0" t="n">
        <f aca="false">2*B1164/(B1164^2+E1164^2)^3/2+1/(2*B1164)^2</f>
        <v>2.21623715282236E-005</v>
      </c>
      <c r="E1164" s="0" t="n">
        <f aca="false">E1163+F1163*(A1164-A1163)+G1163*(A1164-A1163)^2/2</f>
        <v>100.000081997947</v>
      </c>
      <c r="F1164" s="0" t="n">
        <f aca="false">F1163+G1163*(A1164-A1163)</f>
        <v>2.30331245651958E-007</v>
      </c>
      <c r="G1164" s="0" t="n">
        <f aca="false">(2*E1164/(B1164^2+E1164^2)^3/2+1/(2*E1164)^2)/delo</f>
        <v>3.23498568553487E-010</v>
      </c>
    </row>
    <row r="1165" customFormat="false" ht="12.75" hidden="false" customHeight="false" outlineLevel="0" collapsed="false">
      <c r="A1165" s="0" t="n">
        <f aca="false">A1164+еее*10</f>
        <v>713.000000000001</v>
      </c>
      <c r="B1165" s="0" t="n">
        <f aca="false">B1164+C1164*(A1165-A1164)+D1164*(A1165-A1164)^2/2</f>
        <v>106.226274611908</v>
      </c>
      <c r="C1165" s="0" t="n">
        <f aca="false">C1164+D1164*(A1165-A1164)</f>
        <v>0.0171201345799942</v>
      </c>
      <c r="D1165" s="0" t="n">
        <f aca="false">2*B1165/(B1165^2+E1165^2)^3/2+1/(2*B1165)^2</f>
        <v>2.21552330555499E-005</v>
      </c>
      <c r="E1165" s="0" t="n">
        <f aca="false">E1164+F1164*(A1165-A1164)+G1164*(A1165-A1164)^2/2</f>
        <v>100.00008222844</v>
      </c>
      <c r="F1165" s="0" t="n">
        <f aca="false">F1164+G1164*(A1165-A1164)</f>
        <v>2.30654744220512E-007</v>
      </c>
      <c r="G1165" s="0" t="n">
        <f aca="false">(2*E1165/(B1165^2+E1165^2)^3/2+1/(2*E1165)^2)/delo</f>
        <v>3.23498566993428E-010</v>
      </c>
    </row>
    <row r="1166" customFormat="false" ht="12.75" hidden="false" customHeight="false" outlineLevel="0" collapsed="false">
      <c r="A1166" s="0" t="n">
        <f aca="false">A1165+еее*10</f>
        <v>714.000000000001</v>
      </c>
      <c r="B1166" s="0" t="n">
        <f aca="false">B1165+C1165*(A1166-A1165)+D1165*(A1166-A1165)^2/2</f>
        <v>106.243405824105</v>
      </c>
      <c r="C1166" s="0" t="n">
        <f aca="false">C1165+D1165*(A1166-A1165)</f>
        <v>0.0171422898130498</v>
      </c>
      <c r="D1166" s="0" t="n">
        <f aca="false">2*B1166/(B1166^2+E1166^2)^3/2+1/(2*B1166)^2</f>
        <v>2.21480887925633E-005</v>
      </c>
      <c r="E1166" s="0" t="n">
        <f aca="false">E1165+F1165*(A1166-A1165)+G1165*(A1166-A1165)^2/2</f>
        <v>100.000082459257</v>
      </c>
      <c r="F1166" s="0" t="n">
        <f aca="false">F1165+G1165*(A1166-A1165)</f>
        <v>2.30978242787505E-007</v>
      </c>
      <c r="G1166" s="0" t="n">
        <f aca="false">(2*E1166/(B1166^2+E1166^2)^3/2+1/(2*E1166)^2)/delo</f>
        <v>3.23498565431224E-010</v>
      </c>
    </row>
    <row r="1167" customFormat="false" ht="12.75" hidden="false" customHeight="false" outlineLevel="0" collapsed="false">
      <c r="A1167" s="0" t="n">
        <f aca="false">A1166+еее*10</f>
        <v>715.000000000001</v>
      </c>
      <c r="B1167" s="0" t="n">
        <f aca="false">B1166+C1166*(A1167-A1166)+D1166*(A1167-A1166)^2/2</f>
        <v>106.260559187962</v>
      </c>
      <c r="C1167" s="0" t="n">
        <f aca="false">C1166+D1166*(A1167-A1166)</f>
        <v>0.0171644379018423</v>
      </c>
      <c r="D1167" s="0" t="n">
        <f aca="false">2*B1167/(B1167^2+E1167^2)^3/2+1/(2*B1167)^2</f>
        <v>2.21409387534219E-005</v>
      </c>
      <c r="E1167" s="0" t="n">
        <f aca="false">E1166+F1166*(A1167-A1166)+G1166*(A1167-A1166)^2/2</f>
        <v>100.000082690397</v>
      </c>
      <c r="F1167" s="0" t="n">
        <f aca="false">F1166+G1166*(A1167-A1166)</f>
        <v>2.31301741352936E-007</v>
      </c>
      <c r="G1167" s="0" t="n">
        <f aca="false">(2*E1167/(B1167^2+E1167^2)^3/2+1/(2*E1167)^2)/delo</f>
        <v>3.23498563866874E-010</v>
      </c>
    </row>
    <row r="1168" customFormat="false" ht="12.75" hidden="false" customHeight="false" outlineLevel="0" collapsed="false">
      <c r="A1168" s="0" t="n">
        <f aca="false">A1167+еее*10</f>
        <v>716.000000000001</v>
      </c>
      <c r="B1168" s="0" t="n">
        <f aca="false">B1167+C1167*(A1168-A1167)+D1167*(A1168-A1167)^2/2</f>
        <v>106.277734696333</v>
      </c>
      <c r="C1168" s="0" t="n">
        <f aca="false">C1167+D1167*(A1168-A1167)</f>
        <v>0.0171865788405957</v>
      </c>
      <c r="D1168" s="0" t="n">
        <f aca="false">2*B1168/(B1168^2+E1168^2)^3/2+1/(2*B1168)^2</f>
        <v>2.21337829522825E-005</v>
      </c>
      <c r="E1168" s="0" t="n">
        <f aca="false">E1167+F1167*(A1168-A1167)+G1167*(A1168-A1167)^2/2</f>
        <v>100.00008292186</v>
      </c>
      <c r="F1168" s="0" t="n">
        <f aca="false">F1167+G1167*(A1168-A1167)</f>
        <v>2.31625239916803E-007</v>
      </c>
      <c r="G1168" s="0" t="n">
        <f aca="false">(2*E1168/(B1168^2+E1168^2)^3/2+1/(2*E1168)^2)/delo</f>
        <v>3.23498562300377E-010</v>
      </c>
    </row>
    <row r="1169" customFormat="false" ht="12.75" hidden="false" customHeight="false" outlineLevel="0" collapsed="false">
      <c r="A1169" s="0" t="n">
        <f aca="false">A1168+еее*10</f>
        <v>717.000000000001</v>
      </c>
      <c r="B1169" s="0" t="n">
        <f aca="false">B1168+C1168*(A1169-A1168)+D1168*(A1169-A1168)^2/2</f>
        <v>106.294932342065</v>
      </c>
      <c r="C1169" s="0" t="n">
        <f aca="false">C1168+D1168*(A1169-A1168)</f>
        <v>0.017208712623548</v>
      </c>
      <c r="D1169" s="0" t="n">
        <f aca="false">2*B1169/(B1169^2+E1169^2)^3/2+1/(2*B1169)^2</f>
        <v>2.21266214033001E-005</v>
      </c>
      <c r="E1169" s="0" t="n">
        <f aca="false">E1168+F1168*(A1169-A1168)+G1168*(A1169-A1168)^2/2</f>
        <v>100.000083153647</v>
      </c>
      <c r="F1169" s="0" t="n">
        <f aca="false">F1168+G1168*(A1169-A1168)</f>
        <v>2.31948738479103E-007</v>
      </c>
      <c r="G1169" s="0" t="n">
        <f aca="false">(2*E1169/(B1169^2+E1169^2)^3/2+1/(2*E1169)^2)/delo</f>
        <v>3.23498560731736E-010</v>
      </c>
    </row>
    <row r="1170" customFormat="false" ht="12.75" hidden="false" customHeight="false" outlineLevel="0" collapsed="false">
      <c r="A1170" s="0" t="n">
        <f aca="false">A1169+еее*10</f>
        <v>718.000000000001</v>
      </c>
      <c r="B1170" s="0" t="n">
        <f aca="false">B1169+C1169*(A1170-A1169)+D1169*(A1170-A1169)^2/2</f>
        <v>106.312152118</v>
      </c>
      <c r="C1170" s="0" t="n">
        <f aca="false">C1169+D1169*(A1170-A1169)</f>
        <v>0.0172308392449513</v>
      </c>
      <c r="D1170" s="0" t="n">
        <f aca="false">2*B1170/(B1170^2+E1170^2)^3/2+1/(2*B1170)^2</f>
        <v>2.21194541206281E-005</v>
      </c>
      <c r="E1170" s="0" t="n">
        <f aca="false">E1169+F1169*(A1170-A1169)+G1169*(A1170-A1169)^2/2</f>
        <v>100.000083385758</v>
      </c>
      <c r="F1170" s="0" t="n">
        <f aca="false">F1169+G1169*(A1170-A1169)</f>
        <v>2.32272237039835E-007</v>
      </c>
      <c r="G1170" s="0" t="n">
        <f aca="false">(2*E1170/(B1170^2+E1170^2)^3/2+1/(2*E1170)^2)/delo</f>
        <v>3.23498559160948E-010</v>
      </c>
    </row>
    <row r="1171" customFormat="false" ht="12.75" hidden="false" customHeight="false" outlineLevel="0" collapsed="false">
      <c r="A1171" s="0" t="n">
        <f aca="false">A1170+еее*10</f>
        <v>719.000000000001</v>
      </c>
      <c r="B1171" s="0" t="n">
        <f aca="false">B1170+C1170*(A1171-A1170)+D1170*(A1171-A1170)^2/2</f>
        <v>106.329394016972</v>
      </c>
      <c r="C1171" s="0" t="n">
        <f aca="false">C1170+D1170*(A1171-A1170)</f>
        <v>0.017252958699072</v>
      </c>
      <c r="D1171" s="0" t="n">
        <f aca="false">2*B1171/(B1171^2+E1171^2)^3/2+1/(2*B1171)^2</f>
        <v>2.21122811184183E-005</v>
      </c>
      <c r="E1171" s="0" t="n">
        <f aca="false">E1170+F1170*(A1171-A1170)+G1170*(A1171-A1170)^2/2</f>
        <v>100.000083618192</v>
      </c>
      <c r="F1171" s="0" t="n">
        <f aca="false">F1170+G1170*(A1171-A1170)</f>
        <v>2.32595735598996E-007</v>
      </c>
      <c r="G1171" s="0" t="n">
        <f aca="false">(2*E1171/(B1171^2+E1171^2)^3/2+1/(2*E1171)^2)/delo</f>
        <v>3.23498557588016E-010</v>
      </c>
    </row>
    <row r="1172" customFormat="false" ht="12.75" hidden="false" customHeight="false" outlineLevel="0" collapsed="false">
      <c r="A1172" s="0" t="n">
        <f aca="false">A1171+еее*10</f>
        <v>720.000000000001</v>
      </c>
      <c r="B1172" s="0" t="n">
        <f aca="false">B1171+C1171*(A1172-A1171)+D1171*(A1172-A1171)^2/2</f>
        <v>106.346658031811</v>
      </c>
      <c r="C1172" s="0" t="n">
        <f aca="false">C1171+D1171*(A1172-A1171)</f>
        <v>0.0172750709801904</v>
      </c>
      <c r="D1172" s="0" t="n">
        <f aca="false">2*B1172/(B1172^2+E1172^2)^3/2+1/(2*B1172)^2</f>
        <v>2.21051024108207E-005</v>
      </c>
      <c r="E1172" s="0" t="n">
        <f aca="false">E1171+F1171*(A1172-A1171)+G1171*(A1172-A1171)^2/2</f>
        <v>100.000083850949</v>
      </c>
      <c r="F1172" s="0" t="n">
        <f aca="false">F1171+G1171*(A1172-A1171)</f>
        <v>2.32919234156584E-007</v>
      </c>
      <c r="G1172" s="0" t="n">
        <f aca="false">(2*E1172/(B1172^2+E1172^2)^3/2+1/(2*E1172)^2)/delo</f>
        <v>3.23498556012938E-010</v>
      </c>
    </row>
    <row r="1173" customFormat="false" ht="12.75" hidden="false" customHeight="false" outlineLevel="0" collapsed="false">
      <c r="A1173" s="0" t="n">
        <f aca="false">A1172+еее*10</f>
        <v>721.000000000001</v>
      </c>
      <c r="B1173" s="0" t="n">
        <f aca="false">B1172+C1172*(A1173-A1172)+D1172*(A1173-A1172)^2/2</f>
        <v>106.363944155343</v>
      </c>
      <c r="C1173" s="0" t="n">
        <f aca="false">C1172+D1172*(A1173-A1172)</f>
        <v>0.0172971760826012</v>
      </c>
      <c r="D1173" s="0" t="n">
        <f aca="false">2*B1173/(B1173^2+E1173^2)^3/2+1/(2*B1173)^2</f>
        <v>2.20979180119834E-005</v>
      </c>
      <c r="E1173" s="0" t="n">
        <f aca="false">E1172+F1172*(A1173-A1172)+G1172*(A1173-A1172)^2/2</f>
        <v>100.00008408403</v>
      </c>
      <c r="F1173" s="0" t="n">
        <f aca="false">F1172+G1172*(A1173-A1172)</f>
        <v>2.33242732712597E-007</v>
      </c>
      <c r="G1173" s="0" t="n">
        <f aca="false">(2*E1173/(B1173^2+E1173^2)^3/2+1/(2*E1173)^2)/delo</f>
        <v>3.23498554435715E-010</v>
      </c>
    </row>
    <row r="1174" customFormat="false" ht="12.75" hidden="false" customHeight="false" outlineLevel="0" collapsed="false">
      <c r="A1174" s="0" t="n">
        <f aca="false">A1173+еее*10</f>
        <v>722.000000000001</v>
      </c>
      <c r="B1174" s="0" t="n">
        <f aca="false">B1173+C1173*(A1174-A1173)+D1173*(A1174-A1173)^2/2</f>
        <v>106.381252380384</v>
      </c>
      <c r="C1174" s="0" t="n">
        <f aca="false">C1173+D1173*(A1174-A1173)</f>
        <v>0.0173192740006132</v>
      </c>
      <c r="D1174" s="0" t="n">
        <f aca="false">2*B1174/(B1174^2+E1174^2)^3/2+1/(2*B1174)^2</f>
        <v>2.20907279360528E-005</v>
      </c>
      <c r="E1174" s="0" t="n">
        <f aca="false">E1173+F1173*(A1174-A1173)+G1173*(A1174-A1173)^2/2</f>
        <v>100.000084317435</v>
      </c>
      <c r="F1174" s="0" t="n">
        <f aca="false">F1173+G1173*(A1174-A1173)</f>
        <v>2.33566231267033E-007</v>
      </c>
      <c r="G1174" s="0" t="n">
        <f aca="false">(2*E1174/(B1174^2+E1174^2)^3/2+1/(2*E1174)^2)/delo</f>
        <v>3.23498552856347E-010</v>
      </c>
    </row>
    <row r="1175" customFormat="false" ht="12.75" hidden="false" customHeight="false" outlineLevel="0" collapsed="false">
      <c r="A1175" s="0" t="n">
        <f aca="false">A1174+еее*10</f>
        <v>723.000000000001</v>
      </c>
      <c r="B1175" s="0" t="n">
        <f aca="false">B1174+C1174*(A1175-A1174)+D1174*(A1175-A1174)^2/2</f>
        <v>106.398582699749</v>
      </c>
      <c r="C1175" s="0" t="n">
        <f aca="false">C1174+D1174*(A1175-A1174)</f>
        <v>0.0173413647285492</v>
      </c>
      <c r="D1175" s="0" t="n">
        <f aca="false">2*B1175/(B1175^2+E1175^2)^3/2+1/(2*B1175)^2</f>
        <v>2.20835321971731E-005</v>
      </c>
      <c r="E1175" s="0" t="n">
        <f aca="false">E1174+F1174*(A1175-A1174)+G1174*(A1175-A1174)^2/2</f>
        <v>100.000084551163</v>
      </c>
      <c r="F1175" s="0" t="n">
        <f aca="false">F1174+G1174*(A1175-A1174)</f>
        <v>2.33889729819889E-007</v>
      </c>
      <c r="G1175" s="0" t="n">
        <f aca="false">(2*E1175/(B1175^2+E1175^2)^3/2+1/(2*E1175)^2)/delo</f>
        <v>3.23498551274834E-010</v>
      </c>
    </row>
    <row r="1176" customFormat="false" ht="12.75" hidden="false" customHeight="false" outlineLevel="0" collapsed="false">
      <c r="A1176" s="0" t="n">
        <f aca="false">A1175+еее*10</f>
        <v>724.000000000001</v>
      </c>
      <c r="B1176" s="0" t="n">
        <f aca="false">B1175+C1175*(A1176-A1175)+D1175*(A1176-A1175)^2/2</f>
        <v>106.415935106243</v>
      </c>
      <c r="C1176" s="0" t="n">
        <f aca="false">C1175+D1175*(A1176-A1175)</f>
        <v>0.0173634482607464</v>
      </c>
      <c r="D1176" s="0" t="n">
        <f aca="false">2*B1176/(B1176^2+E1176^2)^3/2+1/(2*B1176)^2</f>
        <v>2.20763308094869E-005</v>
      </c>
      <c r="E1176" s="0" t="n">
        <f aca="false">E1175+F1175*(A1176-A1175)+G1175*(A1176-A1175)^2/2</f>
        <v>100.000084785214</v>
      </c>
      <c r="F1176" s="0" t="n">
        <f aca="false">F1175+G1175*(A1176-A1175)</f>
        <v>2.34213228371164E-007</v>
      </c>
      <c r="G1176" s="0" t="n">
        <f aca="false">(2*E1176/(B1176^2+E1176^2)^3/2+1/(2*E1176)^2)/delo</f>
        <v>3.23498549691177E-010</v>
      </c>
    </row>
    <row r="1177" customFormat="false" ht="12.75" hidden="false" customHeight="false" outlineLevel="0" collapsed="false">
      <c r="A1177" s="0" t="n">
        <f aca="false">A1176+еее*10</f>
        <v>725.000000000001</v>
      </c>
      <c r="B1177" s="0" t="n">
        <f aca="false">B1176+C1176*(A1177-A1176)+D1176*(A1177-A1176)^2/2</f>
        <v>106.43330959267</v>
      </c>
      <c r="C1177" s="0" t="n">
        <f aca="false">C1176+D1176*(A1177-A1176)</f>
        <v>0.0173855245915559</v>
      </c>
      <c r="D1177" s="0" t="n">
        <f aca="false">2*B1177/(B1177^2+E1177^2)^3/2+1/(2*B1177)^2</f>
        <v>2.20691237871344E-005</v>
      </c>
      <c r="E1177" s="0" t="n">
        <f aca="false">E1176+F1176*(A1177-A1176)+G1176*(A1177-A1176)^2/2</f>
        <v>100.000085019589</v>
      </c>
      <c r="F1177" s="0" t="n">
        <f aca="false">F1176+G1176*(A1177-A1176)</f>
        <v>2.34536726920855E-007</v>
      </c>
      <c r="G1177" s="0" t="n">
        <f aca="false">(2*E1177/(B1177^2+E1177^2)^3/2+1/(2*E1177)^2)/delo</f>
        <v>3.23498548105375E-010</v>
      </c>
    </row>
    <row r="1178" customFormat="false" ht="12.75" hidden="false" customHeight="false" outlineLevel="0" collapsed="false">
      <c r="A1178" s="0" t="n">
        <f aca="false">A1177+еее*10</f>
        <v>726.000000000001</v>
      </c>
      <c r="B1178" s="0" t="n">
        <f aca="false">B1177+C1177*(A1178-A1177)+D1177*(A1178-A1177)^2/2</f>
        <v>106.450706151823</v>
      </c>
      <c r="C1178" s="0" t="n">
        <f aca="false">C1177+D1177*(A1178-A1177)</f>
        <v>0.017407593715343</v>
      </c>
      <c r="D1178" s="0" t="n">
        <f aca="false">2*B1178/(B1178^2+E1178^2)^3/2+1/(2*B1178)^2</f>
        <v>2.20619111442539E-005</v>
      </c>
      <c r="E1178" s="0" t="n">
        <f aca="false">E1177+F1177*(A1178-A1177)+G1177*(A1178-A1177)^2/2</f>
        <v>100.000085254288</v>
      </c>
      <c r="F1178" s="0" t="n">
        <f aca="false">F1177+G1177*(A1178-A1177)</f>
        <v>2.34860225468961E-007</v>
      </c>
      <c r="G1178" s="0" t="n">
        <f aca="false">(2*E1178/(B1178^2+E1178^2)^3/2+1/(2*E1178)^2)/delo</f>
        <v>3.23498546517429E-010</v>
      </c>
    </row>
    <row r="1179" customFormat="false" ht="12.75" hidden="false" customHeight="false" outlineLevel="0" collapsed="false">
      <c r="A1179" s="0" t="n">
        <f aca="false">A1178+еее*10</f>
        <v>727.000000000001</v>
      </c>
      <c r="B1179" s="0" t="n">
        <f aca="false">B1178+C1178*(A1179-A1178)+D1178*(A1179-A1178)^2/2</f>
        <v>106.468124776494</v>
      </c>
      <c r="C1179" s="0" t="n">
        <f aca="false">C1178+D1178*(A1179-A1178)</f>
        <v>0.0174296556264873</v>
      </c>
      <c r="D1179" s="0" t="n">
        <f aca="false">2*B1179/(B1179^2+E1179^2)^3/2+1/(2*B1179)^2</f>
        <v>2.20546928949817E-005</v>
      </c>
      <c r="E1179" s="0" t="n">
        <f aca="false">E1178+F1178*(A1179-A1178)+G1178*(A1179-A1178)^2/2</f>
        <v>100.00008548931</v>
      </c>
      <c r="F1179" s="0" t="n">
        <f aca="false">F1178+G1178*(A1179-A1178)</f>
        <v>2.35183724015478E-007</v>
      </c>
      <c r="G1179" s="0" t="n">
        <f aca="false">(2*E1179/(B1179^2+E1179^2)^3/2+1/(2*E1179)^2)/delo</f>
        <v>3.23498544927339E-010</v>
      </c>
    </row>
    <row r="1180" customFormat="false" ht="12.75" hidden="false" customHeight="false" outlineLevel="0" collapsed="false">
      <c r="A1180" s="0" t="n">
        <f aca="false">A1179+еее*10</f>
        <v>728.000000000001</v>
      </c>
      <c r="B1180" s="0" t="n">
        <f aca="false">B1179+C1179*(A1180-A1179)+D1179*(A1180-A1179)^2/2</f>
        <v>106.485565459467</v>
      </c>
      <c r="C1180" s="0" t="n">
        <f aca="false">C1179+D1179*(A1180-A1179)</f>
        <v>0.0174517103193823</v>
      </c>
      <c r="D1180" s="0" t="n">
        <f aca="false">2*B1180/(B1180^2+E1180^2)^3/2+1/(2*B1180)^2</f>
        <v>2.20474690534516E-005</v>
      </c>
      <c r="E1180" s="0" t="n">
        <f aca="false">E1179+F1179*(A1180-A1179)+G1179*(A1180-A1179)^2/2</f>
        <v>100.000085724655</v>
      </c>
      <c r="F1180" s="0" t="n">
        <f aca="false">F1179+G1179*(A1180-A1179)</f>
        <v>2.35507222560405E-007</v>
      </c>
      <c r="G1180" s="0" t="n">
        <f aca="false">(2*E1180/(B1180^2+E1180^2)^3/2+1/(2*E1180)^2)/delo</f>
        <v>3.23498543335105E-010</v>
      </c>
    </row>
    <row r="1181" customFormat="false" ht="12.75" hidden="false" customHeight="false" outlineLevel="0" collapsed="false">
      <c r="A1181" s="0" t="n">
        <f aca="false">A1180+еее*10</f>
        <v>729.000000000001</v>
      </c>
      <c r="B1181" s="0" t="n">
        <f aca="false">B1180+C1180*(A1181-A1180)+D1180*(A1181-A1180)^2/2</f>
        <v>106.503028193521</v>
      </c>
      <c r="C1181" s="0" t="n">
        <f aca="false">C1180+D1180*(A1181-A1180)</f>
        <v>0.0174737577884357</v>
      </c>
      <c r="D1181" s="0" t="n">
        <f aca="false">2*B1181/(B1181^2+E1181^2)^3/2+1/(2*B1181)^2</f>
        <v>2.20402396337954E-005</v>
      </c>
      <c r="E1181" s="0" t="n">
        <f aca="false">E1180+F1180*(A1181-A1180)+G1180*(A1181-A1180)^2/2</f>
        <v>100.000085960324</v>
      </c>
      <c r="F1181" s="0" t="n">
        <f aca="false">F1180+G1180*(A1181-A1180)</f>
        <v>2.3583072110374E-007</v>
      </c>
      <c r="G1181" s="0" t="n">
        <f aca="false">(2*E1181/(B1181^2+E1181^2)^3/2+1/(2*E1181)^2)/delo</f>
        <v>3.23498541740726E-010</v>
      </c>
    </row>
    <row r="1182" customFormat="false" ht="12.75" hidden="false" customHeight="false" outlineLevel="0" collapsed="false">
      <c r="A1182" s="0" t="n">
        <f aca="false">A1181+еее*10</f>
        <v>730.000000000001</v>
      </c>
      <c r="B1182" s="0" t="n">
        <f aca="false">B1181+C1181*(A1182-A1181)+D1181*(A1182-A1181)^2/2</f>
        <v>106.520512971429</v>
      </c>
      <c r="C1182" s="0" t="n">
        <f aca="false">C1181+D1181*(A1182-A1181)</f>
        <v>0.0174957980280695</v>
      </c>
      <c r="D1182" s="0" t="n">
        <f aca="false">2*B1182/(B1182^2+E1182^2)^3/2+1/(2*B1182)^2</f>
        <v>2.20330046501424E-005</v>
      </c>
      <c r="E1182" s="0" t="n">
        <f aca="false">E1181+F1181*(A1182-A1181)+G1181*(A1182-A1181)^2/2</f>
        <v>100.000086196317</v>
      </c>
      <c r="F1182" s="0" t="n">
        <f aca="false">F1181+G1181*(A1182-A1181)</f>
        <v>2.36154219645481E-007</v>
      </c>
      <c r="G1182" s="0" t="n">
        <f aca="false">(2*E1182/(B1182^2+E1182^2)^3/2+1/(2*E1182)^2)/delo</f>
        <v>3.23498540144205E-010</v>
      </c>
    </row>
    <row r="1183" customFormat="false" ht="12.75" hidden="false" customHeight="false" outlineLevel="0" collapsed="false">
      <c r="A1183" s="0" t="n">
        <f aca="false">A1182+еее*10</f>
        <v>731.000000000001</v>
      </c>
      <c r="B1183" s="0" t="n">
        <f aca="false">B1182+C1182*(A1183-A1182)+D1182*(A1183-A1182)^2/2</f>
        <v>106.538019785959</v>
      </c>
      <c r="C1183" s="0" t="n">
        <f aca="false">C1182+D1182*(A1183-A1182)</f>
        <v>0.0175178310327197</v>
      </c>
      <c r="D1183" s="0" t="n">
        <f aca="false">2*B1183/(B1183^2+E1183^2)^3/2+1/(2*B1183)^2</f>
        <v>2.20257641166198E-005</v>
      </c>
      <c r="E1183" s="0" t="n">
        <f aca="false">E1182+F1182*(A1183-A1182)+G1182*(A1183-A1182)^2/2</f>
        <v>100.000086432632</v>
      </c>
      <c r="F1183" s="0" t="n">
        <f aca="false">F1182+G1182*(A1183-A1182)</f>
        <v>2.36477718185625E-007</v>
      </c>
      <c r="G1183" s="0" t="n">
        <f aca="false">(2*E1183/(B1183^2+E1183^2)^3/2+1/(2*E1183)^2)/delo</f>
        <v>3.23498538545539E-010</v>
      </c>
    </row>
    <row r="1184" customFormat="false" ht="12.75" hidden="false" customHeight="false" outlineLevel="0" collapsed="false">
      <c r="A1184" s="0" t="n">
        <f aca="false">A1183+еее*10</f>
        <v>732.000000000001</v>
      </c>
      <c r="B1184" s="0" t="n">
        <f aca="false">B1183+C1183*(A1184-A1183)+D1183*(A1184-A1183)^2/2</f>
        <v>106.555548629874</v>
      </c>
      <c r="C1184" s="0" t="n">
        <f aca="false">C1183+D1183*(A1184-A1183)</f>
        <v>0.0175398567968363</v>
      </c>
      <c r="D1184" s="0" t="n">
        <f aca="false">2*B1184/(B1184^2+E1184^2)^3/2+1/(2*B1184)^2</f>
        <v>2.20185180473521E-005</v>
      </c>
      <c r="E1184" s="0" t="n">
        <f aca="false">E1183+F1183*(A1184-A1183)+G1183*(A1184-A1183)^2/2</f>
        <v>100.000086669272</v>
      </c>
      <c r="F1184" s="0" t="n">
        <f aca="false">F1183+G1183*(A1184-A1183)</f>
        <v>2.36801216724171E-007</v>
      </c>
      <c r="G1184" s="0" t="n">
        <f aca="false">(2*E1184/(B1184^2+E1184^2)^3/2+1/(2*E1184)^2)/delo</f>
        <v>3.23498536944731E-010</v>
      </c>
    </row>
    <row r="1185" customFormat="false" ht="12.75" hidden="false" customHeight="false" outlineLevel="0" collapsed="false">
      <c r="A1185" s="0" t="n">
        <f aca="false">A1184+еее*10</f>
        <v>733.000000000001</v>
      </c>
      <c r="B1185" s="0" t="n">
        <f aca="false">B1184+C1184*(A1185-A1184)+D1184*(A1185-A1184)^2/2</f>
        <v>106.57309949593</v>
      </c>
      <c r="C1185" s="0" t="n">
        <f aca="false">C1184+D1184*(A1185-A1184)</f>
        <v>0.0175618753148836</v>
      </c>
      <c r="D1185" s="0" t="n">
        <f aca="false">2*B1185/(B1185^2+E1185^2)^3/2+1/(2*B1185)^2</f>
        <v>2.20112664564615E-005</v>
      </c>
      <c r="E1185" s="0" t="n">
        <f aca="false">E1184+F1184*(A1185-A1184)+G1184*(A1185-A1184)^2/2</f>
        <v>100.000086906235</v>
      </c>
      <c r="F1185" s="0" t="n">
        <f aca="false">F1184+G1184*(A1185-A1184)</f>
        <v>2.37124715261116E-007</v>
      </c>
      <c r="G1185" s="0" t="n">
        <f aca="false">(2*E1185/(B1185^2+E1185^2)^3/2+1/(2*E1185)^2)/delo</f>
        <v>3.23498535341778E-010</v>
      </c>
    </row>
    <row r="1186" customFormat="false" ht="12.75" hidden="false" customHeight="false" outlineLevel="0" collapsed="false">
      <c r="A1186" s="0" t="n">
        <f aca="false">A1185+еее*10</f>
        <v>734.000000000001</v>
      </c>
      <c r="B1186" s="0" t="n">
        <f aca="false">B1185+C1185*(A1186-A1185)+D1185*(A1186-A1185)^2/2</f>
        <v>106.590672376878</v>
      </c>
      <c r="C1186" s="0" t="n">
        <f aca="false">C1185+D1185*(A1186-A1185)</f>
        <v>0.0175838865813401</v>
      </c>
      <c r="D1186" s="0" t="n">
        <f aca="false">2*B1186/(B1186^2+E1186^2)^3/2+1/(2*B1186)^2</f>
        <v>2.20040093580676E-005</v>
      </c>
      <c r="E1186" s="0" t="n">
        <f aca="false">E1185+F1185*(A1186-A1185)+G1185*(A1186-A1185)^2/2</f>
        <v>100.000087143521</v>
      </c>
      <c r="F1186" s="0" t="n">
        <f aca="false">F1185+G1185*(A1186-A1185)</f>
        <v>2.37448213796457E-007</v>
      </c>
      <c r="G1186" s="0" t="n">
        <f aca="false">(2*E1186/(B1186^2+E1186^2)^3/2+1/(2*E1186)^2)/delo</f>
        <v>3.23498533736683E-010</v>
      </c>
    </row>
    <row r="1187" customFormat="false" ht="12.75" hidden="false" customHeight="false" outlineLevel="0" collapsed="false">
      <c r="A1187" s="0" t="n">
        <f aca="false">A1186+еее*10</f>
        <v>735.000000000001</v>
      </c>
      <c r="B1187" s="0" t="n">
        <f aca="false">B1186+C1186*(A1187-A1186)+D1186*(A1187-A1186)^2/2</f>
        <v>106.608267265464</v>
      </c>
      <c r="C1187" s="0" t="n">
        <f aca="false">C1186+D1186*(A1187-A1186)</f>
        <v>0.0176058905906982</v>
      </c>
      <c r="D1187" s="0" t="n">
        <f aca="false">2*B1187/(B1187^2+E1187^2)^3/2+1/(2*B1187)^2</f>
        <v>2.19967467662876E-005</v>
      </c>
      <c r="E1187" s="0" t="n">
        <f aca="false">E1186+F1186*(A1187-A1186)+G1186*(A1187-A1186)^2/2</f>
        <v>100.000087381131</v>
      </c>
      <c r="F1187" s="0" t="n">
        <f aca="false">F1186+G1186*(A1187-A1186)</f>
        <v>2.37771712330194E-007</v>
      </c>
      <c r="G1187" s="0" t="n">
        <f aca="false">(2*E1187/(B1187^2+E1187^2)^3/2+1/(2*E1187)^2)/delo</f>
        <v>3.23498532129445E-010</v>
      </c>
    </row>
    <row r="1188" customFormat="false" ht="12.75" hidden="false" customHeight="false" outlineLevel="0" collapsed="false">
      <c r="A1188" s="0" t="n">
        <f aca="false">A1187+еее*10</f>
        <v>736.000000000001</v>
      </c>
      <c r="B1188" s="0" t="n">
        <f aca="false">B1187+C1187*(A1188-A1187)+D1187*(A1188-A1187)^2/2</f>
        <v>106.625884154428</v>
      </c>
      <c r="C1188" s="0" t="n">
        <f aca="false">C1187+D1187*(A1188-A1187)</f>
        <v>0.0176278873374644</v>
      </c>
      <c r="D1188" s="0" t="n">
        <f aca="false">2*B1188/(B1188^2+E1188^2)^3/2+1/(2*B1188)^2</f>
        <v>2.1989478695236E-005</v>
      </c>
      <c r="E1188" s="0" t="n">
        <f aca="false">E1187+F1187*(A1188-A1187)+G1187*(A1188-A1187)^2/2</f>
        <v>100.000087619065</v>
      </c>
      <c r="F1188" s="0" t="n">
        <f aca="false">F1187+G1187*(A1188-A1187)</f>
        <v>2.38095210862324E-007</v>
      </c>
      <c r="G1188" s="0" t="n">
        <f aca="false">(2*E1188/(B1188^2+E1188^2)^3/2+1/(2*E1188)^2)/delo</f>
        <v>3.23498530520064E-010</v>
      </c>
    </row>
    <row r="1189" customFormat="false" ht="12.75" hidden="false" customHeight="false" outlineLevel="0" collapsed="false">
      <c r="A1189" s="0" t="n">
        <f aca="false">A1188+еее*10</f>
        <v>737.000000000001</v>
      </c>
      <c r="B1189" s="0" t="n">
        <f aca="false">B1188+C1188*(A1189-A1188)+D1188*(A1189-A1188)^2/2</f>
        <v>106.643523036505</v>
      </c>
      <c r="C1189" s="0" t="n">
        <f aca="false">C1188+D1188*(A1189-A1188)</f>
        <v>0.0176498768161597</v>
      </c>
      <c r="D1189" s="0" t="n">
        <f aca="false">2*B1189/(B1189^2+E1189^2)^3/2+1/(2*B1189)^2</f>
        <v>2.19822051590244E-005</v>
      </c>
      <c r="E1189" s="0" t="n">
        <f aca="false">E1188+F1188*(A1189-A1188)+G1188*(A1189-A1188)^2/2</f>
        <v>100.000087857322</v>
      </c>
      <c r="F1189" s="0" t="n">
        <f aca="false">F1188+G1188*(A1189-A1188)</f>
        <v>2.38418709392844E-007</v>
      </c>
      <c r="G1189" s="0" t="n">
        <f aca="false">(2*E1189/(B1189^2+E1189^2)^3/2+1/(2*E1189)^2)/delo</f>
        <v>3.23498528908541E-010</v>
      </c>
    </row>
    <row r="1190" customFormat="false" ht="12.75" hidden="false" customHeight="false" outlineLevel="0" collapsed="false">
      <c r="A1190" s="0" t="n">
        <f aca="false">A1189+еее*10</f>
        <v>738.000000000001</v>
      </c>
      <c r="B1190" s="0" t="n">
        <f aca="false">B1189+C1189*(A1190-A1189)+D1189*(A1190-A1189)^2/2</f>
        <v>106.661183904424</v>
      </c>
      <c r="C1190" s="0" t="n">
        <f aca="false">C1189+D1189*(A1190-A1189)</f>
        <v>0.0176718590213187</v>
      </c>
      <c r="D1190" s="0" t="n">
        <f aca="false">2*B1190/(B1190^2+E1190^2)^3/2+1/(2*B1190)^2</f>
        <v>2.1974926171762E-005</v>
      </c>
      <c r="E1190" s="0" t="n">
        <f aca="false">E1189+F1189*(A1190-A1189)+G1189*(A1190-A1189)^2/2</f>
        <v>100.000088095902</v>
      </c>
      <c r="F1190" s="0" t="n">
        <f aca="false">F1189+G1189*(A1190-A1189)</f>
        <v>2.38742207921752E-007</v>
      </c>
      <c r="G1190" s="0" t="n">
        <f aca="false">(2*E1190/(B1190^2+E1190^2)^3/2+1/(2*E1190)^2)/delo</f>
        <v>3.23498527294875E-010</v>
      </c>
    </row>
    <row r="1191" customFormat="false" ht="12.75" hidden="false" customHeight="false" outlineLevel="0" collapsed="false">
      <c r="A1191" s="0" t="n">
        <f aca="false">A1190+еее*10</f>
        <v>739.000000000001</v>
      </c>
      <c r="B1191" s="0" t="n">
        <f aca="false">B1190+C1190*(A1191-A1190)+D1190*(A1191-A1190)^2/2</f>
        <v>106.678866750908</v>
      </c>
      <c r="C1191" s="0" t="n">
        <f aca="false">C1190+D1190*(A1191-A1190)</f>
        <v>0.0176938339474905</v>
      </c>
      <c r="D1191" s="0" t="n">
        <f aca="false">2*B1191/(B1191^2+E1191^2)^3/2+1/(2*B1191)^2</f>
        <v>2.19676417475549E-005</v>
      </c>
      <c r="E1191" s="0" t="n">
        <f aca="false">E1190+F1190*(A1191-A1190)+G1190*(A1191-A1190)^2/2</f>
        <v>100.000088334806</v>
      </c>
      <c r="F1191" s="0" t="n">
        <f aca="false">F1190+G1190*(A1191-A1190)</f>
        <v>2.39065706449047E-007</v>
      </c>
      <c r="G1191" s="0" t="n">
        <f aca="false">(2*E1191/(B1191^2+E1191^2)^3/2+1/(2*E1191)^2)/delo</f>
        <v>3.23498525679066E-010</v>
      </c>
    </row>
    <row r="1192" customFormat="false" ht="12.75" hidden="false" customHeight="false" outlineLevel="0" collapsed="false">
      <c r="A1192" s="0" t="n">
        <f aca="false">A1191+еее*10</f>
        <v>740.000000000001</v>
      </c>
      <c r="B1192" s="0" t="n">
        <f aca="false">B1191+C1191*(A1192-A1191)+D1191*(A1192-A1191)^2/2</f>
        <v>106.696571568677</v>
      </c>
      <c r="C1192" s="0" t="n">
        <f aca="false">C1191+D1191*(A1192-A1191)</f>
        <v>0.017715801589238</v>
      </c>
      <c r="D1192" s="0" t="n">
        <f aca="false">2*B1192/(B1192^2+E1192^2)^3/2+1/(2*B1192)^2</f>
        <v>2.19603519005068E-005</v>
      </c>
      <c r="E1192" s="0" t="n">
        <f aca="false">E1191+F1191*(A1192-A1191)+G1191*(A1192-A1191)^2/2</f>
        <v>100.000088574034</v>
      </c>
      <c r="F1192" s="0" t="n">
        <f aca="false">F1191+G1191*(A1192-A1191)</f>
        <v>2.39389204974726E-007</v>
      </c>
      <c r="G1192" s="0" t="n">
        <f aca="false">(2*E1192/(B1192^2+E1192^2)^3/2+1/(2*E1192)^2)/delo</f>
        <v>3.23498524061116E-010</v>
      </c>
    </row>
    <row r="1193" customFormat="false" ht="12.75" hidden="false" customHeight="false" outlineLevel="0" collapsed="false">
      <c r="A1193" s="0" t="n">
        <f aca="false">A1192+еее*10</f>
        <v>741.000000000001</v>
      </c>
      <c r="B1193" s="0" t="n">
        <f aca="false">B1192+C1192*(A1193-A1192)+D1192*(A1193-A1192)^2/2</f>
        <v>106.714298350442</v>
      </c>
      <c r="C1193" s="0" t="n">
        <f aca="false">C1192+D1192*(A1193-A1192)</f>
        <v>0.0177377619411385</v>
      </c>
      <c r="D1193" s="0" t="n">
        <f aca="false">2*B1193/(B1193^2+E1193^2)^3/2+1/(2*B1193)^2</f>
        <v>2.1953056644718E-005</v>
      </c>
      <c r="E1193" s="0" t="n">
        <f aca="false">E1192+F1192*(A1193-A1192)+G1192*(A1193-A1192)^2/2</f>
        <v>100.000088813585</v>
      </c>
      <c r="F1193" s="0" t="n">
        <f aca="false">F1192+G1192*(A1193-A1192)</f>
        <v>2.39712703498787E-007</v>
      </c>
      <c r="G1193" s="0" t="n">
        <f aca="false">(2*E1193/(B1193^2+E1193^2)^3/2+1/(2*E1193)^2)/delo</f>
        <v>3.23498522441023E-010</v>
      </c>
    </row>
    <row r="1194" customFormat="false" ht="12.75" hidden="false" customHeight="false" outlineLevel="0" collapsed="false">
      <c r="A1194" s="0" t="n">
        <f aca="false">A1193+еее*10</f>
        <v>742.000000000001</v>
      </c>
      <c r="B1194" s="0" t="n">
        <f aca="false">B1193+C1193*(A1194-A1193)+D1193*(A1194-A1193)^2/2</f>
        <v>106.732047088911</v>
      </c>
      <c r="C1194" s="0" t="n">
        <f aca="false">C1193+D1193*(A1194-A1193)</f>
        <v>0.0177597149977833</v>
      </c>
      <c r="D1194" s="0" t="n">
        <f aca="false">2*B1194/(B1194^2+E1194^2)^3/2+1/(2*B1194)^2</f>
        <v>2.19457559942862E-005</v>
      </c>
      <c r="E1194" s="0" t="n">
        <f aca="false">E1193+F1193*(A1194-A1193)+G1193*(A1194-A1193)^2/2</f>
        <v>100.000089053459</v>
      </c>
      <c r="F1194" s="0" t="n">
        <f aca="false">F1193+G1193*(A1194-A1193)</f>
        <v>2.40036202021228E-007</v>
      </c>
      <c r="G1194" s="0" t="n">
        <f aca="false">(2*E1194/(B1194^2+E1194^2)^3/2+1/(2*E1194)^2)/delo</f>
        <v>3.23498520818789E-010</v>
      </c>
    </row>
    <row r="1195" customFormat="false" ht="12.75" hidden="false" customHeight="false" outlineLevel="0" collapsed="false">
      <c r="A1195" s="0" t="n">
        <f aca="false">A1194+еее*10</f>
        <v>743.000000000001</v>
      </c>
      <c r="B1195" s="0" t="n">
        <f aca="false">B1194+C1194*(A1195-A1194)+D1194*(A1195-A1194)^2/2</f>
        <v>106.749817776787</v>
      </c>
      <c r="C1195" s="0" t="n">
        <f aca="false">C1194+D1194*(A1195-A1194)</f>
        <v>0.0177816607537775</v>
      </c>
      <c r="D1195" s="0" t="n">
        <f aca="false">2*B1195/(B1195^2+E1195^2)^3/2+1/(2*B1195)^2</f>
        <v>2.1938449963306E-005</v>
      </c>
      <c r="E1195" s="0" t="n">
        <f aca="false">E1194+F1194*(A1195-A1194)+G1194*(A1195-A1194)^2/2</f>
        <v>100.000089293657</v>
      </c>
      <c r="F1195" s="0" t="n">
        <f aca="false">F1194+G1194*(A1195-A1194)</f>
        <v>2.40359700542047E-007</v>
      </c>
      <c r="G1195" s="0" t="n">
        <f aca="false">(2*E1195/(B1195^2+E1195^2)^3/2+1/(2*E1195)^2)/delo</f>
        <v>3.23498519194412E-010</v>
      </c>
    </row>
    <row r="1196" customFormat="false" ht="12.75" hidden="false" customHeight="false" outlineLevel="0" collapsed="false">
      <c r="A1196" s="0" t="n">
        <f aca="false">A1195+еее*10</f>
        <v>744.000000000001</v>
      </c>
      <c r="B1196" s="0" t="n">
        <f aca="false">B1195+C1195*(A1196-A1195)+D1195*(A1196-A1195)^2/2</f>
        <v>106.767610406766</v>
      </c>
      <c r="C1196" s="0" t="n">
        <f aca="false">C1195+D1195*(A1196-A1195)</f>
        <v>0.0178035992037408</v>
      </c>
      <c r="D1196" s="0" t="n">
        <f aca="false">2*B1196/(B1196^2+E1196^2)^3/2+1/(2*B1196)^2</f>
        <v>2.19311385658689E-005</v>
      </c>
      <c r="E1196" s="0" t="n">
        <f aca="false">E1195+F1195*(A1196-A1195)+G1195*(A1196-A1195)^2/2</f>
        <v>100.000089534178</v>
      </c>
      <c r="F1196" s="0" t="n">
        <f aca="false">F1195+G1195*(A1196-A1195)</f>
        <v>2.40683199061241E-007</v>
      </c>
      <c r="G1196" s="0" t="n">
        <f aca="false">(2*E1196/(B1196^2+E1196^2)^3/2+1/(2*E1196)^2)/delo</f>
        <v>3.23498517567894E-010</v>
      </c>
    </row>
    <row r="1197" customFormat="false" ht="12.75" hidden="false" customHeight="false" outlineLevel="0" collapsed="false">
      <c r="A1197" s="0" t="n">
        <f aca="false">A1196+еее*10</f>
        <v>745.000000000001</v>
      </c>
      <c r="B1197" s="0" t="n">
        <f aca="false">B1196+C1196*(A1197-A1196)+D1196*(A1197-A1196)^2/2</f>
        <v>106.785424971539</v>
      </c>
      <c r="C1197" s="0" t="n">
        <f aca="false">C1196+D1196*(A1197-A1196)</f>
        <v>0.0178255303423067</v>
      </c>
      <c r="D1197" s="0" t="n">
        <f aca="false">2*B1197/(B1197^2+E1197^2)^3/2+1/(2*B1197)^2</f>
        <v>2.19238218160634E-005</v>
      </c>
      <c r="E1197" s="0" t="n">
        <f aca="false">E1196+F1196*(A1197-A1196)+G1196*(A1197-A1196)^2/2</f>
        <v>100.000089775023</v>
      </c>
      <c r="F1197" s="0" t="n">
        <f aca="false">F1196+G1196*(A1197-A1196)</f>
        <v>2.41006697578809E-007</v>
      </c>
      <c r="G1197" s="0" t="n">
        <f aca="false">(2*E1197/(B1197^2+E1197^2)^3/2+1/(2*E1197)^2)/delo</f>
        <v>3.23498515939235E-010</v>
      </c>
    </row>
    <row r="1198" customFormat="false" ht="12.75" hidden="false" customHeight="false" outlineLevel="0" collapsed="false">
      <c r="A1198" s="0" t="n">
        <f aca="false">A1197+еее*10</f>
        <v>746.000000000001</v>
      </c>
      <c r="B1198" s="0" t="n">
        <f aca="false">B1197+C1197*(A1198-A1197)+D1197*(A1198-A1197)^2/2</f>
        <v>106.803261463792</v>
      </c>
      <c r="C1198" s="0" t="n">
        <f aca="false">C1197+D1197*(A1198-A1197)</f>
        <v>0.0178474541641228</v>
      </c>
      <c r="D1198" s="0" t="n">
        <f aca="false">2*B1198/(B1198^2+E1198^2)^3/2+1/(2*B1198)^2</f>
        <v>2.19164997279749E-005</v>
      </c>
      <c r="E1198" s="0" t="n">
        <f aca="false">E1197+F1197*(A1198-A1197)+G1197*(A1198-A1197)^2/2</f>
        <v>100.000090016192</v>
      </c>
      <c r="F1198" s="0" t="n">
        <f aca="false">F1197+G1197*(A1198-A1197)</f>
        <v>2.41330196094749E-007</v>
      </c>
      <c r="G1198" s="0" t="n">
        <f aca="false">(2*E1198/(B1198^2+E1198^2)^3/2+1/(2*E1198)^2)/delo</f>
        <v>3.23498514308435E-010</v>
      </c>
    </row>
    <row r="1199" customFormat="false" ht="12.75" hidden="false" customHeight="false" outlineLevel="0" collapsed="false">
      <c r="A1199" s="0" t="n">
        <f aca="false">A1198+еее*10</f>
        <v>747.000000000001</v>
      </c>
      <c r="B1199" s="0" t="n">
        <f aca="false">B1198+C1198*(A1199-A1198)+D1198*(A1199-A1198)^2/2</f>
        <v>106.821119876206</v>
      </c>
      <c r="C1199" s="0" t="n">
        <f aca="false">C1198+D1198*(A1199-A1198)</f>
        <v>0.0178693706638508</v>
      </c>
      <c r="D1199" s="0" t="n">
        <f aca="false">2*B1199/(B1199^2+E1199^2)^3/2+1/(2*B1199)^2</f>
        <v>2.19091723156853E-005</v>
      </c>
      <c r="E1199" s="0" t="n">
        <f aca="false">E1198+F1198*(A1199-A1198)+G1198*(A1199-A1198)^2/2</f>
        <v>100.000090257684</v>
      </c>
      <c r="F1199" s="0" t="n">
        <f aca="false">F1198+G1198*(A1199-A1198)</f>
        <v>2.41653694609057E-007</v>
      </c>
      <c r="G1199" s="0" t="n">
        <f aca="false">(2*E1199/(B1199^2+E1199^2)^3/2+1/(2*E1199)^2)/delo</f>
        <v>3.23498512675493E-010</v>
      </c>
    </row>
    <row r="1200" customFormat="false" ht="12.75" hidden="false" customHeight="false" outlineLevel="0" collapsed="false">
      <c r="A1200" s="0" t="n">
        <f aca="false">A1199+еее*10</f>
        <v>748.000000000001</v>
      </c>
      <c r="B1200" s="0" t="n">
        <f aca="false">B1199+C1199*(A1200-A1199)+D1199*(A1200-A1199)^2/2</f>
        <v>106.839000201456</v>
      </c>
      <c r="C1200" s="0" t="n">
        <f aca="false">C1199+D1199*(A1200-A1199)</f>
        <v>0.0178912798361664</v>
      </c>
      <c r="D1200" s="0" t="n">
        <f aca="false">2*B1200/(B1200^2+E1200^2)^3/2+1/(2*B1200)^2</f>
        <v>2.19018395932736E-005</v>
      </c>
      <c r="E1200" s="0" t="n">
        <f aca="false">E1199+F1199*(A1200-A1199)+G1199*(A1200-A1199)^2/2</f>
        <v>100.000090499499</v>
      </c>
      <c r="F1200" s="0" t="n">
        <f aca="false">F1199+G1199*(A1200-A1199)</f>
        <v>2.41977193121732E-007</v>
      </c>
      <c r="G1200" s="0" t="n">
        <f aca="false">(2*E1200/(B1200^2+E1200^2)^3/2+1/(2*E1200)^2)/delo</f>
        <v>3.2349851104041E-010</v>
      </c>
    </row>
    <row r="1201" customFormat="false" ht="12.75" hidden="false" customHeight="false" outlineLevel="0" collapsed="false">
      <c r="A1201" s="0" t="n">
        <f aca="false">A1200+еее*10</f>
        <v>749.000000000001</v>
      </c>
      <c r="B1201" s="0" t="n">
        <f aca="false">B1200+C1200*(A1201-A1200)+D1200*(A1201-A1200)^2/2</f>
        <v>106.856902432212</v>
      </c>
      <c r="C1201" s="0" t="n">
        <f aca="false">C1200+D1200*(A1201-A1200)</f>
        <v>0.0179131816757597</v>
      </c>
      <c r="D1201" s="0" t="n">
        <f aca="false">2*B1201/(B1201^2+E1201^2)^3/2+1/(2*B1201)^2</f>
        <v>2.18945015748152E-005</v>
      </c>
      <c r="E1201" s="0" t="n">
        <f aca="false">E1200+F1200*(A1201-A1200)+G1200*(A1201-A1200)^2/2</f>
        <v>100.000090741638</v>
      </c>
      <c r="F1201" s="0" t="n">
        <f aca="false">F1200+G1200*(A1201-A1200)</f>
        <v>2.42300691632773E-007</v>
      </c>
      <c r="G1201" s="0" t="n">
        <f aca="false">(2*E1201/(B1201^2+E1201^2)^3/2+1/(2*E1201)^2)/delo</f>
        <v>3.23498509403186E-010</v>
      </c>
    </row>
    <row r="1202" customFormat="false" ht="12.75" hidden="false" customHeight="false" outlineLevel="0" collapsed="false">
      <c r="A1202" s="0" t="n">
        <f aca="false">A1201+еее*10</f>
        <v>750.000000000001</v>
      </c>
      <c r="B1202" s="0" t="n">
        <f aca="false">B1201+C1201*(A1202-A1201)+D1201*(A1202-A1201)^2/2</f>
        <v>106.874826561139</v>
      </c>
      <c r="C1202" s="0" t="n">
        <f aca="false">C1201+D1201*(A1202-A1201)</f>
        <v>0.0179350761773345</v>
      </c>
      <c r="D1202" s="0" t="n">
        <f aca="false">2*B1202/(B1202^2+E1202^2)^3/2+1/(2*B1202)^2</f>
        <v>2.18871582743824E-005</v>
      </c>
      <c r="E1202" s="0" t="n">
        <f aca="false">E1201+F1201*(A1202-A1201)+G1201*(A1202-A1201)^2/2</f>
        <v>100.000090984101</v>
      </c>
      <c r="F1202" s="0" t="n">
        <f aca="false">F1201+G1201*(A1202-A1201)</f>
        <v>2.42624190142176E-007</v>
      </c>
      <c r="G1202" s="0" t="n">
        <f aca="false">(2*E1202/(B1202^2+E1202^2)^3/2+1/(2*E1202)^2)/delo</f>
        <v>3.23498507763822E-010</v>
      </c>
    </row>
    <row r="1203" customFormat="false" ht="12.75" hidden="false" customHeight="false" outlineLevel="0" collapsed="false">
      <c r="A1203" s="0" t="n">
        <f aca="false">A1202+еее*10</f>
        <v>751.000000000001</v>
      </c>
      <c r="B1203" s="0" t="n">
        <f aca="false">B1202+C1202*(A1203-A1202)+D1202*(A1203-A1202)^2/2</f>
        <v>106.892772580895</v>
      </c>
      <c r="C1203" s="0" t="n">
        <f aca="false">C1202+D1202*(A1203-A1202)</f>
        <v>0.0179569633356089</v>
      </c>
      <c r="D1203" s="0" t="n">
        <f aca="false">2*B1203/(B1203^2+E1203^2)^3/2+1/(2*B1203)^2</f>
        <v>2.18798097060439E-005</v>
      </c>
      <c r="E1203" s="0" t="n">
        <f aca="false">E1202+F1202*(A1203-A1202)+G1202*(A1203-A1202)^2/2</f>
        <v>100.000091226887</v>
      </c>
      <c r="F1203" s="0" t="n">
        <f aca="false">F1202+G1202*(A1203-A1202)</f>
        <v>2.4294768864994E-007</v>
      </c>
      <c r="G1203" s="0" t="n">
        <f aca="false">(2*E1203/(B1203^2+E1203^2)^3/2+1/(2*E1203)^2)/delo</f>
        <v>3.23498506122317E-010</v>
      </c>
    </row>
    <row r="1204" customFormat="false" ht="12.75" hidden="false" customHeight="false" outlineLevel="0" collapsed="false">
      <c r="A1204" s="0" t="n">
        <f aca="false">A1203+еее*10</f>
        <v>752.000000000001</v>
      </c>
      <c r="B1204" s="0" t="n">
        <f aca="false">B1203+C1203*(A1204-A1203)+D1203*(A1204-A1203)^2/2</f>
        <v>106.910740484135</v>
      </c>
      <c r="C1204" s="0" t="n">
        <f aca="false">C1203+D1203*(A1204-A1203)</f>
        <v>0.017978843145315</v>
      </c>
      <c r="D1204" s="0" t="n">
        <f aca="false">2*B1204/(B1204^2+E1204^2)^3/2+1/(2*B1204)^2</f>
        <v>2.18724558838649E-005</v>
      </c>
      <c r="E1204" s="0" t="n">
        <f aca="false">E1203+F1203*(A1204-A1203)+G1203*(A1204-A1203)^2/2</f>
        <v>100.000091469996</v>
      </c>
      <c r="F1204" s="0" t="n">
        <f aca="false">F1203+G1203*(A1204-A1203)</f>
        <v>2.43271187156062E-007</v>
      </c>
      <c r="G1204" s="0" t="n">
        <f aca="false">(2*E1204/(B1204^2+E1204^2)^3/2+1/(2*E1204)^2)/delo</f>
        <v>3.23498504478672E-010</v>
      </c>
    </row>
    <row r="1205" customFormat="false" ht="12.75" hidden="false" customHeight="false" outlineLevel="0" collapsed="false">
      <c r="A1205" s="0" t="n">
        <f aca="false">A1204+еее*10</f>
        <v>753.000000000001</v>
      </c>
      <c r="B1205" s="0" t="n">
        <f aca="false">B1204+C1204*(A1205-A1204)+D1204*(A1205-A1204)^2/2</f>
        <v>106.928730263509</v>
      </c>
      <c r="C1205" s="0" t="n">
        <f aca="false">C1204+D1204*(A1205-A1204)</f>
        <v>0.0180007156011988</v>
      </c>
      <c r="D1205" s="0" t="n">
        <f aca="false">2*B1205/(B1205^2+E1205^2)^3/2+1/(2*B1205)^2</f>
        <v>2.18650968219074E-005</v>
      </c>
      <c r="E1205" s="0" t="n">
        <f aca="false">E1204+F1204*(A1205-A1204)+G1204*(A1205-A1204)^2/2</f>
        <v>100.000091713429</v>
      </c>
      <c r="F1205" s="0" t="n">
        <f aca="false">F1204+G1204*(A1205-A1204)</f>
        <v>2.43594685660541E-007</v>
      </c>
      <c r="G1205" s="0" t="n">
        <f aca="false">(2*E1205/(B1205^2+E1205^2)^3/2+1/(2*E1205)^2)/delo</f>
        <v>3.23498502832887E-010</v>
      </c>
    </row>
    <row r="1206" customFormat="false" ht="12.75" hidden="false" customHeight="false" outlineLevel="0" collapsed="false">
      <c r="A1206" s="0" t="n">
        <f aca="false">A1205+еее*10</f>
        <v>754.000000000001</v>
      </c>
      <c r="B1206" s="0" t="n">
        <f aca="false">B1205+C1205*(A1206-A1205)+D1205*(A1206-A1205)^2/2</f>
        <v>106.946741911658</v>
      </c>
      <c r="C1206" s="0" t="n">
        <f aca="false">C1205+D1205*(A1206-A1205)</f>
        <v>0.0180225806980207</v>
      </c>
      <c r="D1206" s="0" t="n">
        <f aca="false">2*B1206/(B1206^2+E1206^2)^3/2+1/(2*B1206)^2</f>
        <v>2.18577325342294E-005</v>
      </c>
      <c r="E1206" s="0" t="n">
        <f aca="false">E1205+F1205*(A1206-A1205)+G1205*(A1206-A1205)^2/2</f>
        <v>100.000091957185</v>
      </c>
      <c r="F1206" s="0" t="n">
        <f aca="false">F1205+G1205*(A1206-A1205)</f>
        <v>2.43918184163374E-007</v>
      </c>
      <c r="G1206" s="0" t="n">
        <f aca="false">(2*E1206/(B1206^2+E1206^2)^3/2+1/(2*E1206)^2)/delo</f>
        <v>3.23498501184961E-010</v>
      </c>
    </row>
    <row r="1207" customFormat="false" ht="12.75" hidden="false" customHeight="false" outlineLevel="0" collapsed="false">
      <c r="A1207" s="0" t="n">
        <f aca="false">A1206+еее*10</f>
        <v>755.000000000001</v>
      </c>
      <c r="B1207" s="0" t="n">
        <f aca="false">B1206+C1206*(A1207-A1206)+D1206*(A1207-A1206)^2/2</f>
        <v>106.964775421223</v>
      </c>
      <c r="C1207" s="0" t="n">
        <f aca="false">C1206+D1206*(A1207-A1206)</f>
        <v>0.018044438430555</v>
      </c>
      <c r="D1207" s="0" t="n">
        <f aca="false">2*B1207/(B1207^2+E1207^2)^3/2+1/(2*B1207)^2</f>
        <v>2.18503630348855E-005</v>
      </c>
      <c r="E1207" s="0" t="n">
        <f aca="false">E1206+F1206*(A1207-A1206)+G1206*(A1207-A1206)^2/2</f>
        <v>100.000092201265</v>
      </c>
      <c r="F1207" s="0" t="n">
        <f aca="false">F1206+G1206*(A1207-A1206)</f>
        <v>2.44241682664559E-007</v>
      </c>
      <c r="G1207" s="0" t="n">
        <f aca="false">(2*E1207/(B1207^2+E1207^2)^3/2+1/(2*E1207)^2)/delo</f>
        <v>3.23498499534896E-010</v>
      </c>
    </row>
    <row r="1208" customFormat="false" ht="12.75" hidden="false" customHeight="false" outlineLevel="0" collapsed="false">
      <c r="A1208" s="0" t="n">
        <f aca="false">A1207+еее*10</f>
        <v>756.000000000001</v>
      </c>
      <c r="B1208" s="0" t="n">
        <f aca="false">B1207+C1207*(A1208-A1207)+D1207*(A1208-A1207)^2/2</f>
        <v>106.982830784835</v>
      </c>
      <c r="C1208" s="0" t="n">
        <f aca="false">C1207+D1207*(A1208-A1207)</f>
        <v>0.0180662887935898</v>
      </c>
      <c r="D1208" s="0" t="n">
        <f aca="false">2*B1208/(B1208^2+E1208^2)^3/2+1/(2*B1208)^2</f>
        <v>2.18429883379268E-005</v>
      </c>
      <c r="E1208" s="0" t="n">
        <f aca="false">E1207+F1207*(A1208-A1207)+G1207*(A1208-A1207)^2/2</f>
        <v>100.000092445669</v>
      </c>
      <c r="F1208" s="0" t="n">
        <f aca="false">F1207+G1207*(A1208-A1207)</f>
        <v>2.44565181164094E-007</v>
      </c>
      <c r="G1208" s="0" t="n">
        <f aca="false">(2*E1208/(B1208^2+E1208^2)^3/2+1/(2*E1208)^2)/delo</f>
        <v>3.23498497882691E-010</v>
      </c>
    </row>
    <row r="1209" customFormat="false" ht="12.75" hidden="false" customHeight="false" outlineLevel="0" collapsed="false">
      <c r="A1209" s="0" t="n">
        <f aca="false">A1208+еее*10</f>
        <v>757.000000000001</v>
      </c>
      <c r="B1209" s="0" t="n">
        <f aca="false">B1208+C1208*(A1209-A1208)+D1208*(A1209-A1208)^2/2</f>
        <v>107.000907995122</v>
      </c>
      <c r="C1209" s="0" t="n">
        <f aca="false">C1208+D1208*(A1209-A1208)</f>
        <v>0.0180881317819278</v>
      </c>
      <c r="D1209" s="0" t="n">
        <f aca="false">2*B1209/(B1209^2+E1209^2)^3/2+1/(2*B1209)^2</f>
        <v>2.18356084574003E-005</v>
      </c>
      <c r="E1209" s="0" t="n">
        <f aca="false">E1208+F1208*(A1209-A1208)+G1208*(A1209-A1208)^2/2</f>
        <v>100.000092690396</v>
      </c>
      <c r="F1209" s="0" t="n">
        <f aca="false">F1208+G1208*(A1209-A1208)</f>
        <v>2.44888679661976E-007</v>
      </c>
      <c r="G1209" s="0" t="n">
        <f aca="false">(2*E1209/(B1209^2+E1209^2)^3/2+1/(2*E1209)^2)/delo</f>
        <v>3.23498496228346E-010</v>
      </c>
    </row>
    <row r="1210" customFormat="false" ht="12.75" hidden="false" customHeight="false" outlineLevel="0" collapsed="false">
      <c r="A1210" s="0" t="n">
        <f aca="false">A1209+еее*10</f>
        <v>758.000000000001</v>
      </c>
      <c r="B1210" s="0" t="n">
        <f aca="false">B1209+C1209*(A1210-A1209)+D1209*(A1210-A1209)^2/2</f>
        <v>107.019007044709</v>
      </c>
      <c r="C1210" s="0" t="n">
        <f aca="false">C1209+D1209*(A1210-A1209)</f>
        <v>0.0181099673903852</v>
      </c>
      <c r="D1210" s="0" t="n">
        <f aca="false">2*B1210/(B1210^2+E1210^2)^3/2+1/(2*B1210)^2</f>
        <v>2.18282234073495E-005</v>
      </c>
      <c r="E1210" s="0" t="n">
        <f aca="false">E1209+F1209*(A1210-A1209)+G1209*(A1210-A1209)^2/2</f>
        <v>100.000092935446</v>
      </c>
      <c r="F1210" s="0" t="n">
        <f aca="false">F1209+G1209*(A1210-A1209)</f>
        <v>2.45212178158205E-007</v>
      </c>
      <c r="G1210" s="0" t="n">
        <f aca="false">(2*E1210/(B1210^2+E1210^2)^3/2+1/(2*E1210)^2)/delo</f>
        <v>3.23498494571861E-010</v>
      </c>
    </row>
    <row r="1211" customFormat="false" ht="12.75" hidden="false" customHeight="false" outlineLevel="0" collapsed="false">
      <c r="A1211" s="0" t="n">
        <f aca="false">A1210+еее*10</f>
        <v>759.000000000001</v>
      </c>
      <c r="B1211" s="0" t="n">
        <f aca="false">B1210+C1210*(A1211-A1210)+D1210*(A1211-A1210)^2/2</f>
        <v>107.037127926211</v>
      </c>
      <c r="C1211" s="0" t="n">
        <f aca="false">C1210+D1210*(A1211-A1210)</f>
        <v>0.0181317956137925</v>
      </c>
      <c r="D1211" s="0" t="n">
        <f aca="false">2*B1211/(B1211^2+E1211^2)^3/2+1/(2*B1211)^2</f>
        <v>2.1820833201814E-005</v>
      </c>
      <c r="E1211" s="0" t="n">
        <f aca="false">E1210+F1210*(A1211-A1210)+G1210*(A1211-A1210)^2/2</f>
        <v>100.00009318082</v>
      </c>
      <c r="F1211" s="0" t="n">
        <f aca="false">F1210+G1210*(A1211-A1210)</f>
        <v>2.45535676652777E-007</v>
      </c>
      <c r="G1211" s="0" t="n">
        <f aca="false">(2*E1211/(B1211^2+E1211^2)^3/2+1/(2*E1211)^2)/delo</f>
        <v>3.23498492913238E-010</v>
      </c>
    </row>
    <row r="1212" customFormat="false" ht="12.75" hidden="false" customHeight="false" outlineLevel="0" collapsed="false">
      <c r="A1212" s="0" t="n">
        <f aca="false">A1211+еее*10</f>
        <v>760.000000000001</v>
      </c>
      <c r="B1212" s="0" t="n">
        <f aca="false">B1211+C1211*(A1212-A1211)+D1211*(A1212-A1211)^2/2</f>
        <v>107.055270632241</v>
      </c>
      <c r="C1212" s="0" t="n">
        <f aca="false">C1211+D1211*(A1212-A1211)</f>
        <v>0.0181536164469943</v>
      </c>
      <c r="D1212" s="0" t="n">
        <f aca="false">2*B1212/(B1212^2+E1212^2)^3/2+1/(2*B1212)^2</f>
        <v>2.18134378548295E-005</v>
      </c>
      <c r="E1212" s="0" t="n">
        <f aca="false">E1211+F1211*(A1212-A1211)+G1211*(A1212-A1211)^2/2</f>
        <v>100.000093426517</v>
      </c>
      <c r="F1212" s="0" t="n">
        <f aca="false">F1211+G1211*(A1212-A1211)</f>
        <v>2.4585917514569E-007</v>
      </c>
      <c r="G1212" s="0" t="n">
        <f aca="false">(2*E1212/(B1212^2+E1212^2)^3/2+1/(2*E1212)^2)/delo</f>
        <v>3.23498491252475E-010</v>
      </c>
    </row>
    <row r="1213" customFormat="false" ht="12.75" hidden="false" customHeight="false" outlineLevel="0" collapsed="false">
      <c r="A1213" s="0" t="n">
        <f aca="false">A1212+еее*10</f>
        <v>761.000000000001</v>
      </c>
      <c r="B1213" s="0" t="n">
        <f aca="false">B1212+C1212*(A1213-A1212)+D1212*(A1213-A1212)^2/2</f>
        <v>107.073435155407</v>
      </c>
      <c r="C1213" s="0" t="n">
        <f aca="false">C1212+D1212*(A1213-A1212)</f>
        <v>0.0181754298848492</v>
      </c>
      <c r="D1213" s="0" t="n">
        <f aca="false">2*B1213/(B1213^2+E1213^2)^3/2+1/(2*B1213)^2</f>
        <v>2.18060373804279E-005</v>
      </c>
      <c r="E1213" s="0" t="n">
        <f aca="false">E1212+F1212*(A1213-A1212)+G1212*(A1213-A1212)^2/2</f>
        <v>100.000093672538</v>
      </c>
      <c r="F1213" s="0" t="n">
        <f aca="false">F1212+G1212*(A1213-A1212)</f>
        <v>2.46182673636942E-007</v>
      </c>
      <c r="G1213" s="0" t="n">
        <f aca="false">(2*E1213/(B1213^2+E1213^2)^3/2+1/(2*E1213)^2)/delo</f>
        <v>3.23498489589573E-010</v>
      </c>
    </row>
    <row r="1214" customFormat="false" ht="12.75" hidden="false" customHeight="false" outlineLevel="0" collapsed="false">
      <c r="A1214" s="0" t="n">
        <f aca="false">A1213+еее*10</f>
        <v>762.000000000001</v>
      </c>
      <c r="B1214" s="0" t="n">
        <f aca="false">B1213+C1213*(A1214-A1213)+D1213*(A1214-A1213)^2/2</f>
        <v>107.091621488311</v>
      </c>
      <c r="C1214" s="0" t="n">
        <f aca="false">C1213+D1213*(A1214-A1213)</f>
        <v>0.0181972359222296</v>
      </c>
      <c r="D1214" s="0" t="n">
        <f aca="false">2*B1214/(B1214^2+E1214^2)^3/2+1/(2*B1214)^2</f>
        <v>2.17986317926369E-005</v>
      </c>
      <c r="E1214" s="0" t="n">
        <f aca="false">E1213+F1213*(A1214-A1213)+G1213*(A1214-A1213)^2/2</f>
        <v>100.000093918883</v>
      </c>
      <c r="F1214" s="0" t="n">
        <f aca="false">F1213+G1213*(A1214-A1213)</f>
        <v>2.46506172126532E-007</v>
      </c>
      <c r="G1214" s="0" t="n">
        <f aca="false">(2*E1214/(B1214^2+E1214^2)^3/2+1/(2*E1214)^2)/delo</f>
        <v>3.23498487924532E-010</v>
      </c>
    </row>
    <row r="1215" customFormat="false" ht="12.75" hidden="false" customHeight="false" outlineLevel="0" collapsed="false">
      <c r="A1215" s="0" t="n">
        <f aca="false">A1214+еее*10</f>
        <v>763.000000000001</v>
      </c>
      <c r="B1215" s="0" t="n">
        <f aca="false">B1214+C1214*(A1215-A1214)+D1214*(A1215-A1214)^2/2</f>
        <v>107.109829623549</v>
      </c>
      <c r="C1215" s="0" t="n">
        <f aca="false">C1214+D1214*(A1215-A1214)</f>
        <v>0.0182190345540222</v>
      </c>
      <c r="D1215" s="0" t="n">
        <f aca="false">2*B1215/(B1215^2+E1215^2)^3/2+1/(2*B1215)^2</f>
        <v>2.17912211054803E-005</v>
      </c>
      <c r="E1215" s="0" t="n">
        <f aca="false">E1214+F1214*(A1215-A1214)+G1214*(A1215-A1214)^2/2</f>
        <v>100.000094165551</v>
      </c>
      <c r="F1215" s="0" t="n">
        <f aca="false">F1214+G1214*(A1215-A1214)</f>
        <v>2.46829670614456E-007</v>
      </c>
      <c r="G1215" s="0" t="n">
        <f aca="false">(2*E1215/(B1215^2+E1215^2)^3/2+1/(2*E1215)^2)/delo</f>
        <v>3.23498486257353E-010</v>
      </c>
    </row>
    <row r="1216" customFormat="false" ht="12.75" hidden="false" customHeight="false" outlineLevel="0" collapsed="false">
      <c r="A1216" s="0" t="n">
        <f aca="false">A1215+еее*10</f>
        <v>764.000000000001</v>
      </c>
      <c r="B1216" s="0" t="n">
        <f aca="false">B1215+C1215*(A1216-A1215)+D1215*(A1216-A1215)^2/2</f>
        <v>107.128059553713</v>
      </c>
      <c r="C1216" s="0" t="n">
        <f aca="false">C1215+D1215*(A1216-A1215)</f>
        <v>0.0182408257751277</v>
      </c>
      <c r="D1216" s="0" t="n">
        <f aca="false">2*B1216/(B1216^2+E1216^2)^3/2+1/(2*B1216)^2</f>
        <v>2.17838053329779E-005</v>
      </c>
      <c r="E1216" s="0" t="n">
        <f aca="false">E1215+F1215*(A1216-A1215)+G1215*(A1216-A1215)^2/2</f>
        <v>100.000094412542</v>
      </c>
      <c r="F1216" s="0" t="n">
        <f aca="false">F1215+G1215*(A1216-A1215)</f>
        <v>2.47153169100714E-007</v>
      </c>
      <c r="G1216" s="0" t="n">
        <f aca="false">(2*E1216/(B1216^2+E1216^2)^3/2+1/(2*E1216)^2)/delo</f>
        <v>3.23498484588035E-010</v>
      </c>
    </row>
    <row r="1217" customFormat="false" ht="12.75" hidden="false" customHeight="false" outlineLevel="0" collapsed="false">
      <c r="A1217" s="0" t="n">
        <f aca="false">A1216+еее*10</f>
        <v>765.000000000001</v>
      </c>
      <c r="B1217" s="0" t="n">
        <f aca="false">B1216+C1216*(A1217-A1216)+D1216*(A1217-A1216)^2/2</f>
        <v>107.146311271391</v>
      </c>
      <c r="C1217" s="0" t="n">
        <f aca="false">C1216+D1216*(A1217-A1216)</f>
        <v>0.0182626095804607</v>
      </c>
      <c r="D1217" s="0" t="n">
        <f aca="false">2*B1217/(B1217^2+E1217^2)^3/2+1/(2*B1217)^2</f>
        <v>2.17763844891453E-005</v>
      </c>
      <c r="E1217" s="0" t="n">
        <f aca="false">E1216+F1216*(A1217-A1216)+G1216*(A1217-A1216)^2/2</f>
        <v>100.000094659857</v>
      </c>
      <c r="F1217" s="0" t="n">
        <f aca="false">F1216+G1216*(A1217-A1216)</f>
        <v>2.47476667585302E-007</v>
      </c>
      <c r="G1217" s="0" t="n">
        <f aca="false">(2*E1217/(B1217^2+E1217^2)^3/2+1/(2*E1217)^2)/delo</f>
        <v>3.23498482916578E-010</v>
      </c>
    </row>
    <row r="1218" customFormat="false" ht="12.75" hidden="false" customHeight="false" outlineLevel="0" collapsed="false">
      <c r="A1218" s="0" t="n">
        <f aca="false">A1217+еее*10</f>
        <v>766.000000000001</v>
      </c>
      <c r="B1218" s="0" t="n">
        <f aca="false">B1217+C1217*(A1218-A1217)+D1217*(A1218-A1217)^2/2</f>
        <v>107.164584769164</v>
      </c>
      <c r="C1218" s="0" t="n">
        <f aca="false">C1217+D1217*(A1218-A1217)</f>
        <v>0.0182843859649498</v>
      </c>
      <c r="D1218" s="0" t="n">
        <f aca="false">2*B1218/(B1218^2+E1218^2)^3/2+1/(2*B1218)^2</f>
        <v>2.17689585879938E-005</v>
      </c>
      <c r="E1218" s="0" t="n">
        <f aca="false">E1217+F1217*(A1218-A1217)+G1217*(A1218-A1217)^2/2</f>
        <v>100.000094907495</v>
      </c>
      <c r="F1218" s="0" t="n">
        <f aca="false">F1217+G1217*(A1218-A1217)</f>
        <v>2.47800166068218E-007</v>
      </c>
      <c r="G1218" s="0" t="n">
        <f aca="false">(2*E1218/(B1218^2+E1218^2)^3/2+1/(2*E1218)^2)/delo</f>
        <v>3.23498481242984E-010</v>
      </c>
    </row>
    <row r="1219" customFormat="false" ht="12.75" hidden="false" customHeight="false" outlineLevel="0" collapsed="false">
      <c r="A1219" s="0" t="n">
        <f aca="false">A1218+еее*10</f>
        <v>767.000000000001</v>
      </c>
      <c r="B1219" s="0" t="n">
        <f aca="false">B1218+C1218*(A1219-A1218)+D1218*(A1219-A1218)^2/2</f>
        <v>107.182880039608</v>
      </c>
      <c r="C1219" s="0" t="n">
        <f aca="false">C1218+D1218*(A1219-A1218)</f>
        <v>0.0183061549235378</v>
      </c>
      <c r="D1219" s="0" t="n">
        <f aca="false">2*B1219/(B1219^2+E1219^2)^3/2+1/(2*B1219)^2</f>
        <v>2.17615276435307E-005</v>
      </c>
      <c r="E1219" s="0" t="n">
        <f aca="false">E1218+F1218*(A1219-A1218)+G1218*(A1219-A1218)^2/2</f>
        <v>100.000095155457</v>
      </c>
      <c r="F1219" s="0" t="n">
        <f aca="false">F1218+G1218*(A1219-A1218)</f>
        <v>2.48123664549461E-007</v>
      </c>
      <c r="G1219" s="0" t="n">
        <f aca="false">(2*E1219/(B1219^2+E1219^2)^3/2+1/(2*E1219)^2)/delo</f>
        <v>3.23498479567251E-010</v>
      </c>
    </row>
    <row r="1220" customFormat="false" ht="12.75" hidden="false" customHeight="false" outlineLevel="0" collapsed="false">
      <c r="A1220" s="0" t="n">
        <f aca="false">A1219+еее*10</f>
        <v>768.000000000001</v>
      </c>
      <c r="B1220" s="0" t="n">
        <f aca="false">B1219+C1219*(A1220-A1219)+D1219*(A1220-A1219)^2/2</f>
        <v>107.201197075295</v>
      </c>
      <c r="C1220" s="0" t="n">
        <f aca="false">C1219+D1219*(A1220-A1219)</f>
        <v>0.0183279164511814</v>
      </c>
      <c r="D1220" s="0" t="n">
        <f aca="false">2*B1220/(B1220^2+E1220^2)^3/2+1/(2*B1220)^2</f>
        <v>2.17540916697589E-005</v>
      </c>
      <c r="E1220" s="0" t="n">
        <f aca="false">E1219+F1219*(A1220-A1219)+G1219*(A1220-A1219)^2/2</f>
        <v>100.000095403743</v>
      </c>
      <c r="F1220" s="0" t="n">
        <f aca="false">F1219+G1219*(A1220-A1219)</f>
        <v>2.48447163029029E-007</v>
      </c>
      <c r="G1220" s="0" t="n">
        <f aca="false">(2*E1220/(B1220^2+E1220^2)^3/2+1/(2*E1220)^2)/delo</f>
        <v>3.2349847788938E-010</v>
      </c>
    </row>
    <row r="1221" customFormat="false" ht="12.75" hidden="false" customHeight="false" outlineLevel="0" collapsed="false">
      <c r="A1221" s="0" t="n">
        <f aca="false">A1220+еее*10</f>
        <v>769.000000000001</v>
      </c>
      <c r="B1221" s="0" t="n">
        <f aca="false">B1220+C1220*(A1221-A1220)+D1220*(A1221-A1220)^2/2</f>
        <v>107.219535868792</v>
      </c>
      <c r="C1221" s="0" t="n">
        <f aca="false">C1220+D1220*(A1221-A1220)</f>
        <v>0.0183496705428511</v>
      </c>
      <c r="D1221" s="0" t="n">
        <f aca="false">2*B1221/(B1221^2+E1221^2)^3/2+1/(2*B1221)^2</f>
        <v>2.17466506806769E-005</v>
      </c>
      <c r="E1221" s="0" t="n">
        <f aca="false">E1220+F1220*(A1221-A1220)+G1220*(A1221-A1220)^2/2</f>
        <v>100.000095652352</v>
      </c>
      <c r="F1221" s="0" t="n">
        <f aca="false">F1220+G1220*(A1221-A1220)</f>
        <v>2.48770661506918E-007</v>
      </c>
      <c r="G1221" s="0" t="n">
        <f aca="false">(2*E1221/(B1221^2+E1221^2)^3/2+1/(2*E1221)^2)/delo</f>
        <v>3.23498476209371E-010</v>
      </c>
    </row>
    <row r="1222" customFormat="false" ht="12.75" hidden="false" customHeight="false" outlineLevel="0" collapsed="false">
      <c r="A1222" s="0" t="n">
        <f aca="false">A1221+еее*10</f>
        <v>770.000000000001</v>
      </c>
      <c r="B1222" s="0" t="n">
        <f aca="false">B1221+C1221*(A1222-A1221)+D1221*(A1222-A1221)^2/2</f>
        <v>107.237896412661</v>
      </c>
      <c r="C1222" s="0" t="n">
        <f aca="false">C1221+D1221*(A1222-A1221)</f>
        <v>0.0183714171935318</v>
      </c>
      <c r="D1222" s="0" t="n">
        <f aca="false">2*B1222/(B1222^2+E1222^2)^3/2+1/(2*B1222)^2</f>
        <v>2.1739204690279E-005</v>
      </c>
      <c r="E1222" s="0" t="n">
        <f aca="false">E1221+F1221*(A1222-A1221)+G1221*(A1222-A1221)^2/2</f>
        <v>100.000095901284</v>
      </c>
      <c r="F1222" s="0" t="n">
        <f aca="false">F1221+G1221*(A1222-A1221)</f>
        <v>2.49094159983127E-007</v>
      </c>
      <c r="G1222" s="0" t="n">
        <f aca="false">(2*E1222/(B1222^2+E1222^2)^3/2+1/(2*E1222)^2)/delo</f>
        <v>3.23498474527225E-010</v>
      </c>
    </row>
    <row r="1223" customFormat="false" ht="12.75" hidden="false" customHeight="false" outlineLevel="0" collapsed="false">
      <c r="A1223" s="0" t="n">
        <f aca="false">A1222+еее*10</f>
        <v>771.000000000001</v>
      </c>
      <c r="B1223" s="0" t="n">
        <f aca="false">B1222+C1222*(A1223-A1222)+D1222*(A1223-A1222)^2/2</f>
        <v>107.256278699456</v>
      </c>
      <c r="C1223" s="0" t="n">
        <f aca="false">C1222+D1222*(A1223-A1222)</f>
        <v>0.0183931563982221</v>
      </c>
      <c r="D1223" s="0" t="n">
        <f aca="false">2*B1223/(B1223^2+E1223^2)^3/2+1/(2*B1223)^2</f>
        <v>2.1731753712555E-005</v>
      </c>
      <c r="E1223" s="0" t="n">
        <f aca="false">E1222+F1222*(A1223-A1222)+G1222*(A1223-A1222)^2/2</f>
        <v>100.00009615054</v>
      </c>
      <c r="F1223" s="0" t="n">
        <f aca="false">F1222+G1222*(A1223-A1222)</f>
        <v>2.49417658457655E-007</v>
      </c>
      <c r="G1223" s="0" t="n">
        <f aca="false">(2*E1223/(B1223^2+E1223^2)^3/2+1/(2*E1223)^2)/delo</f>
        <v>3.23498472842941E-010</v>
      </c>
    </row>
    <row r="1224" customFormat="false" ht="12.75" hidden="false" customHeight="false" outlineLevel="0" collapsed="false">
      <c r="A1224" s="0" t="n">
        <f aca="false">A1223+еее*10</f>
        <v>772.000000000001</v>
      </c>
      <c r="B1224" s="0" t="n">
        <f aca="false">B1223+C1223*(A1224-A1223)+D1223*(A1224-A1223)^2/2</f>
        <v>107.274682721732</v>
      </c>
      <c r="C1224" s="0" t="n">
        <f aca="false">C1223+D1223*(A1224-A1223)</f>
        <v>0.0184148881519346</v>
      </c>
      <c r="D1224" s="0" t="n">
        <f aca="false">2*B1224/(B1224^2+E1224^2)^3/2+1/(2*B1224)^2</f>
        <v>2.17242977614901E-005</v>
      </c>
      <c r="E1224" s="0" t="n">
        <f aca="false">E1223+F1223*(A1224-A1223)+G1223*(A1224-A1223)^2/2</f>
        <v>100.000096400119</v>
      </c>
      <c r="F1224" s="0" t="n">
        <f aca="false">F1223+G1223*(A1224-A1223)</f>
        <v>2.49741156930498E-007</v>
      </c>
      <c r="G1224" s="0" t="n">
        <f aca="false">(2*E1224/(B1224^2+E1224^2)^3/2+1/(2*E1224)^2)/delo</f>
        <v>3.2349847115652E-010</v>
      </c>
    </row>
    <row r="1225" customFormat="false" ht="12.75" hidden="false" customHeight="false" outlineLevel="0" collapsed="false">
      <c r="A1225" s="0" t="n">
        <f aca="false">A1224+еее*10</f>
        <v>773.000000000001</v>
      </c>
      <c r="B1225" s="0" t="n">
        <f aca="false">B1224+C1224*(A1225-A1224)+D1224*(A1225-A1224)^2/2</f>
        <v>107.293108472032</v>
      </c>
      <c r="C1225" s="0" t="n">
        <f aca="false">C1224+D1224*(A1225-A1224)</f>
        <v>0.0184366124496961</v>
      </c>
      <c r="D1225" s="0" t="n">
        <f aca="false">2*B1225/(B1225^2+E1225^2)^3/2+1/(2*B1225)^2</f>
        <v>2.17168368510652E-005</v>
      </c>
      <c r="E1225" s="0" t="n">
        <f aca="false">E1224+F1224*(A1225-A1224)+G1224*(A1225-A1224)^2/2</f>
        <v>100.000096650022</v>
      </c>
      <c r="F1225" s="0" t="n">
        <f aca="false">F1224+G1224*(A1225-A1224)</f>
        <v>2.50064655401654E-007</v>
      </c>
      <c r="G1225" s="0" t="n">
        <f aca="false">(2*E1225/(B1225^2+E1225^2)^3/2+1/(2*E1225)^2)/delo</f>
        <v>3.23498469467961E-010</v>
      </c>
    </row>
    <row r="1226" customFormat="false" ht="12.75" hidden="false" customHeight="false" outlineLevel="0" collapsed="false">
      <c r="A1226" s="0" t="n">
        <f aca="false">A1225+еее*10</f>
        <v>774.000000000001</v>
      </c>
      <c r="B1226" s="0" t="n">
        <f aca="false">B1225+C1225*(A1226-A1225)+D1225*(A1226-A1225)^2/2</f>
        <v>107.3115559429</v>
      </c>
      <c r="C1226" s="0" t="n">
        <f aca="false">C1225+D1225*(A1226-A1225)</f>
        <v>0.0184583292865472</v>
      </c>
      <c r="D1226" s="0" t="n">
        <f aca="false">2*B1226/(B1226^2+E1226^2)^3/2+1/(2*B1226)^2</f>
        <v>2.17093709952564E-005</v>
      </c>
      <c r="E1226" s="0" t="n">
        <f aca="false">E1225+F1225*(A1226-A1225)+G1225*(A1226-A1225)^2/2</f>
        <v>100.000096900249</v>
      </c>
      <c r="F1226" s="0" t="n">
        <f aca="false">F1225+G1225*(A1226-A1225)</f>
        <v>2.50388153871122E-007</v>
      </c>
      <c r="G1226" s="0" t="n">
        <f aca="false">(2*E1226/(B1226^2+E1226^2)^3/2+1/(2*E1226)^2)/delo</f>
        <v>3.23498467777266E-010</v>
      </c>
    </row>
    <row r="1227" customFormat="false" ht="12.75" hidden="false" customHeight="false" outlineLevel="0" collapsed="false">
      <c r="A1227" s="0" t="n">
        <f aca="false">A1226+еее*10</f>
        <v>775.000000000001</v>
      </c>
      <c r="B1227" s="0" t="n">
        <f aca="false">B1226+C1226*(A1227-A1226)+D1226*(A1227-A1226)^2/2</f>
        <v>107.330025126872</v>
      </c>
      <c r="C1227" s="0" t="n">
        <f aca="false">C1226+D1226*(A1227-A1226)</f>
        <v>0.0184800386575424</v>
      </c>
      <c r="D1227" s="0" t="n">
        <f aca="false">2*B1227/(B1227^2+E1227^2)^3/2+1/(2*B1227)^2</f>
        <v>2.17019002080353E-005</v>
      </c>
      <c r="E1227" s="0" t="n">
        <f aca="false">E1226+F1226*(A1227-A1226)+G1226*(A1227-A1226)^2/2</f>
        <v>100.000097150799</v>
      </c>
      <c r="F1227" s="0" t="n">
        <f aca="false">F1226+G1226*(A1227-A1226)</f>
        <v>2.50711652338899E-007</v>
      </c>
      <c r="G1227" s="0" t="n">
        <f aca="false">(2*E1227/(B1227^2+E1227^2)^3/2+1/(2*E1227)^2)/delo</f>
        <v>3.23498466084433E-010</v>
      </c>
    </row>
    <row r="1228" customFormat="false" ht="12.75" hidden="false" customHeight="false" outlineLevel="0" collapsed="false">
      <c r="A1228" s="0" t="n">
        <f aca="false">A1227+еее*10</f>
        <v>776.000000000001</v>
      </c>
      <c r="B1228" s="0" t="n">
        <f aca="false">B1227+C1227*(A1228-A1227)+D1227*(A1228-A1227)^2/2</f>
        <v>107.34851601648</v>
      </c>
      <c r="C1228" s="0" t="n">
        <f aca="false">C1227+D1227*(A1228-A1227)</f>
        <v>0.0185017405577505</v>
      </c>
      <c r="D1228" s="0" t="n">
        <f aca="false">2*B1228/(B1228^2+E1228^2)^3/2+1/(2*B1228)^2</f>
        <v>2.16944245033689E-005</v>
      </c>
      <c r="E1228" s="0" t="n">
        <f aca="false">E1227+F1227*(A1228-A1227)+G1227*(A1228-A1227)^2/2</f>
        <v>100.000097401672</v>
      </c>
      <c r="F1228" s="0" t="n">
        <f aca="false">F1227+G1227*(A1228-A1227)</f>
        <v>2.51035150804984E-007</v>
      </c>
      <c r="G1228" s="0" t="n">
        <f aca="false">(2*E1228/(B1228^2+E1228^2)^3/2+1/(2*E1228)^2)/delo</f>
        <v>3.23498464389464E-010</v>
      </c>
    </row>
    <row r="1229" customFormat="false" ht="12.75" hidden="false" customHeight="false" outlineLevel="0" collapsed="false">
      <c r="A1229" s="0" t="n">
        <f aca="false">A1228+еее*10</f>
        <v>777.000000000001</v>
      </c>
      <c r="B1229" s="0" t="n">
        <f aca="false">B1228+C1228*(A1229-A1228)+D1228*(A1229-A1228)^2/2</f>
        <v>107.36702860425</v>
      </c>
      <c r="C1229" s="0" t="n">
        <f aca="false">C1228+D1228*(A1229-A1228)</f>
        <v>0.0185234349822538</v>
      </c>
      <c r="D1229" s="0" t="n">
        <f aca="false">2*B1229/(B1229^2+E1229^2)^3/2+1/(2*B1229)^2</f>
        <v>2.16869438952193E-005</v>
      </c>
      <c r="E1229" s="0" t="n">
        <f aca="false">E1228+F1228*(A1229-A1228)+G1228*(A1229-A1228)^2/2</f>
        <v>100.000097652869</v>
      </c>
      <c r="F1229" s="0" t="n">
        <f aca="false">F1228+G1228*(A1229-A1228)</f>
        <v>2.51358649269373E-007</v>
      </c>
      <c r="G1229" s="0" t="n">
        <f aca="false">(2*E1229/(B1229^2+E1229^2)^3/2+1/(2*E1229)^2)/delo</f>
        <v>3.23498462692358E-010</v>
      </c>
    </row>
    <row r="1230" customFormat="false" ht="12.75" hidden="false" customHeight="false" outlineLevel="0" collapsed="false">
      <c r="A1230" s="0" t="n">
        <f aca="false">A1229+еее*10</f>
        <v>778.000000000001</v>
      </c>
      <c r="B1230" s="0" t="n">
        <f aca="false">B1229+C1229*(A1230-A1229)+D1229*(A1230-A1229)^2/2</f>
        <v>107.385562882704</v>
      </c>
      <c r="C1230" s="0" t="n">
        <f aca="false">C1229+D1229*(A1230-A1229)</f>
        <v>0.0185451219261491</v>
      </c>
      <c r="D1230" s="0" t="n">
        <f aca="false">2*B1230/(B1230^2+E1230^2)^3/2+1/(2*B1230)^2</f>
        <v>2.16794583975439E-005</v>
      </c>
      <c r="E1230" s="0" t="n">
        <f aca="false">E1229+F1229*(A1230-A1229)+G1229*(A1230-A1229)^2/2</f>
        <v>100.000097904389</v>
      </c>
      <c r="F1230" s="0" t="n">
        <f aca="false">F1229+G1229*(A1230-A1229)</f>
        <v>2.51682147732065E-007</v>
      </c>
      <c r="G1230" s="0" t="n">
        <f aca="false">(2*E1230/(B1230^2+E1230^2)^3/2+1/(2*E1230)^2)/delo</f>
        <v>3.23498460993116E-010</v>
      </c>
    </row>
    <row r="1231" customFormat="false" ht="12.75" hidden="false" customHeight="false" outlineLevel="0" collapsed="false">
      <c r="A1231" s="0" t="n">
        <f aca="false">A1230+еее*10</f>
        <v>779.000000000001</v>
      </c>
      <c r="B1231" s="0" t="n">
        <f aca="false">B1230+C1230*(A1231-A1230)+D1230*(A1231-A1230)^2/2</f>
        <v>107.40411884436</v>
      </c>
      <c r="C1231" s="0" t="n">
        <f aca="false">C1230+D1230*(A1231-A1230)</f>
        <v>0.0185668013845466</v>
      </c>
      <c r="D1231" s="0" t="n">
        <f aca="false">2*B1231/(B1231^2+E1231^2)^3/2+1/(2*B1231)^2</f>
        <v>2.16719680242954E-005</v>
      </c>
      <c r="E1231" s="0" t="n">
        <f aca="false">E1230+F1230*(A1231-A1230)+G1230*(A1231-A1230)^2/2</f>
        <v>100.000098156233</v>
      </c>
      <c r="F1231" s="0" t="n">
        <f aca="false">F1230+G1230*(A1231-A1230)</f>
        <v>2.52005646193059E-007</v>
      </c>
      <c r="G1231" s="0" t="n">
        <f aca="false">(2*E1231/(B1231^2+E1231^2)^3/2+1/(2*E1231)^2)/delo</f>
        <v>3.23498459291738E-010</v>
      </c>
    </row>
    <row r="1232" customFormat="false" ht="12.75" hidden="false" customHeight="false" outlineLevel="0" collapsed="false">
      <c r="A1232" s="0" t="n">
        <f aca="false">A1231+еее*10</f>
        <v>780.000000000001</v>
      </c>
      <c r="B1232" s="0" t="n">
        <f aca="false">B1231+C1231*(A1232-A1231)+D1231*(A1232-A1231)^2/2</f>
        <v>107.422696481728</v>
      </c>
      <c r="C1232" s="0" t="n">
        <f aca="false">C1231+D1231*(A1232-A1231)</f>
        <v>0.0185884733525709</v>
      </c>
      <c r="D1232" s="0" t="n">
        <f aca="false">2*B1232/(B1232^2+E1232^2)^3/2+1/(2*B1232)^2</f>
        <v>2.16644727894214E-005</v>
      </c>
      <c r="E1232" s="0" t="n">
        <f aca="false">E1231+F1231*(A1232-A1231)+G1231*(A1232-A1231)^2/2</f>
        <v>100.000098408401</v>
      </c>
      <c r="F1232" s="0" t="n">
        <f aca="false">F1231+G1231*(A1232-A1231)</f>
        <v>2.5232914465235E-007</v>
      </c>
      <c r="G1232" s="0" t="n">
        <f aca="false">(2*E1232/(B1232^2+E1232^2)^3/2+1/(2*E1232)^2)/delo</f>
        <v>3.23498457588223E-010</v>
      </c>
    </row>
    <row r="1233" customFormat="false" ht="12.75" hidden="false" customHeight="false" outlineLevel="0" collapsed="false">
      <c r="A1233" s="0" t="n">
        <f aca="false">A1232+еее*10</f>
        <v>781.000000000001</v>
      </c>
      <c r="B1233" s="0" t="n">
        <f aca="false">B1232+C1232*(A1233-A1232)+D1232*(A1233-A1232)^2/2</f>
        <v>107.441295787317</v>
      </c>
      <c r="C1233" s="0" t="n">
        <f aca="false">C1232+D1232*(A1233-A1232)</f>
        <v>0.0186101378253603</v>
      </c>
      <c r="D1233" s="0" t="n">
        <f aca="false">2*B1233/(B1233^2+E1233^2)^3/2+1/(2*B1233)^2</f>
        <v>2.16569727068648E-005</v>
      </c>
      <c r="E1233" s="0" t="n">
        <f aca="false">E1232+F1232*(A1233-A1232)+G1232*(A1233-A1232)^2/2</f>
        <v>100.000098660891</v>
      </c>
      <c r="F1233" s="0" t="n">
        <f aca="false">F1232+G1232*(A1233-A1232)</f>
        <v>2.52652643109939E-007</v>
      </c>
      <c r="G1233" s="0" t="n">
        <f aca="false">(2*E1233/(B1233^2+E1233^2)^3/2+1/(2*E1233)^2)/delo</f>
        <v>3.23498455882572E-010</v>
      </c>
    </row>
    <row r="1234" customFormat="false" ht="12.75" hidden="false" customHeight="false" outlineLevel="0" collapsed="false">
      <c r="A1234" s="0" t="n">
        <f aca="false">A1233+еее*10</f>
        <v>782.000000000001</v>
      </c>
      <c r="B1234" s="0" t="n">
        <f aca="false">B1233+C1233*(A1234-A1233)+D1233*(A1234-A1233)^2/2</f>
        <v>107.459916753629</v>
      </c>
      <c r="C1234" s="0" t="n">
        <f aca="false">C1233+D1233*(A1234-A1233)</f>
        <v>0.0186317947980672</v>
      </c>
      <c r="D1234" s="0" t="n">
        <f aca="false">2*B1234/(B1234^2+E1234^2)^3/2+1/(2*B1234)^2</f>
        <v>2.16494677905635E-005</v>
      </c>
      <c r="E1234" s="0" t="n">
        <f aca="false">E1233+F1233*(A1234-A1233)+G1233*(A1234-A1233)^2/2</f>
        <v>100.000098913706</v>
      </c>
      <c r="F1234" s="0" t="n">
        <f aca="false">F1233+G1233*(A1234-A1233)</f>
        <v>2.52976141565821E-007</v>
      </c>
      <c r="G1234" s="0" t="n">
        <f aca="false">(2*E1234/(B1234^2+E1234^2)^3/2+1/(2*E1234)^2)/delo</f>
        <v>3.23498454174785E-010</v>
      </c>
    </row>
    <row r="1235" customFormat="false" ht="12.75" hidden="false" customHeight="false" outlineLevel="0" collapsed="false">
      <c r="A1235" s="0" t="n">
        <f aca="false">A1234+еее*10</f>
        <v>783.000000000001</v>
      </c>
      <c r="B1235" s="0" t="n">
        <f aca="false">B1234+C1234*(A1235-A1234)+D1234*(A1235-A1234)^2/2</f>
        <v>107.478559373161</v>
      </c>
      <c r="C1235" s="0" t="n">
        <f aca="false">C1234+D1234*(A1235-A1234)</f>
        <v>0.0186534442658577</v>
      </c>
      <c r="D1235" s="0" t="n">
        <f aca="false">2*B1235/(B1235^2+E1235^2)^3/2+1/(2*B1235)^2</f>
        <v>2.16419580544502E-005</v>
      </c>
      <c r="E1235" s="0" t="n">
        <f aca="false">E1234+F1234*(A1235-A1234)+G1234*(A1235-A1234)^2/2</f>
        <v>100.000099166844</v>
      </c>
      <c r="F1235" s="0" t="n">
        <f aca="false">F1234+G1234*(A1235-A1234)</f>
        <v>2.53299640019996E-007</v>
      </c>
      <c r="G1235" s="0" t="n">
        <f aca="false">(2*E1235/(B1235^2+E1235^2)^3/2+1/(2*E1235)^2)/delo</f>
        <v>3.23498452464863E-010</v>
      </c>
    </row>
    <row r="1236" customFormat="false" ht="12.75" hidden="false" customHeight="false" outlineLevel="0" collapsed="false">
      <c r="A1236" s="0" t="n">
        <f aca="false">A1235+еее*10</f>
        <v>784.000000000001</v>
      </c>
      <c r="B1236" s="0" t="n">
        <f aca="false">B1235+C1235*(A1236-A1235)+D1235*(A1236-A1235)^2/2</f>
        <v>107.497223638406</v>
      </c>
      <c r="C1236" s="0" t="n">
        <f aca="false">C1235+D1235*(A1236-A1235)</f>
        <v>0.0186750862239122</v>
      </c>
      <c r="D1236" s="0" t="n">
        <f aca="false">2*B1236/(B1236^2+E1236^2)^3/2+1/(2*B1236)^2</f>
        <v>2.16344435124528E-005</v>
      </c>
      <c r="E1236" s="0" t="n">
        <f aca="false">E1235+F1235*(A1236-A1235)+G1235*(A1236-A1235)^2/2</f>
        <v>100.000099420305</v>
      </c>
      <c r="F1236" s="0" t="n">
        <f aca="false">F1235+G1235*(A1236-A1235)</f>
        <v>2.53623138472461E-007</v>
      </c>
      <c r="G1236" s="0" t="n">
        <f aca="false">(2*E1236/(B1236^2+E1236^2)^3/2+1/(2*E1236)^2)/delo</f>
        <v>3.23498450752805E-010</v>
      </c>
    </row>
    <row r="1237" customFormat="false" ht="12.75" hidden="false" customHeight="false" outlineLevel="0" collapsed="false">
      <c r="A1237" s="0" t="n">
        <f aca="false">A1236+еее*10</f>
        <v>785.000000000001</v>
      </c>
      <c r="B1237" s="0" t="n">
        <f aca="false">B1236+C1236*(A1237-A1236)+D1236*(A1237-A1236)^2/2</f>
        <v>107.515909541851</v>
      </c>
      <c r="C1237" s="0" t="n">
        <f aca="false">C1236+D1236*(A1237-A1236)</f>
        <v>0.0186967206674246</v>
      </c>
      <c r="D1237" s="0" t="n">
        <f aca="false">2*B1237/(B1237^2+E1237^2)^3/2+1/(2*B1237)^2</f>
        <v>2.16269241784939E-005</v>
      </c>
      <c r="E1237" s="0" t="n">
        <f aca="false">E1236+F1236*(A1237-A1236)+G1236*(A1237-A1236)^2/2</f>
        <v>100.00009967409</v>
      </c>
      <c r="F1237" s="0" t="n">
        <f aca="false">F1236+G1236*(A1237-A1236)</f>
        <v>2.53946636923214E-007</v>
      </c>
      <c r="G1237" s="0" t="n">
        <f aca="false">(2*E1237/(B1237^2+E1237^2)^3/2+1/(2*E1237)^2)/delo</f>
        <v>3.23498449038612E-010</v>
      </c>
    </row>
    <row r="1238" customFormat="false" ht="12.75" hidden="false" customHeight="false" outlineLevel="0" collapsed="false">
      <c r="A1238" s="0" t="n">
        <f aca="false">A1237+еее*10</f>
        <v>786.000000000001</v>
      </c>
      <c r="B1238" s="0" t="n">
        <f aca="false">B1237+C1237*(A1238-A1237)+D1237*(A1238-A1237)^2/2</f>
        <v>107.534617075981</v>
      </c>
      <c r="C1238" s="0" t="n">
        <f aca="false">C1237+D1237*(A1238-A1237)</f>
        <v>0.0187183475916031</v>
      </c>
      <c r="D1238" s="0" t="n">
        <f aca="false">2*B1238/(B1238^2+E1238^2)^3/2+1/(2*B1238)^2</f>
        <v>2.1619400066491E-005</v>
      </c>
      <c r="E1238" s="0" t="n">
        <f aca="false">E1237+F1237*(A1238-A1237)+G1237*(A1238-A1237)^2/2</f>
        <v>100.000099928198</v>
      </c>
      <c r="F1238" s="0" t="n">
        <f aca="false">F1237+G1237*(A1238-A1237)</f>
        <v>2.54270135372252E-007</v>
      </c>
      <c r="G1238" s="0" t="n">
        <f aca="false">(2*E1238/(B1238^2+E1238^2)^3/2+1/(2*E1238)^2)/delo</f>
        <v>3.23498447322283E-010</v>
      </c>
    </row>
    <row r="1239" customFormat="false" ht="12.75" hidden="false" customHeight="false" outlineLevel="0" collapsed="false">
      <c r="A1239" s="0" t="n">
        <f aca="false">A1238+еее*10</f>
        <v>787.000000000001</v>
      </c>
      <c r="B1239" s="0" t="n">
        <f aca="false">B1238+C1238*(A1239-A1238)+D1238*(A1239-A1238)^2/2</f>
        <v>107.553346233273</v>
      </c>
      <c r="C1239" s="0" t="n">
        <f aca="false">C1238+D1238*(A1239-A1238)</f>
        <v>0.0187399669916696</v>
      </c>
      <c r="D1239" s="0" t="n">
        <f aca="false">2*B1239/(B1239^2+E1239^2)^3/2+1/(2*B1239)^2</f>
        <v>2.16118711903564E-005</v>
      </c>
      <c r="E1239" s="0" t="n">
        <f aca="false">E1238+F1238*(A1239-A1238)+G1238*(A1239-A1238)^2/2</f>
        <v>100.00010018263</v>
      </c>
      <c r="F1239" s="0" t="n">
        <f aca="false">F1238+G1238*(A1239-A1238)</f>
        <v>2.54593633819574E-007</v>
      </c>
      <c r="G1239" s="0" t="n">
        <f aca="false">(2*E1239/(B1239^2+E1239^2)^3/2+1/(2*E1239)^2)/delo</f>
        <v>3.2349844560382E-010</v>
      </c>
    </row>
    <row r="1240" customFormat="false" ht="12.75" hidden="false" customHeight="false" outlineLevel="0" collapsed="false">
      <c r="A1240" s="0" t="n">
        <f aca="false">A1239+еее*10</f>
        <v>788.000000000001</v>
      </c>
      <c r="B1240" s="0" t="n">
        <f aca="false">B1239+C1239*(A1240-A1239)+D1239*(A1240-A1239)^2/2</f>
        <v>107.5720970062</v>
      </c>
      <c r="C1240" s="0" t="n">
        <f aca="false">C1239+D1239*(A1240-A1239)</f>
        <v>0.01876157886286</v>
      </c>
      <c r="D1240" s="0" t="n">
        <f aca="false">2*B1240/(B1240^2+E1240^2)^3/2+1/(2*B1240)^2</f>
        <v>2.16043375639972E-005</v>
      </c>
      <c r="E1240" s="0" t="n">
        <f aca="false">E1239+F1239*(A1240-A1239)+G1239*(A1240-A1239)^2/2</f>
        <v>100.000100437386</v>
      </c>
      <c r="F1240" s="0" t="n">
        <f aca="false">F1239+G1239*(A1240-A1239)</f>
        <v>2.54917132265178E-007</v>
      </c>
      <c r="G1240" s="0" t="n">
        <f aca="false">(2*E1240/(B1240^2+E1240^2)^3/2+1/(2*E1240)^2)/delo</f>
        <v>3.23498443883221E-010</v>
      </c>
    </row>
    <row r="1241" customFormat="false" ht="12.75" hidden="false" customHeight="false" outlineLevel="0" collapsed="false">
      <c r="A1241" s="0" t="n">
        <f aca="false">A1240+еее*10</f>
        <v>789.000000000001</v>
      </c>
      <c r="B1241" s="0" t="n">
        <f aca="false">B1240+C1240*(A1241-A1240)+D1240*(A1241-A1240)^2/2</f>
        <v>107.590869387231</v>
      </c>
      <c r="C1241" s="0" t="n">
        <f aca="false">C1240+D1240*(A1241-A1240)</f>
        <v>0.018783183200424</v>
      </c>
      <c r="D1241" s="0" t="n">
        <f aca="false">2*B1241/(B1241^2+E1241^2)^3/2+1/(2*B1241)^2</f>
        <v>2.15967992013152E-005</v>
      </c>
      <c r="E1241" s="0" t="n">
        <f aca="false">E1240+F1240*(A1241-A1240)+G1240*(A1241-A1240)^2/2</f>
        <v>100.000100692465</v>
      </c>
      <c r="F1241" s="0" t="n">
        <f aca="false">F1240+G1240*(A1241-A1240)</f>
        <v>2.55240630709061E-007</v>
      </c>
      <c r="G1241" s="0" t="n">
        <f aca="false">(2*E1241/(B1241^2+E1241^2)^3/2+1/(2*E1241)^2)/delo</f>
        <v>3.23498442160488E-010</v>
      </c>
    </row>
    <row r="1242" customFormat="false" ht="12.75" hidden="false" customHeight="false" outlineLevel="0" collapsed="false">
      <c r="A1242" s="0" t="n">
        <f aca="false">A1241+еее*10</f>
        <v>790.000000000001</v>
      </c>
      <c r="B1242" s="0" t="n">
        <f aca="false">B1241+C1241*(A1242-A1241)+D1241*(A1242-A1241)^2/2</f>
        <v>107.609663368831</v>
      </c>
      <c r="C1242" s="0" t="n">
        <f aca="false">C1241+D1241*(A1242-A1241)</f>
        <v>0.0188047799996253</v>
      </c>
      <c r="D1242" s="0" t="n">
        <f aca="false">2*B1242/(B1242^2+E1242^2)^3/2+1/(2*B1242)^2</f>
        <v>2.15892561162067E-005</v>
      </c>
      <c r="E1242" s="0" t="n">
        <f aca="false">E1241+F1241*(A1242-A1241)+G1241*(A1242-A1241)^2/2</f>
        <v>100.000100947867</v>
      </c>
      <c r="F1242" s="0" t="n">
        <f aca="false">F1241+G1241*(A1242-A1241)</f>
        <v>2.55564129151222E-007</v>
      </c>
      <c r="G1242" s="0" t="n">
        <f aca="false">(2*E1242/(B1242^2+E1242^2)^3/2+1/(2*E1242)^2)/delo</f>
        <v>3.23498440435619E-010</v>
      </c>
    </row>
    <row r="1243" customFormat="false" ht="12.75" hidden="false" customHeight="false" outlineLevel="0" collapsed="false">
      <c r="A1243" s="0" t="n">
        <f aca="false">A1242+еее*10</f>
        <v>791.000000000001</v>
      </c>
      <c r="B1243" s="0" t="n">
        <f aca="false">B1242+C1242*(A1243-A1242)+D1242*(A1243-A1242)^2/2</f>
        <v>107.628478943459</v>
      </c>
      <c r="C1243" s="0" t="n">
        <f aca="false">C1242+D1242*(A1243-A1242)</f>
        <v>0.0188263692557415</v>
      </c>
      <c r="D1243" s="0" t="n">
        <f aca="false">2*B1243/(B1243^2+E1243^2)^3/2+1/(2*B1243)^2</f>
        <v>2.15817083225627E-005</v>
      </c>
      <c r="E1243" s="0" t="n">
        <f aca="false">E1242+F1242*(A1243-A1242)+G1242*(A1243-A1242)^2/2</f>
        <v>100.000101203593</v>
      </c>
      <c r="F1243" s="0" t="n">
        <f aca="false">F1242+G1242*(A1243-A1242)</f>
        <v>2.55887627591658E-007</v>
      </c>
      <c r="G1243" s="0" t="n">
        <f aca="false">(2*E1243/(B1243^2+E1243^2)^3/2+1/(2*E1243)^2)/delo</f>
        <v>3.23498438708617E-010</v>
      </c>
    </row>
    <row r="1244" customFormat="false" ht="12.75" hidden="false" customHeight="false" outlineLevel="0" collapsed="false">
      <c r="A1244" s="0" t="n">
        <f aca="false">A1243+еее*10</f>
        <v>792.000000000001</v>
      </c>
      <c r="B1244" s="0" t="n">
        <f aca="false">B1243+C1243*(A1244-A1243)+D1243*(A1244-A1243)^2/2</f>
        <v>107.647316103569</v>
      </c>
      <c r="C1244" s="0" t="n">
        <f aca="false">C1243+D1243*(A1244-A1243)</f>
        <v>0.0188479509640641</v>
      </c>
      <c r="D1244" s="0" t="n">
        <f aca="false">2*B1244/(B1244^2+E1244^2)^3/2+1/(2*B1244)^2</f>
        <v>2.15741558342689E-005</v>
      </c>
      <c r="E1244" s="0" t="n">
        <f aca="false">E1243+F1243*(A1244-A1243)+G1243*(A1244-A1243)^2/2</f>
        <v>100.000101459642</v>
      </c>
      <c r="F1244" s="0" t="n">
        <f aca="false">F1243+G1243*(A1244-A1243)</f>
        <v>2.56211126030366E-007</v>
      </c>
      <c r="G1244" s="0" t="n">
        <f aca="false">(2*E1244/(B1244^2+E1244^2)^3/2+1/(2*E1244)^2)/delo</f>
        <v>3.2349843697948E-010</v>
      </c>
    </row>
    <row r="1245" customFormat="false" ht="12.75" hidden="false" customHeight="false" outlineLevel="0" collapsed="false">
      <c r="A1245" s="0" t="n">
        <f aca="false">A1244+еее*10</f>
        <v>793.000000000001</v>
      </c>
      <c r="B1245" s="0" t="n">
        <f aca="false">B1244+C1244*(A1245-A1244)+D1244*(A1245-A1244)^2/2</f>
        <v>107.666174841611</v>
      </c>
      <c r="C1245" s="0" t="n">
        <f aca="false">C1244+D1244*(A1245-A1244)</f>
        <v>0.0188695251198983</v>
      </c>
      <c r="D1245" s="0" t="n">
        <f aca="false">2*B1245/(B1245^2+E1245^2)^3/2+1/(2*B1245)^2</f>
        <v>2.15665986652053E-005</v>
      </c>
      <c r="E1245" s="0" t="n">
        <f aca="false">E1244+F1244*(A1245-A1244)+G1244*(A1245-A1244)^2/2</f>
        <v>100.000101716015</v>
      </c>
      <c r="F1245" s="0" t="n">
        <f aca="false">F1244+G1244*(A1245-A1244)</f>
        <v>2.56534624467346E-007</v>
      </c>
      <c r="G1245" s="0" t="n">
        <f aca="false">(2*E1245/(B1245^2+E1245^2)^3/2+1/(2*E1245)^2)/delo</f>
        <v>3.23498435248209E-010</v>
      </c>
    </row>
    <row r="1246" customFormat="false" ht="12.75" hidden="false" customHeight="false" outlineLevel="0" collapsed="false">
      <c r="A1246" s="0" t="n">
        <f aca="false">A1245+еее*10</f>
        <v>794.000000000001</v>
      </c>
      <c r="B1246" s="0" t="n">
        <f aca="false">B1245+C1245*(A1246-A1245)+D1245*(A1246-A1245)^2/2</f>
        <v>107.68505515003</v>
      </c>
      <c r="C1246" s="0" t="n">
        <f aca="false">C1245+D1245*(A1246-A1245)</f>
        <v>0.0188910917185635</v>
      </c>
      <c r="D1246" s="0" t="n">
        <f aca="false">2*B1246/(B1246^2+E1246^2)^3/2+1/(2*B1246)^2</f>
        <v>2.15590368292464E-005</v>
      </c>
      <c r="E1246" s="0" t="n">
        <f aca="false">E1245+F1245*(A1246-A1245)+G1245*(A1246-A1245)^2/2</f>
        <v>100.000101972711</v>
      </c>
      <c r="F1246" s="0" t="n">
        <f aca="false">F1245+G1245*(A1246-A1245)</f>
        <v>2.56858122902594E-007</v>
      </c>
      <c r="G1246" s="0" t="n">
        <f aca="false">(2*E1246/(B1246^2+E1246^2)^3/2+1/(2*E1246)^2)/delo</f>
        <v>3.23498433514803E-010</v>
      </c>
    </row>
    <row r="1247" customFormat="false" ht="12.75" hidden="false" customHeight="false" outlineLevel="0" collapsed="false">
      <c r="A1247" s="0" t="n">
        <f aca="false">A1246+еее*10</f>
        <v>795.000000000001</v>
      </c>
      <c r="B1247" s="0" t="n">
        <f aca="false">B1246+C1246*(A1247-A1246)+D1246*(A1247-A1246)^2/2</f>
        <v>107.703957021267</v>
      </c>
      <c r="C1247" s="0" t="n">
        <f aca="false">C1246+D1246*(A1247-A1246)</f>
        <v>0.0189126507553928</v>
      </c>
      <c r="D1247" s="0" t="n">
        <f aca="false">2*B1247/(B1247^2+E1247^2)^3/2+1/(2*B1247)^2</f>
        <v>2.15514703402612E-005</v>
      </c>
      <c r="E1247" s="0" t="n">
        <f aca="false">E1246+F1246*(A1247-A1246)+G1246*(A1247-A1246)^2/2</f>
        <v>100.000102229731</v>
      </c>
      <c r="F1247" s="0" t="n">
        <f aca="false">F1246+G1246*(A1247-A1246)</f>
        <v>2.57181621336109E-007</v>
      </c>
      <c r="G1247" s="0" t="n">
        <f aca="false">(2*E1247/(B1247^2+E1247^2)^3/2+1/(2*E1247)^2)/delo</f>
        <v>3.23498431779264E-010</v>
      </c>
    </row>
    <row r="1248" customFormat="false" ht="12.75" hidden="false" customHeight="false" outlineLevel="0" collapsed="false">
      <c r="A1248" s="0" t="n">
        <f aca="false">A1247+еее*10</f>
        <v>796.000000000001</v>
      </c>
      <c r="B1248" s="0" t="n">
        <f aca="false">B1247+C1247*(A1248-A1247)+D1247*(A1248-A1247)^2/2</f>
        <v>107.722880447758</v>
      </c>
      <c r="C1248" s="0" t="n">
        <f aca="false">C1247+D1247*(A1248-A1247)</f>
        <v>0.0189342022257331</v>
      </c>
      <c r="D1248" s="0" t="n">
        <f aca="false">2*B1248/(B1248^2+E1248^2)^3/2+1/(2*B1248)^2</f>
        <v>2.15438992121131E-005</v>
      </c>
      <c r="E1248" s="0" t="n">
        <f aca="false">E1247+F1247*(A1248-A1247)+G1247*(A1248-A1247)^2/2</f>
        <v>100.000102487075</v>
      </c>
      <c r="F1248" s="0" t="n">
        <f aca="false">F1247+G1247*(A1248-A1247)</f>
        <v>2.57505119767888E-007</v>
      </c>
      <c r="G1248" s="0" t="n">
        <f aca="false">(2*E1248/(B1248^2+E1248^2)^3/2+1/(2*E1248)^2)/delo</f>
        <v>3.23498430041591E-010</v>
      </c>
    </row>
    <row r="1249" customFormat="false" ht="12.75" hidden="false" customHeight="false" outlineLevel="0" collapsed="false">
      <c r="A1249" s="0" t="n">
        <f aca="false">A1248+еее*10</f>
        <v>797.000000000001</v>
      </c>
      <c r="B1249" s="0" t="n">
        <f aca="false">B1248+C1248*(A1249-A1248)+D1248*(A1249-A1248)^2/2</f>
        <v>107.741825421933</v>
      </c>
      <c r="C1249" s="0" t="n">
        <f aca="false">C1248+D1248*(A1249-A1248)</f>
        <v>0.0189557461249452</v>
      </c>
      <c r="D1249" s="0" t="n">
        <f aca="false">2*B1249/(B1249^2+E1249^2)^3/2+1/(2*B1249)^2</f>
        <v>2.15363234586596E-005</v>
      </c>
      <c r="E1249" s="0" t="n">
        <f aca="false">E1248+F1248*(A1249-A1248)+G1248*(A1249-A1248)^2/2</f>
        <v>100.000102744742</v>
      </c>
      <c r="F1249" s="0" t="n">
        <f aca="false">F1248+G1248*(A1249-A1248)</f>
        <v>2.5782861819793E-007</v>
      </c>
      <c r="G1249" s="0" t="n">
        <f aca="false">(2*E1249/(B1249^2+E1249^2)^3/2+1/(2*E1249)^2)/delo</f>
        <v>3.23498428301785E-010</v>
      </c>
    </row>
    <row r="1250" customFormat="false" ht="12.75" hidden="false" customHeight="false" outlineLevel="0" collapsed="false">
      <c r="A1250" s="0" t="n">
        <f aca="false">A1249+еее*10</f>
        <v>798.000000000001</v>
      </c>
      <c r="B1250" s="0" t="n">
        <f aca="false">B1249+C1249*(A1250-A1249)+D1249*(A1250-A1249)^2/2</f>
        <v>107.76079193622</v>
      </c>
      <c r="C1250" s="0" t="n">
        <f aca="false">C1249+D1249*(A1250-A1249)</f>
        <v>0.0189772824484038</v>
      </c>
      <c r="D1250" s="0" t="n">
        <f aca="false">2*B1250/(B1250^2+E1250^2)^3/2+1/(2*B1250)^2</f>
        <v>2.15287430937528E-005</v>
      </c>
      <c r="E1250" s="0" t="n">
        <f aca="false">E1249+F1249*(A1250-A1249)+G1249*(A1250-A1249)^2/2</f>
        <v>100.000103002732</v>
      </c>
      <c r="F1250" s="0" t="n">
        <f aca="false">F1249+G1249*(A1250-A1249)</f>
        <v>2.58152116626231E-007</v>
      </c>
      <c r="G1250" s="0" t="n">
        <f aca="false">(2*E1250/(B1250^2+E1250^2)^3/2+1/(2*E1250)^2)/delo</f>
        <v>3.23498426559845E-010</v>
      </c>
    </row>
    <row r="1251" customFormat="false" ht="12.75" hidden="false" customHeight="false" outlineLevel="0" collapsed="false">
      <c r="A1251" s="0" t="n">
        <f aca="false">A1250+еее*10</f>
        <v>799.000000000001</v>
      </c>
      <c r="B1251" s="0" t="n">
        <f aca="false">B1250+C1250*(A1251-A1250)+D1250*(A1251-A1250)^2/2</f>
        <v>107.77977998304</v>
      </c>
      <c r="C1251" s="0" t="n">
        <f aca="false">C1250+D1250*(A1251-A1250)</f>
        <v>0.0189988111914976</v>
      </c>
      <c r="D1251" s="0" t="n">
        <f aca="false">2*B1251/(B1251^2+E1251^2)^3/2+1/(2*B1251)^2</f>
        <v>2.15211581312388E-005</v>
      </c>
      <c r="E1251" s="0" t="n">
        <f aca="false">E1250+F1250*(A1251-A1250)+G1250*(A1251-A1250)^2/2</f>
        <v>100.000103261046</v>
      </c>
      <c r="F1251" s="0" t="n">
        <f aca="false">F1250+G1250*(A1251-A1250)</f>
        <v>2.58475615052791E-007</v>
      </c>
      <c r="G1251" s="0" t="n">
        <f aca="false">(2*E1251/(B1251^2+E1251^2)^3/2+1/(2*E1251)^2)/delo</f>
        <v>3.23498424815771E-010</v>
      </c>
    </row>
    <row r="1252" customFormat="false" ht="12.75" hidden="false" customHeight="false" outlineLevel="0" collapsed="false">
      <c r="A1252" s="0" t="n">
        <f aca="false">A1251+еее*10</f>
        <v>800.000000000001</v>
      </c>
      <c r="B1252" s="0" t="n">
        <f aca="false">B1251+C1251*(A1252-A1251)+D1251*(A1252-A1251)^2/2</f>
        <v>107.79878955481</v>
      </c>
      <c r="C1252" s="0" t="n">
        <f aca="false">C1251+D1251*(A1252-A1251)</f>
        <v>0.0190203323496288</v>
      </c>
      <c r="D1252" s="0" t="n">
        <f aca="false">2*B1252/(B1252^2+E1252^2)^3/2+1/(2*B1252)^2</f>
        <v>2.1513568584958E-005</v>
      </c>
      <c r="E1252" s="0" t="n">
        <f aca="false">E1251+F1251*(A1252-A1251)+G1251*(A1252-A1251)^2/2</f>
        <v>100.000103519683</v>
      </c>
      <c r="F1252" s="0" t="n">
        <f aca="false">F1251+G1251*(A1252-A1251)</f>
        <v>2.58799113477607E-007</v>
      </c>
      <c r="G1252" s="0" t="n">
        <f aca="false">(2*E1252/(B1252^2+E1252^2)^3/2+1/(2*E1252)^2)/delo</f>
        <v>3.23498423069565E-010</v>
      </c>
    </row>
    <row r="1253" customFormat="false" ht="12.75" hidden="false" customHeight="false" outlineLevel="0" collapsed="false">
      <c r="A1253" s="0" t="n">
        <f aca="false">A1252+еее*10</f>
        <v>801.000000000001</v>
      </c>
      <c r="B1253" s="0" t="n">
        <f aca="false">B1252+C1252*(A1253-A1252)+D1252*(A1253-A1252)^2/2</f>
        <v>107.817820643944</v>
      </c>
      <c r="C1253" s="0" t="n">
        <f aca="false">C1252+D1252*(A1253-A1252)</f>
        <v>0.0190418459182138</v>
      </c>
      <c r="D1253" s="0" t="n">
        <f aca="false">2*B1253/(B1253^2+E1253^2)^3/2+1/(2*B1253)^2</f>
        <v>2.15059744687448E-005</v>
      </c>
      <c r="E1253" s="0" t="n">
        <f aca="false">E1252+F1252*(A1253-A1252)+G1252*(A1253-A1252)^2/2</f>
        <v>100.000103778644</v>
      </c>
      <c r="F1253" s="0" t="n">
        <f aca="false">F1252+G1252*(A1253-A1252)</f>
        <v>2.59122611900676E-007</v>
      </c>
      <c r="G1253" s="0" t="n">
        <f aca="false">(2*E1253/(B1253^2+E1253^2)^3/2+1/(2*E1253)^2)/delo</f>
        <v>3.23498421321226E-010</v>
      </c>
    </row>
    <row r="1254" customFormat="false" ht="12.75" hidden="false" customHeight="false" outlineLevel="0" collapsed="false">
      <c r="A1254" s="0" t="n">
        <f aca="false">A1253+еее*10</f>
        <v>802.000000000001</v>
      </c>
      <c r="B1254" s="0" t="n">
        <f aca="false">B1253+C1253*(A1254-A1253)+D1253*(A1254-A1253)^2/2</f>
        <v>107.83687324285</v>
      </c>
      <c r="C1254" s="0" t="n">
        <f aca="false">C1253+D1253*(A1254-A1253)</f>
        <v>0.0190633518926825</v>
      </c>
      <c r="D1254" s="0" t="n">
        <f aca="false">2*B1254/(B1254^2+E1254^2)^3/2+1/(2*B1254)^2</f>
        <v>2.14983757964278E-005</v>
      </c>
      <c r="E1254" s="0" t="n">
        <f aca="false">E1253+F1253*(A1254-A1253)+G1253*(A1254-A1253)^2/2</f>
        <v>100.000104037928</v>
      </c>
      <c r="F1254" s="0" t="n">
        <f aca="false">F1253+G1253*(A1254-A1253)</f>
        <v>2.59446110321998E-007</v>
      </c>
      <c r="G1254" s="0" t="n">
        <f aca="false">(2*E1254/(B1254^2+E1254^2)^3/2+1/(2*E1254)^2)/delo</f>
        <v>3.23498419570753E-010</v>
      </c>
    </row>
    <row r="1255" customFormat="false" ht="12.75" hidden="false" customHeight="false" outlineLevel="0" collapsed="false">
      <c r="A1255" s="0" t="n">
        <f aca="false">A1254+еее*10</f>
        <v>803.000000000001</v>
      </c>
      <c r="B1255" s="0" t="n">
        <f aca="false">B1254+C1254*(A1255-A1254)+D1254*(A1255-A1254)^2/2</f>
        <v>107.85594734393</v>
      </c>
      <c r="C1255" s="0" t="n">
        <f aca="false">C1254+D1254*(A1255-A1254)</f>
        <v>0.0190848502684789</v>
      </c>
      <c r="D1255" s="0" t="n">
        <f aca="false">2*B1255/(B1255^2+E1255^2)^3/2+1/(2*B1255)^2</f>
        <v>2.14907725818296E-005</v>
      </c>
      <c r="E1255" s="0" t="n">
        <f aca="false">E1254+F1254*(A1255-A1254)+G1254*(A1255-A1254)^2/2</f>
        <v>100.000104297536</v>
      </c>
      <c r="F1255" s="0" t="n">
        <f aca="false">F1254+G1254*(A1255-A1254)</f>
        <v>2.59769608741568E-007</v>
      </c>
      <c r="G1255" s="0" t="n">
        <f aca="false">(2*E1255/(B1255^2+E1255^2)^3/2+1/(2*E1255)^2)/delo</f>
        <v>3.23498417818148E-010</v>
      </c>
    </row>
    <row r="1256" customFormat="false" ht="12.75" hidden="false" customHeight="false" outlineLevel="0" collapsed="false">
      <c r="A1256" s="0" t="n">
        <f aca="false">A1255+еее*10</f>
        <v>804.000000000001</v>
      </c>
      <c r="B1256" s="0" t="n">
        <f aca="false">B1255+C1255*(A1256-A1255)+D1255*(A1256-A1255)^2/2</f>
        <v>107.875042939585</v>
      </c>
      <c r="C1256" s="0" t="n">
        <f aca="false">C1255+D1255*(A1256-A1255)</f>
        <v>0.0191063410410608</v>
      </c>
      <c r="D1256" s="0" t="n">
        <f aca="false">2*B1256/(B1256^2+E1256^2)^3/2+1/(2*B1256)^2</f>
        <v>2.14831648387669E-005</v>
      </c>
      <c r="E1256" s="0" t="n">
        <f aca="false">E1255+F1255*(A1256-A1255)+G1255*(A1256-A1255)^2/2</f>
        <v>100.000104557468</v>
      </c>
      <c r="F1256" s="0" t="n">
        <f aca="false">F1255+G1255*(A1256-A1255)</f>
        <v>2.60093107159387E-007</v>
      </c>
      <c r="G1256" s="0" t="n">
        <f aca="false">(2*E1256/(B1256^2+E1256^2)^3/2+1/(2*E1256)^2)/delo</f>
        <v>3.23498416063411E-010</v>
      </c>
    </row>
    <row r="1257" customFormat="false" ht="12.75" hidden="false" customHeight="false" outlineLevel="0" collapsed="false">
      <c r="A1257" s="0" t="n">
        <f aca="false">A1256+еее*10</f>
        <v>805.000000000001</v>
      </c>
      <c r="B1257" s="0" t="n">
        <f aca="false">B1256+C1256*(A1257-A1256)+D1256*(A1257-A1256)^2/2</f>
        <v>107.894160022209</v>
      </c>
      <c r="C1257" s="0" t="n">
        <f aca="false">C1256+D1256*(A1257-A1256)</f>
        <v>0.0191278242058995</v>
      </c>
      <c r="D1257" s="0" t="n">
        <f aca="false">2*B1257/(B1257^2+E1257^2)^3/2+1/(2*B1257)^2</f>
        <v>2.14755525810503E-005</v>
      </c>
      <c r="E1257" s="0" t="n">
        <f aca="false">E1256+F1256*(A1257-A1256)+G1256*(A1257-A1256)^2/2</f>
        <v>100.000104817722</v>
      </c>
      <c r="F1257" s="0" t="n">
        <f aca="false">F1256+G1256*(A1257-A1256)</f>
        <v>2.6041660557545E-007</v>
      </c>
      <c r="G1257" s="0" t="n">
        <f aca="false">(2*E1257/(B1257^2+E1257^2)^3/2+1/(2*E1257)^2)/delo</f>
        <v>3.23498414306541E-010</v>
      </c>
    </row>
    <row r="1258" customFormat="false" ht="12.75" hidden="false" customHeight="false" outlineLevel="0" collapsed="false">
      <c r="A1258" s="0" t="n">
        <f aca="false">A1257+еее*10</f>
        <v>806.000000000001</v>
      </c>
      <c r="B1258" s="0" t="n">
        <f aca="false">B1257+C1257*(A1258-A1257)+D1257*(A1258-A1257)^2/2</f>
        <v>107.913298584191</v>
      </c>
      <c r="C1258" s="0" t="n">
        <f aca="false">C1257+D1257*(A1258-A1257)</f>
        <v>0.0191492997584806</v>
      </c>
      <c r="D1258" s="0" t="n">
        <f aca="false">2*B1258/(B1258^2+E1258^2)^3/2+1/(2*B1258)^2</f>
        <v>2.14679358224842E-005</v>
      </c>
      <c r="E1258" s="0" t="n">
        <f aca="false">E1257+F1257*(A1258-A1257)+G1257*(A1258-A1257)^2/2</f>
        <v>100.000105078301</v>
      </c>
      <c r="F1258" s="0" t="n">
        <f aca="false">F1257+G1257*(A1258-A1257)</f>
        <v>2.60740103989757E-007</v>
      </c>
      <c r="G1258" s="0" t="n">
        <f aca="false">(2*E1258/(B1258^2+E1258^2)^3/2+1/(2*E1258)^2)/delo</f>
        <v>3.23498412547538E-010</v>
      </c>
    </row>
    <row r="1259" customFormat="false" ht="12.75" hidden="false" customHeight="false" outlineLevel="0" collapsed="false">
      <c r="A1259" s="0" t="n">
        <f aca="false">A1258+еее*10</f>
        <v>807.000000000001</v>
      </c>
      <c r="B1259" s="0" t="n">
        <f aca="false">B1258+C1258*(A1259-A1258)+D1258*(A1259-A1258)^2/2</f>
        <v>107.932458617917</v>
      </c>
      <c r="C1259" s="0" t="n">
        <f aca="false">C1258+D1258*(A1259-A1258)</f>
        <v>0.0191707676943031</v>
      </c>
      <c r="D1259" s="0" t="n">
        <f aca="false">2*B1259/(B1259^2+E1259^2)^3/2+1/(2*B1259)^2</f>
        <v>2.1460314576867E-005</v>
      </c>
      <c r="E1259" s="0" t="n">
        <f aca="false">E1258+F1258*(A1259-A1258)+G1258*(A1259-A1258)^2/2</f>
        <v>100.000105339203</v>
      </c>
      <c r="F1259" s="0" t="n">
        <f aca="false">F1258+G1258*(A1259-A1258)</f>
        <v>2.61063602402304E-007</v>
      </c>
      <c r="G1259" s="0" t="n">
        <f aca="false">(2*E1259/(B1259^2+E1259^2)^3/2+1/(2*E1259)^2)/delo</f>
        <v>3.23498410786404E-010</v>
      </c>
    </row>
    <row r="1260" customFormat="false" ht="12.75" hidden="false" customHeight="false" outlineLevel="0" collapsed="false">
      <c r="A1260" s="0" t="n">
        <f aca="false">A1259+еее*10</f>
        <v>808.000000000001</v>
      </c>
      <c r="B1260" s="0" t="n">
        <f aca="false">B1259+C1259*(A1260-A1259)+D1259*(A1260-A1259)^2/2</f>
        <v>107.951640115769</v>
      </c>
      <c r="C1260" s="0" t="n">
        <f aca="false">C1259+D1259*(A1260-A1259)</f>
        <v>0.0191922280088799</v>
      </c>
      <c r="D1260" s="0" t="n">
        <f aca="false">2*B1260/(B1260^2+E1260^2)^3/2+1/(2*B1260)^2</f>
        <v>2.1452688857991E-005</v>
      </c>
      <c r="E1260" s="0" t="n">
        <f aca="false">E1259+F1259*(A1260-A1259)+G1259*(A1260-A1259)^2/2</f>
        <v>100.000105600428</v>
      </c>
      <c r="F1260" s="0" t="n">
        <f aca="false">F1259+G1259*(A1260-A1259)</f>
        <v>2.6138710081309E-007</v>
      </c>
      <c r="G1260" s="0" t="n">
        <f aca="false">(2*E1260/(B1260^2+E1260^2)^3/2+1/(2*E1260)^2)/delo</f>
        <v>3.23498409023138E-010</v>
      </c>
    </row>
    <row r="1261" customFormat="false" ht="12.75" hidden="false" customHeight="false" outlineLevel="0" collapsed="false">
      <c r="A1261" s="0" t="n">
        <f aca="false">A1260+еее*10</f>
        <v>809.000000000001</v>
      </c>
      <c r="B1261" s="0" t="n">
        <f aca="false">B1260+C1260*(A1261-A1260)+D1260*(A1261-A1260)^2/2</f>
        <v>107.970843070122</v>
      </c>
      <c r="C1261" s="0" t="n">
        <f aca="false">C1260+D1260*(A1261-A1260)</f>
        <v>0.0192136806977379</v>
      </c>
      <c r="D1261" s="0" t="n">
        <f aca="false">2*B1261/(B1261^2+E1261^2)^3/2+1/(2*B1261)^2</f>
        <v>2.14450586796419E-005</v>
      </c>
      <c r="E1261" s="0" t="n">
        <f aca="false">E1260+F1260*(A1261-A1260)+G1260*(A1261-A1260)^2/2</f>
        <v>100.000105861977</v>
      </c>
      <c r="F1261" s="0" t="n">
        <f aca="false">F1260+G1260*(A1261-A1260)</f>
        <v>2.61710599222114E-007</v>
      </c>
      <c r="G1261" s="0" t="n">
        <f aca="false">(2*E1261/(B1261^2+E1261^2)^3/2+1/(2*E1261)^2)/delo</f>
        <v>3.2349840725774E-010</v>
      </c>
    </row>
    <row r="1262" customFormat="false" ht="12.75" hidden="false" customHeight="false" outlineLevel="0" collapsed="false">
      <c r="A1262" s="0" t="n">
        <f aca="false">A1261+еее*10</f>
        <v>810.000000000001</v>
      </c>
      <c r="B1262" s="0" t="n">
        <f aca="false">B1261+C1261*(A1262-A1261)+D1261*(A1262-A1261)^2/2</f>
        <v>107.990067473349</v>
      </c>
      <c r="C1262" s="0" t="n">
        <f aca="false">C1261+D1261*(A1262-A1261)</f>
        <v>0.0192351257564176</v>
      </c>
      <c r="D1262" s="0" t="n">
        <f aca="false">2*B1262/(B1262^2+E1262^2)^3/2+1/(2*B1262)^2</f>
        <v>2.14374240555996E-005</v>
      </c>
      <c r="E1262" s="0" t="n">
        <f aca="false">E1261+F1261*(A1262-A1261)+G1261*(A1262-A1261)^2/2</f>
        <v>100.000106123849</v>
      </c>
      <c r="F1262" s="0" t="n">
        <f aca="false">F1261+G1261*(A1262-A1261)</f>
        <v>2.62034097629371E-007</v>
      </c>
      <c r="G1262" s="0" t="n">
        <f aca="false">(2*E1262/(B1262^2+E1262^2)^3/2+1/(2*E1262)^2)/delo</f>
        <v>3.2349840549021E-010</v>
      </c>
    </row>
    <row r="1263" customFormat="false" ht="12.75" hidden="false" customHeight="false" outlineLevel="0" collapsed="false">
      <c r="A1263" s="0" t="n">
        <f aca="false">A1262+еее*10</f>
        <v>811.000000000001</v>
      </c>
      <c r="B1263" s="0" t="n">
        <f aca="false">B1262+C1262*(A1263-A1262)+D1262*(A1263-A1262)^2/2</f>
        <v>108.009313317818</v>
      </c>
      <c r="C1263" s="0" t="n">
        <f aca="false">C1262+D1262*(A1263-A1262)</f>
        <v>0.0192565631804732</v>
      </c>
      <c r="D1263" s="0" t="n">
        <f aca="false">2*B1263/(B1263^2+E1263^2)^3/2+1/(2*B1263)^2</f>
        <v>2.14297849996374E-005</v>
      </c>
      <c r="E1263" s="0" t="n">
        <f aca="false">E1262+F1262*(A1263-A1262)+G1262*(A1263-A1262)^2/2</f>
        <v>100.000106386045</v>
      </c>
      <c r="F1263" s="0" t="n">
        <f aca="false">F1262+G1262*(A1263-A1262)</f>
        <v>2.62357596034862E-007</v>
      </c>
      <c r="G1263" s="0" t="n">
        <f aca="false">(2*E1263/(B1263^2+E1263^2)^3/2+1/(2*E1263)^2)/delo</f>
        <v>3.23498403720549E-010</v>
      </c>
    </row>
    <row r="1264" customFormat="false" ht="12.75" hidden="false" customHeight="false" outlineLevel="0" collapsed="false">
      <c r="A1264" s="0" t="n">
        <f aca="false">A1263+еее*10</f>
        <v>812.000000000001</v>
      </c>
      <c r="B1264" s="0" t="n">
        <f aca="false">B1263+C1263*(A1264-A1263)+D1263*(A1264-A1263)^2/2</f>
        <v>108.028580595891</v>
      </c>
      <c r="C1264" s="0" t="n">
        <f aca="false">C1263+D1263*(A1264-A1263)</f>
        <v>0.0192779929654728</v>
      </c>
      <c r="D1264" s="0" t="n">
        <f aca="false">2*B1264/(B1264^2+E1264^2)^3/2+1/(2*B1264)^2</f>
        <v>2.14221415255222E-005</v>
      </c>
      <c r="E1264" s="0" t="n">
        <f aca="false">E1263+F1263*(A1264-A1263)+G1263*(A1264-A1263)^2/2</f>
        <v>100.000106648564</v>
      </c>
      <c r="F1264" s="0" t="n">
        <f aca="false">F1263+G1263*(A1264-A1263)</f>
        <v>2.62681094438582E-007</v>
      </c>
      <c r="G1264" s="0" t="n">
        <f aca="false">(2*E1264/(B1264^2+E1264^2)^3/2+1/(2*E1264)^2)/delo</f>
        <v>3.23498401948756E-010</v>
      </c>
    </row>
    <row r="1265" customFormat="false" ht="12.75" hidden="false" customHeight="false" outlineLevel="0" collapsed="false">
      <c r="A1265" s="0" t="n">
        <f aca="false">A1264+еее*10</f>
        <v>813.000000000001</v>
      </c>
      <c r="B1265" s="0" t="n">
        <f aca="false">B1264+C1264*(A1265-A1264)+D1264*(A1265-A1264)^2/2</f>
        <v>108.047869299927</v>
      </c>
      <c r="C1265" s="0" t="n">
        <f aca="false">C1264+D1264*(A1265-A1264)</f>
        <v>0.0192994151069983</v>
      </c>
      <c r="D1265" s="0" t="n">
        <f aca="false">2*B1265/(B1265^2+E1265^2)^3/2+1/(2*B1265)^2</f>
        <v>2.14144936470147E-005</v>
      </c>
      <c r="E1265" s="0" t="n">
        <f aca="false">E1264+F1264*(A1265-A1264)+G1264*(A1265-A1264)^2/2</f>
        <v>100.000106911407</v>
      </c>
      <c r="F1265" s="0" t="n">
        <f aca="false">F1264+G1264*(A1265-A1264)</f>
        <v>2.63004592840531E-007</v>
      </c>
      <c r="G1265" s="0" t="n">
        <f aca="false">(2*E1265/(B1265^2+E1265^2)^3/2+1/(2*E1265)^2)/delo</f>
        <v>3.23498400174832E-010</v>
      </c>
    </row>
    <row r="1266" customFormat="false" ht="12.75" hidden="false" customHeight="false" outlineLevel="0" collapsed="false">
      <c r="A1266" s="0" t="n">
        <f aca="false">A1265+еее*10</f>
        <v>814.000000000001</v>
      </c>
      <c r="B1266" s="0" t="n">
        <f aca="false">B1265+C1265*(A1266-A1265)+D1265*(A1266-A1265)^2/2</f>
        <v>108.067179422281</v>
      </c>
      <c r="C1266" s="0" t="n">
        <f aca="false">C1265+D1265*(A1266-A1265)</f>
        <v>0.0193208296006453</v>
      </c>
      <c r="D1266" s="0" t="n">
        <f aca="false">2*B1266/(B1266^2+E1266^2)^3/2+1/(2*B1266)^2</f>
        <v>2.14068413778691E-005</v>
      </c>
      <c r="E1266" s="0" t="n">
        <f aca="false">E1265+F1265*(A1266-A1265)+G1265*(A1266-A1265)^2/2</f>
        <v>100.000107174574</v>
      </c>
      <c r="F1266" s="0" t="n">
        <f aca="false">F1265+G1265*(A1266-A1265)</f>
        <v>2.63328091240706E-007</v>
      </c>
      <c r="G1266" s="0" t="n">
        <f aca="false">(2*E1266/(B1266^2+E1266^2)^3/2+1/(2*E1266)^2)/delo</f>
        <v>3.23498398398777E-010</v>
      </c>
    </row>
    <row r="1267" customFormat="false" ht="12.75" hidden="false" customHeight="false" outlineLevel="0" collapsed="false">
      <c r="A1267" s="0" t="n">
        <f aca="false">A1266+еее*10</f>
        <v>815.000000000001</v>
      </c>
      <c r="B1267" s="0" t="n">
        <f aca="false">B1266+C1266*(A1267-A1266)+D1266*(A1267-A1266)^2/2</f>
        <v>108.086510955302</v>
      </c>
      <c r="C1267" s="0" t="n">
        <f aca="false">C1266+D1266*(A1267-A1266)</f>
        <v>0.0193422364420232</v>
      </c>
      <c r="D1267" s="0" t="n">
        <f aca="false">2*B1267/(B1267^2+E1267^2)^3/2+1/(2*B1267)^2</f>
        <v>2.13991847318329E-005</v>
      </c>
      <c r="E1267" s="0" t="n">
        <f aca="false">E1266+F1266*(A1267-A1266)+G1266*(A1267-A1266)^2/2</f>
        <v>100.000107438063</v>
      </c>
      <c r="F1267" s="0" t="n">
        <f aca="false">F1266+G1266*(A1267-A1266)</f>
        <v>2.63651589639104E-007</v>
      </c>
      <c r="G1267" s="0" t="n">
        <f aca="false">(2*E1267/(B1267^2+E1267^2)^3/2+1/(2*E1267)^2)/delo</f>
        <v>3.23498396620591E-010</v>
      </c>
    </row>
    <row r="1268" customFormat="false" ht="12.75" hidden="false" customHeight="false" outlineLevel="0" collapsed="false">
      <c r="A1268" s="0" t="n">
        <f aca="false">A1267+еее*10</f>
        <v>816.000000000001</v>
      </c>
      <c r="B1268" s="0" t="n">
        <f aca="false">B1267+C1267*(A1268-A1267)+D1267*(A1268-A1267)^2/2</f>
        <v>108.105863891336</v>
      </c>
      <c r="C1268" s="0" t="n">
        <f aca="false">C1267+D1267*(A1268-A1267)</f>
        <v>0.019363635626755</v>
      </c>
      <c r="D1268" s="0" t="n">
        <f aca="false">2*B1268/(B1268^2+E1268^2)^3/2+1/(2*B1268)^2</f>
        <v>2.13915237226473E-005</v>
      </c>
      <c r="E1268" s="0" t="n">
        <f aca="false">E1267+F1267*(A1268-A1267)+G1267*(A1268-A1267)^2/2</f>
        <v>100.000107701877</v>
      </c>
      <c r="F1268" s="0" t="n">
        <f aca="false">F1267+G1267*(A1268-A1267)</f>
        <v>2.63975088035725E-007</v>
      </c>
      <c r="G1268" s="0" t="n">
        <f aca="false">(2*E1268/(B1268^2+E1268^2)^3/2+1/(2*E1268)^2)/delo</f>
        <v>3.23498394840275E-010</v>
      </c>
    </row>
    <row r="1269" customFormat="false" ht="12.75" hidden="false" customHeight="false" outlineLevel="0" collapsed="false">
      <c r="A1269" s="0" t="n">
        <f aca="false">A1268+еее*10</f>
        <v>817.000000000001</v>
      </c>
      <c r="B1269" s="0" t="n">
        <f aca="false">B1268+C1268*(A1269-A1268)+D1268*(A1269-A1268)^2/2</f>
        <v>108.125238222725</v>
      </c>
      <c r="C1269" s="0" t="n">
        <f aca="false">C1268+D1268*(A1269-A1268)</f>
        <v>0.0193850271504777</v>
      </c>
      <c r="D1269" s="0" t="n">
        <f aca="false">2*B1269/(B1269^2+E1269^2)^3/2+1/(2*B1269)^2</f>
        <v>2.13838583640469E-005</v>
      </c>
      <c r="E1269" s="0" t="n">
        <f aca="false">E1268+F1268*(A1269-A1268)+G1268*(A1269-A1268)^2/2</f>
        <v>100.000107966014</v>
      </c>
      <c r="F1269" s="0" t="n">
        <f aca="false">F1268+G1268*(A1269-A1268)</f>
        <v>2.64298586430565E-007</v>
      </c>
      <c r="G1269" s="0" t="n">
        <f aca="false">(2*E1269/(B1269^2+E1269^2)^3/2+1/(2*E1269)^2)/delo</f>
        <v>3.23498393057827E-010</v>
      </c>
    </row>
    <row r="1270" customFormat="false" ht="12.75" hidden="false" customHeight="false" outlineLevel="0" collapsed="false">
      <c r="A1270" s="0" t="n">
        <f aca="false">A1269+еее*10</f>
        <v>818.000000000001</v>
      </c>
      <c r="B1270" s="0" t="n">
        <f aca="false">B1269+C1269*(A1270-A1269)+D1269*(A1270-A1269)^2/2</f>
        <v>108.144633941805</v>
      </c>
      <c r="C1270" s="0" t="n">
        <f aca="false">C1269+D1269*(A1270-A1269)</f>
        <v>0.0194064110088417</v>
      </c>
      <c r="D1270" s="0" t="n">
        <f aca="false">2*B1270/(B1270^2+E1270^2)^3/2+1/(2*B1270)^2</f>
        <v>2.13761886697594E-005</v>
      </c>
      <c r="E1270" s="0" t="n">
        <f aca="false">E1269+F1269*(A1270-A1269)+G1269*(A1270-A1269)^2/2</f>
        <v>100.000108230474</v>
      </c>
      <c r="F1270" s="0" t="n">
        <f aca="false">F1269+G1269*(A1270-A1269)</f>
        <v>2.64622084823623E-007</v>
      </c>
      <c r="G1270" s="0" t="n">
        <f aca="false">(2*E1270/(B1270^2+E1270^2)^3/2+1/(2*E1270)^2)/delo</f>
        <v>3.2349839127325E-010</v>
      </c>
    </row>
    <row r="1271" customFormat="false" ht="12.75" hidden="false" customHeight="false" outlineLevel="0" collapsed="false">
      <c r="A1271" s="0" t="n">
        <f aca="false">A1270+еее*10</f>
        <v>819.000000000001</v>
      </c>
      <c r="B1271" s="0" t="n">
        <f aca="false">B1270+C1270*(A1271-A1270)+D1270*(A1271-A1270)^2/2</f>
        <v>108.164051040908</v>
      </c>
      <c r="C1271" s="0" t="n">
        <f aca="false">C1270+D1270*(A1271-A1270)</f>
        <v>0.0194277871975115</v>
      </c>
      <c r="D1271" s="0" t="n">
        <f aca="false">2*B1271/(B1271^2+E1271^2)^3/2+1/(2*B1271)^2</f>
        <v>2.13685146535062E-005</v>
      </c>
      <c r="E1271" s="0" t="n">
        <f aca="false">E1270+F1270*(A1271-A1270)+G1270*(A1271-A1270)^2/2</f>
        <v>100.000108495258</v>
      </c>
      <c r="F1271" s="0" t="n">
        <f aca="false">F1270+G1270*(A1271-A1270)</f>
        <v>2.64945583214896E-007</v>
      </c>
      <c r="G1271" s="0" t="n">
        <f aca="false">(2*E1271/(B1271^2+E1271^2)^3/2+1/(2*E1271)^2)/delo</f>
        <v>3.23498389486542E-010</v>
      </c>
    </row>
    <row r="1272" customFormat="false" ht="12.75" hidden="false" customHeight="false" outlineLevel="0" collapsed="false">
      <c r="A1272" s="0" t="n">
        <f aca="false">A1271+еее*10</f>
        <v>820.000000000001</v>
      </c>
      <c r="B1272" s="0" t="n">
        <f aca="false">B1271+C1271*(A1272-A1271)+D1271*(A1272-A1271)^2/2</f>
        <v>108.183489512363</v>
      </c>
      <c r="C1272" s="0" t="n">
        <f aca="false">C1271+D1271*(A1272-A1271)</f>
        <v>0.019449155712165</v>
      </c>
      <c r="D1272" s="0" t="n">
        <f aca="false">2*B1272/(B1272^2+E1272^2)^3/2+1/(2*B1272)^2</f>
        <v>2.13608363290018E-005</v>
      </c>
      <c r="E1272" s="0" t="n">
        <f aca="false">E1271+F1271*(A1272-A1271)+G1271*(A1272-A1271)^2/2</f>
        <v>100.000108760365</v>
      </c>
      <c r="F1272" s="0" t="n">
        <f aca="false">F1271+G1271*(A1272-A1271)</f>
        <v>2.65269081604383E-007</v>
      </c>
      <c r="G1272" s="0" t="n">
        <f aca="false">(2*E1272/(B1272^2+E1272^2)^3/2+1/(2*E1272)^2)/delo</f>
        <v>3.23498387697704E-010</v>
      </c>
    </row>
    <row r="1273" customFormat="false" ht="12.75" hidden="false" customHeight="false" outlineLevel="0" collapsed="false">
      <c r="A1273" s="0" t="n">
        <f aca="false">A1272+еее*10</f>
        <v>821.000000000001</v>
      </c>
      <c r="B1273" s="0" t="n">
        <f aca="false">B1272+C1272*(A1273-A1272)+D1272*(A1273-A1272)^2/2</f>
        <v>108.202949348493</v>
      </c>
      <c r="C1273" s="0" t="n">
        <f aca="false">C1272+D1272*(A1273-A1272)</f>
        <v>0.019470516548494</v>
      </c>
      <c r="D1273" s="0" t="n">
        <f aca="false">2*B1273/(B1273^2+E1273^2)^3/2+1/(2*B1273)^2</f>
        <v>2.13531537099538E-005</v>
      </c>
      <c r="E1273" s="0" t="n">
        <f aca="false">E1272+F1272*(A1273-A1272)+G1272*(A1273-A1272)^2/2</f>
        <v>100.000109025796</v>
      </c>
      <c r="F1273" s="0" t="n">
        <f aca="false">F1272+G1272*(A1273-A1272)</f>
        <v>2.65592579992081E-007</v>
      </c>
      <c r="G1273" s="0" t="n">
        <f aca="false">(2*E1273/(B1273^2+E1273^2)^3/2+1/(2*E1273)^2)/delo</f>
        <v>3.23498385906735E-010</v>
      </c>
    </row>
    <row r="1274" customFormat="false" ht="12.75" hidden="false" customHeight="false" outlineLevel="0" collapsed="false">
      <c r="A1274" s="0" t="n">
        <f aca="false">A1273+еее*10</f>
        <v>822.000000000001</v>
      </c>
      <c r="B1274" s="0" t="n">
        <f aca="false">B1273+C1273*(A1274-A1273)+D1273*(A1274-A1273)^2/2</f>
        <v>108.222430541618</v>
      </c>
      <c r="C1274" s="0" t="n">
        <f aca="false">C1273+D1273*(A1274-A1273)</f>
        <v>0.019491869702204</v>
      </c>
      <c r="D1274" s="0" t="n">
        <f aca="false">2*B1274/(B1274^2+E1274^2)^3/2+1/(2*B1274)^2</f>
        <v>2.13454668100634E-005</v>
      </c>
      <c r="E1274" s="0" t="n">
        <f aca="false">E1273+F1273*(A1274-A1273)+G1273*(A1274-A1273)^2/2</f>
        <v>100.00010929155</v>
      </c>
      <c r="F1274" s="0" t="n">
        <f aca="false">F1273+G1273*(A1274-A1273)</f>
        <v>2.65916078377987E-007</v>
      </c>
      <c r="G1274" s="0" t="n">
        <f aca="false">(2*E1274/(B1274^2+E1274^2)^3/2+1/(2*E1274)^2)/delo</f>
        <v>3.23498384113637E-010</v>
      </c>
    </row>
    <row r="1275" customFormat="false" ht="12.75" hidden="false" customHeight="false" outlineLevel="0" collapsed="false">
      <c r="A1275" s="0" t="n">
        <f aca="false">A1274+еее*10</f>
        <v>823.000000000001</v>
      </c>
      <c r="B1275" s="0" t="n">
        <f aca="false">B1274+C1274*(A1275-A1274)+D1274*(A1275-A1274)^2/2</f>
        <v>108.241933084054</v>
      </c>
      <c r="C1275" s="0" t="n">
        <f aca="false">C1274+D1274*(A1275-A1274)</f>
        <v>0.019513215169014</v>
      </c>
      <c r="D1275" s="0" t="n">
        <f aca="false">2*B1275/(B1275^2+E1275^2)^3/2+1/(2*B1275)^2</f>
        <v>2.13377756430245E-005</v>
      </c>
      <c r="E1275" s="0" t="n">
        <f aca="false">E1274+F1274*(A1275-A1274)+G1274*(A1275-A1274)^2/2</f>
        <v>100.000109557628</v>
      </c>
      <c r="F1275" s="0" t="n">
        <f aca="false">F1274+G1274*(A1275-A1274)</f>
        <v>2.66239576762101E-007</v>
      </c>
      <c r="G1275" s="0" t="n">
        <f aca="false">(2*E1275/(B1275^2+E1275^2)^3/2+1/(2*E1275)^2)/delo</f>
        <v>3.2349838231841E-010</v>
      </c>
    </row>
    <row r="1276" customFormat="false" ht="12.75" hidden="false" customHeight="false" outlineLevel="0" collapsed="false">
      <c r="A1276" s="0" t="n">
        <f aca="false">A1275+еее*10</f>
        <v>824.000000000001</v>
      </c>
      <c r="B1276" s="0" t="n">
        <f aca="false">B1275+C1275*(A1276-A1275)+D1275*(A1276-A1275)^2/2</f>
        <v>108.261456968111</v>
      </c>
      <c r="C1276" s="0" t="n">
        <f aca="false">C1275+D1275*(A1276-A1275)</f>
        <v>0.019534552944657</v>
      </c>
      <c r="D1276" s="0" t="n">
        <f aca="false">2*B1276/(B1276^2+E1276^2)^3/2+1/(2*B1276)^2</f>
        <v>2.13300802225243E-005</v>
      </c>
      <c r="E1276" s="0" t="n">
        <f aca="false">E1275+F1275*(A1276-A1275)+G1275*(A1276-A1275)^2/2</f>
        <v>100.000109824029</v>
      </c>
      <c r="F1276" s="0" t="n">
        <f aca="false">F1275+G1275*(A1276-A1275)</f>
        <v>2.66563075144419E-007</v>
      </c>
      <c r="G1276" s="0" t="n">
        <f aca="false">(2*E1276/(B1276^2+E1276^2)^3/2+1/(2*E1276)^2)/delo</f>
        <v>3.23498380521052E-010</v>
      </c>
    </row>
    <row r="1277" customFormat="false" ht="12.75" hidden="false" customHeight="false" outlineLevel="0" collapsed="false">
      <c r="A1277" s="0" t="n">
        <f aca="false">A1276+еее*10</f>
        <v>825.000000000001</v>
      </c>
      <c r="B1277" s="0" t="n">
        <f aca="false">B1276+C1276*(A1277-A1276)+D1276*(A1277-A1276)^2/2</f>
        <v>108.281002186096</v>
      </c>
      <c r="C1277" s="0" t="n">
        <f aca="false">C1276+D1276*(A1277-A1276)</f>
        <v>0.0195558830248796</v>
      </c>
      <c r="D1277" s="0" t="n">
        <f aca="false">2*B1277/(B1277^2+E1277^2)^3/2+1/(2*B1277)^2</f>
        <v>2.13223805622433E-005</v>
      </c>
      <c r="E1277" s="0" t="n">
        <f aca="false">E1276+F1276*(A1277-A1276)+G1276*(A1277-A1276)^2/2</f>
        <v>100.000110090754</v>
      </c>
      <c r="F1277" s="0" t="n">
        <f aca="false">F1276+G1276*(A1277-A1276)</f>
        <v>2.66886573524941E-007</v>
      </c>
      <c r="G1277" s="0" t="n">
        <f aca="false">(2*E1277/(B1277^2+E1277^2)^3/2+1/(2*E1277)^2)/delo</f>
        <v>3.23498378721565E-010</v>
      </c>
    </row>
    <row r="1278" customFormat="false" ht="12.75" hidden="false" customHeight="false" outlineLevel="0" collapsed="false">
      <c r="A1278" s="0" t="n">
        <f aca="false">A1277+еее*10</f>
        <v>826.000000000001</v>
      </c>
      <c r="B1278" s="0" t="n">
        <f aca="false">B1277+C1277*(A1278-A1277)+D1277*(A1278-A1277)^2/2</f>
        <v>108.300568730311</v>
      </c>
      <c r="C1278" s="0" t="n">
        <f aca="false">C1277+D1277*(A1278-A1277)</f>
        <v>0.0195772054054418</v>
      </c>
      <c r="D1278" s="0" t="n">
        <f aca="false">2*B1278/(B1278^2+E1278^2)^3/2+1/(2*B1278)^2</f>
        <v>2.13146766758546E-005</v>
      </c>
      <c r="E1278" s="0" t="n">
        <f aca="false">E1277+F1277*(A1278-A1277)+G1277*(A1278-A1277)^2/2</f>
        <v>100.000110357802</v>
      </c>
      <c r="F1278" s="0" t="n">
        <f aca="false">F1277+G1277*(A1278-A1277)</f>
        <v>2.67210071903662E-007</v>
      </c>
      <c r="G1278" s="0" t="n">
        <f aca="false">(2*E1278/(B1278^2+E1278^2)^3/2+1/(2*E1278)^2)/delo</f>
        <v>3.23498376919949E-010</v>
      </c>
    </row>
    <row r="1279" customFormat="false" ht="12.75" hidden="false" customHeight="false" outlineLevel="0" collapsed="false">
      <c r="A1279" s="0" t="n">
        <f aca="false">A1278+еее*10</f>
        <v>827.000000000001</v>
      </c>
      <c r="B1279" s="0" t="n">
        <f aca="false">B1278+C1278*(A1279-A1278)+D1278*(A1279-A1278)^2/2</f>
        <v>108.320156593054</v>
      </c>
      <c r="C1279" s="0" t="n">
        <f aca="false">C1278+D1278*(A1279-A1278)</f>
        <v>0.0195985200821177</v>
      </c>
      <c r="D1279" s="0" t="n">
        <f aca="false">2*B1279/(B1279^2+E1279^2)^3/2+1/(2*B1279)^2</f>
        <v>2.13069685770245E-005</v>
      </c>
      <c r="E1279" s="0" t="n">
        <f aca="false">E1278+F1278*(A1279-A1278)+G1278*(A1279-A1278)^2/2</f>
        <v>100.000110625174</v>
      </c>
      <c r="F1279" s="0" t="n">
        <f aca="false">F1278+G1278*(A1279-A1278)</f>
        <v>2.67533570280582E-007</v>
      </c>
      <c r="G1279" s="0" t="n">
        <f aca="false">(2*E1279/(B1279^2+E1279^2)^3/2+1/(2*E1279)^2)/delo</f>
        <v>3.23498375116204E-010</v>
      </c>
    </row>
    <row r="1280" customFormat="false" ht="12.75" hidden="false" customHeight="false" outlineLevel="0" collapsed="false">
      <c r="A1280" s="0" t="n">
        <f aca="false">A1279+еее*10</f>
        <v>828.000000000001</v>
      </c>
      <c r="B1280" s="0" t="n">
        <f aca="false">B1279+C1279*(A1280-A1279)+D1279*(A1280-A1279)^2/2</f>
        <v>108.339765766621</v>
      </c>
      <c r="C1280" s="0" t="n">
        <f aca="false">C1279+D1279*(A1280-A1279)</f>
        <v>0.0196198270506947</v>
      </c>
      <c r="D1280" s="0" t="n">
        <f aca="false">2*B1280/(B1280^2+E1280^2)^3/2+1/(2*B1280)^2</f>
        <v>2.12992562794123E-005</v>
      </c>
      <c r="E1280" s="0" t="n">
        <f aca="false">E1279+F1279*(A1280-A1279)+G1279*(A1280-A1279)^2/2</f>
        <v>100.00011089287</v>
      </c>
      <c r="F1280" s="0" t="n">
        <f aca="false">F1279+G1279*(A1280-A1279)</f>
        <v>2.67857068655698E-007</v>
      </c>
      <c r="G1280" s="0" t="n">
        <f aca="false">(2*E1280/(B1280^2+E1280^2)^3/2+1/(2*E1280)^2)/delo</f>
        <v>3.2349837331033E-010</v>
      </c>
    </row>
    <row r="1281" customFormat="false" ht="12.75" hidden="false" customHeight="false" outlineLevel="0" collapsed="false">
      <c r="A1281" s="0" t="n">
        <f aca="false">A1280+еее*10</f>
        <v>829.000000000001</v>
      </c>
      <c r="B1281" s="0" t="n">
        <f aca="false">B1280+C1280*(A1281-A1280)+D1280*(A1281-A1280)^2/2</f>
        <v>108.3593962433</v>
      </c>
      <c r="C1281" s="0" t="n">
        <f aca="false">C1280+D1280*(A1281-A1280)</f>
        <v>0.0196411263069741</v>
      </c>
      <c r="D1281" s="0" t="n">
        <f aca="false">2*B1281/(B1281^2+E1281^2)^3/2+1/(2*B1281)^2</f>
        <v>2.12915397966702E-005</v>
      </c>
      <c r="E1281" s="0" t="n">
        <f aca="false">E1280+F1280*(A1281-A1280)+G1280*(A1281-A1280)^2/2</f>
        <v>100.000111160888</v>
      </c>
      <c r="F1281" s="0" t="n">
        <f aca="false">F1280+G1280*(A1281-A1280)</f>
        <v>2.68180567029009E-007</v>
      </c>
      <c r="G1281" s="0" t="n">
        <f aca="false">(2*E1281/(B1281^2+E1281^2)^3/2+1/(2*E1281)^2)/delo</f>
        <v>3.23498371502327E-010</v>
      </c>
    </row>
    <row r="1282" customFormat="false" ht="12.75" hidden="false" customHeight="false" outlineLevel="0" collapsed="false">
      <c r="A1282" s="0" t="n">
        <f aca="false">A1281+еее*10</f>
        <v>830.000000000001</v>
      </c>
      <c r="B1282" s="0" t="n">
        <f aca="false">B1281+C1281*(A1282-A1281)+D1281*(A1282-A1281)^2/2</f>
        <v>108.379048015377</v>
      </c>
      <c r="C1282" s="0" t="n">
        <f aca="false">C1281+D1281*(A1282-A1281)</f>
        <v>0.0196624178467708</v>
      </c>
      <c r="D1282" s="0" t="n">
        <f aca="false">2*B1282/(B1282^2+E1282^2)^3/2+1/(2*B1282)^2</f>
        <v>2.12838191424429E-005</v>
      </c>
      <c r="E1282" s="0" t="n">
        <f aca="false">E1281+F1281*(A1282-A1281)+G1281*(A1282-A1281)^2/2</f>
        <v>100.000111429231</v>
      </c>
      <c r="F1282" s="0" t="n">
        <f aca="false">F1281+G1281*(A1282-A1281)</f>
        <v>2.68504065400511E-007</v>
      </c>
      <c r="G1282" s="0" t="n">
        <f aca="false">(2*E1282/(B1282^2+E1282^2)^3/2+1/(2*E1282)^2)/delo</f>
        <v>3.23498369692195E-010</v>
      </c>
    </row>
    <row r="1283" customFormat="false" ht="12.75" hidden="false" customHeight="false" outlineLevel="0" collapsed="false">
      <c r="A1283" s="0" t="n">
        <f aca="false">A1282+еее*10</f>
        <v>831.000000000001</v>
      </c>
      <c r="B1283" s="0" t="n">
        <f aca="false">B1282+C1282*(A1283-A1282)+D1282*(A1283-A1282)^2/2</f>
        <v>108.398721075133</v>
      </c>
      <c r="C1283" s="0" t="n">
        <f aca="false">C1282+D1282*(A1283-A1282)</f>
        <v>0.0196837016659132</v>
      </c>
      <c r="D1283" s="0" t="n">
        <f aca="false">2*B1283/(B1283^2+E1283^2)^3/2+1/(2*B1283)^2</f>
        <v>2.12760943303684E-005</v>
      </c>
      <c r="E1283" s="0" t="n">
        <f aca="false">E1282+F1282*(A1283-A1282)+G1282*(A1283-A1282)^2/2</f>
        <v>100.000111697897</v>
      </c>
      <c r="F1283" s="0" t="n">
        <f aca="false">F1282+G1282*(A1283-A1282)</f>
        <v>2.68827563770203E-007</v>
      </c>
      <c r="G1283" s="0" t="n">
        <f aca="false">(2*E1283/(B1283^2+E1283^2)^3/2+1/(2*E1283)^2)/delo</f>
        <v>3.23498367879935E-010</v>
      </c>
    </row>
    <row r="1284" customFormat="false" ht="12.75" hidden="false" customHeight="false" outlineLevel="0" collapsed="false">
      <c r="A1284" s="0" t="n">
        <f aca="false">A1283+еее*10</f>
        <v>832.000000000001</v>
      </c>
      <c r="B1284" s="0" t="n">
        <f aca="false">B1283+C1283*(A1284-A1283)+D1283*(A1284-A1283)^2/2</f>
        <v>108.418415414846</v>
      </c>
      <c r="C1284" s="0" t="n">
        <f aca="false">C1283+D1283*(A1284-A1283)</f>
        <v>0.0197049777602436</v>
      </c>
      <c r="D1284" s="0" t="n">
        <f aca="false">2*B1284/(B1284^2+E1284^2)^3/2+1/(2*B1284)^2</f>
        <v>2.12683653740772E-005</v>
      </c>
      <c r="E1284" s="0" t="n">
        <f aca="false">E1283+F1283*(A1284-A1283)+G1283*(A1284-A1283)^2/2</f>
        <v>100.000111966886</v>
      </c>
      <c r="F1284" s="0" t="n">
        <f aca="false">F1283+G1283*(A1284-A1283)</f>
        <v>2.69151062138083E-007</v>
      </c>
      <c r="G1284" s="0" t="n">
        <f aca="false">(2*E1284/(B1284^2+E1284^2)^3/2+1/(2*E1284)^2)/delo</f>
        <v>3.23498366065547E-010</v>
      </c>
    </row>
    <row r="1285" customFormat="false" ht="12.75" hidden="false" customHeight="false" outlineLevel="0" collapsed="false">
      <c r="A1285" s="0" t="n">
        <f aca="false">A1284+еее*10</f>
        <v>833.000000000001</v>
      </c>
      <c r="B1285" s="0" t="n">
        <f aca="false">B1284+C1284*(A1285-A1284)+D1284*(A1285-A1284)^2/2</f>
        <v>108.438131026789</v>
      </c>
      <c r="C1285" s="0" t="n">
        <f aca="false">C1284+D1284*(A1285-A1284)</f>
        <v>0.0197262461256177</v>
      </c>
      <c r="D1285" s="0" t="n">
        <f aca="false">2*B1285/(B1285^2+E1285^2)^3/2+1/(2*B1285)^2</f>
        <v>2.12606322871926E-005</v>
      </c>
      <c r="E1285" s="0" t="n">
        <f aca="false">E1284+F1284*(A1285-A1284)+G1284*(A1285-A1284)^2/2</f>
        <v>100.000112236199</v>
      </c>
      <c r="F1285" s="0" t="n">
        <f aca="false">F1284+G1284*(A1285-A1284)</f>
        <v>2.69474560504149E-007</v>
      </c>
      <c r="G1285" s="0" t="n">
        <f aca="false">(2*E1285/(B1285^2+E1285^2)^3/2+1/(2*E1285)^2)/delo</f>
        <v>3.2349836424903E-010</v>
      </c>
    </row>
    <row r="1286" customFormat="false" ht="12.75" hidden="false" customHeight="false" outlineLevel="0" collapsed="false">
      <c r="A1286" s="0" t="n">
        <f aca="false">A1285+еее*10</f>
        <v>834.000000000001</v>
      </c>
      <c r="B1286" s="0" t="n">
        <f aca="false">B1285+C1285*(A1286-A1285)+D1285*(A1286-A1285)^2/2</f>
        <v>108.457867903231</v>
      </c>
      <c r="C1286" s="0" t="n">
        <f aca="false">C1285+D1285*(A1286-A1285)</f>
        <v>0.0197475067579048</v>
      </c>
      <c r="D1286" s="0" t="n">
        <f aca="false">2*B1286/(B1286^2+E1286^2)^3/2+1/(2*B1286)^2</f>
        <v>2.12528950833305E-005</v>
      </c>
      <c r="E1286" s="0" t="n">
        <f aca="false">E1285+F1285*(A1286-A1285)+G1285*(A1286-A1285)^2/2</f>
        <v>100.000112505835</v>
      </c>
      <c r="F1286" s="0" t="n">
        <f aca="false">F1285+G1285*(A1286-A1285)</f>
        <v>2.69798058868398E-007</v>
      </c>
      <c r="G1286" s="0" t="n">
        <f aca="false">(2*E1286/(B1286^2+E1286^2)^3/2+1/(2*E1286)^2)/delo</f>
        <v>3.23498362430385E-010</v>
      </c>
    </row>
    <row r="1287" customFormat="false" ht="12.75" hidden="false" customHeight="false" outlineLevel="0" collapsed="false">
      <c r="A1287" s="0" t="n">
        <f aca="false">A1286+еее*10</f>
        <v>835.000000000001</v>
      </c>
      <c r="B1287" s="0" t="n">
        <f aca="false">B1286+C1286*(A1287-A1286)+D1286*(A1287-A1286)^2/2</f>
        <v>108.477626036436</v>
      </c>
      <c r="C1287" s="0" t="n">
        <f aca="false">C1286+D1286*(A1287-A1286)</f>
        <v>0.0197687596529882</v>
      </c>
      <c r="D1287" s="0" t="n">
        <f aca="false">2*B1287/(B1287^2+E1287^2)^3/2+1/(2*B1287)^2</f>
        <v>2.12451537760994E-005</v>
      </c>
      <c r="E1287" s="0" t="n">
        <f aca="false">E1286+F1286*(A1287-A1286)+G1286*(A1287-A1286)^2/2</f>
        <v>100.000112775795</v>
      </c>
      <c r="F1287" s="0" t="n">
        <f aca="false">F1286+G1286*(A1287-A1286)</f>
        <v>2.70121557230828E-007</v>
      </c>
      <c r="G1287" s="0" t="n">
        <f aca="false">(2*E1287/(B1287^2+E1287^2)^3/2+1/(2*E1287)^2)/delo</f>
        <v>3.23498360609612E-010</v>
      </c>
    </row>
    <row r="1288" customFormat="false" ht="12.75" hidden="false" customHeight="false" outlineLevel="0" collapsed="false">
      <c r="A1288" s="0" t="n">
        <f aca="false">A1287+еее*10</f>
        <v>836.000000000001</v>
      </c>
      <c r="B1288" s="0" t="n">
        <f aca="false">B1287+C1287*(A1288-A1287)+D1287*(A1288-A1287)^2/2</f>
        <v>108.497405418666</v>
      </c>
      <c r="C1288" s="0" t="n">
        <f aca="false">C1287+D1287*(A1288-A1287)</f>
        <v>0.0197900048067643</v>
      </c>
      <c r="D1288" s="0" t="n">
        <f aca="false">2*B1288/(B1288^2+E1288^2)^3/2+1/(2*B1288)^2</f>
        <v>2.12374083791007E-005</v>
      </c>
      <c r="E1288" s="0" t="n">
        <f aca="false">E1287+F1287*(A1288-A1287)+G1287*(A1288-A1287)^2/2</f>
        <v>100.000113046078</v>
      </c>
      <c r="F1288" s="0" t="n">
        <f aca="false">F1287+G1287*(A1288-A1287)</f>
        <v>2.70445055591438E-007</v>
      </c>
      <c r="G1288" s="0" t="n">
        <f aca="false">(2*E1288/(B1288^2+E1288^2)^3/2+1/(2*E1288)^2)/delo</f>
        <v>3.23498358786712E-010</v>
      </c>
    </row>
    <row r="1289" customFormat="false" ht="12.75" hidden="false" customHeight="false" outlineLevel="0" collapsed="false">
      <c r="A1289" s="0" t="n">
        <f aca="false">A1288+еее*10</f>
        <v>837.000000000001</v>
      </c>
      <c r="B1289" s="0" t="n">
        <f aca="false">B1288+C1288*(A1289-A1288)+D1288*(A1289-A1288)^2/2</f>
        <v>108.517206042177</v>
      </c>
      <c r="C1289" s="0" t="n">
        <f aca="false">C1288+D1288*(A1289-A1288)</f>
        <v>0.0198112422151434</v>
      </c>
      <c r="D1289" s="0" t="n">
        <f aca="false">2*B1289/(B1289^2+E1289^2)^3/2+1/(2*B1289)^2</f>
        <v>2.1229658905928E-005</v>
      </c>
      <c r="E1289" s="0" t="n">
        <f aca="false">E1288+F1288*(A1289-A1288)+G1288*(A1289-A1288)^2/2</f>
        <v>100.000113316685</v>
      </c>
      <c r="F1289" s="0" t="n">
        <f aca="false">F1288+G1288*(A1289-A1288)</f>
        <v>2.70768553950224E-007</v>
      </c>
      <c r="G1289" s="0" t="n">
        <f aca="false">(2*E1289/(B1289^2+E1289^2)^3/2+1/(2*E1289)^2)/delo</f>
        <v>3.23498356961683E-010</v>
      </c>
    </row>
    <row r="1290" customFormat="false" ht="12.75" hidden="false" customHeight="false" outlineLevel="0" collapsed="false">
      <c r="A1290" s="0" t="n">
        <f aca="false">A1289+еее*10</f>
        <v>838.000000000001</v>
      </c>
      <c r="B1290" s="0" t="n">
        <f aca="false">B1289+C1289*(A1290-A1289)+D1289*(A1290-A1289)^2/2</f>
        <v>108.537027899222</v>
      </c>
      <c r="C1290" s="0" t="n">
        <f aca="false">C1289+D1289*(A1290-A1289)</f>
        <v>0.0198324718740493</v>
      </c>
      <c r="D1290" s="0" t="n">
        <f aca="false">2*B1290/(B1290^2+E1290^2)^3/2+1/(2*B1290)^2</f>
        <v>2.12219053701676E-005</v>
      </c>
      <c r="E1290" s="0" t="n">
        <f aca="false">E1289+F1289*(A1290-A1289)+G1289*(A1290-A1289)^2/2</f>
        <v>100.000113587615</v>
      </c>
      <c r="F1290" s="0" t="n">
        <f aca="false">F1289+G1289*(A1290-A1289)</f>
        <v>2.71092052307186E-007</v>
      </c>
      <c r="G1290" s="0" t="n">
        <f aca="false">(2*E1290/(B1290^2+E1290^2)^3/2+1/(2*E1290)^2)/delo</f>
        <v>3.23498355134528E-010</v>
      </c>
    </row>
    <row r="1291" customFormat="false" ht="12.75" hidden="false" customHeight="false" outlineLevel="0" collapsed="false">
      <c r="A1291" s="0" t="n">
        <f aca="false">A1290+еее*10</f>
        <v>839.000000000001</v>
      </c>
      <c r="B1291" s="0" t="n">
        <f aca="false">B1290+C1290*(A1291-A1290)+D1290*(A1291-A1290)^2/2</f>
        <v>108.556870982048</v>
      </c>
      <c r="C1291" s="0" t="n">
        <f aca="false">C1290+D1290*(A1291-A1290)</f>
        <v>0.0198536937794195</v>
      </c>
      <c r="D1291" s="0" t="n">
        <f aca="false">2*B1291/(B1291^2+E1291^2)^3/2+1/(2*B1291)^2</f>
        <v>2.12141477853983E-005</v>
      </c>
      <c r="E1291" s="0" t="n">
        <f aca="false">E1290+F1290*(A1291-A1290)+G1290*(A1291-A1290)^2/2</f>
        <v>100.000113858869</v>
      </c>
      <c r="F1291" s="0" t="n">
        <f aca="false">F1290+G1290*(A1291-A1290)</f>
        <v>2.71415550662321E-007</v>
      </c>
      <c r="G1291" s="0" t="n">
        <f aca="false">(2*E1291/(B1291^2+E1291^2)^3/2+1/(2*E1291)^2)/delo</f>
        <v>3.23498353305245E-010</v>
      </c>
    </row>
    <row r="1292" customFormat="false" ht="12.75" hidden="false" customHeight="false" outlineLevel="0" collapsed="false">
      <c r="A1292" s="0" t="n">
        <f aca="false">A1291+еее*10</f>
        <v>840.000000000001</v>
      </c>
      <c r="B1292" s="0" t="n">
        <f aca="false">B1291+C1291*(A1292-A1291)+D1291*(A1292-A1291)^2/2</f>
        <v>108.576735282902</v>
      </c>
      <c r="C1292" s="0" t="n">
        <f aca="false">C1291+D1291*(A1292-A1291)</f>
        <v>0.0198749079272049</v>
      </c>
      <c r="D1292" s="0" t="n">
        <f aca="false">2*B1292/(B1292^2+E1292^2)^3/2+1/(2*B1292)^2</f>
        <v>2.12063861651911E-005</v>
      </c>
      <c r="E1292" s="0" t="n">
        <f aca="false">E1291+F1291*(A1292-A1291)+G1291*(A1292-A1291)^2/2</f>
        <v>100.000114130446</v>
      </c>
      <c r="F1292" s="0" t="n">
        <f aca="false">F1291+G1291*(A1292-A1291)</f>
        <v>2.71739049015626E-007</v>
      </c>
      <c r="G1292" s="0" t="n">
        <f aca="false">(2*E1292/(B1292^2+E1292^2)^3/2+1/(2*E1292)^2)/delo</f>
        <v>3.23498351473834E-010</v>
      </c>
    </row>
    <row r="1293" customFormat="false" ht="12.75" hidden="false" customHeight="false" outlineLevel="0" collapsed="false">
      <c r="A1293" s="0" t="n">
        <f aca="false">A1292+еее*10</f>
        <v>841.000000000001</v>
      </c>
      <c r="B1293" s="0" t="n">
        <f aca="false">B1292+C1292*(A1293-A1292)+D1292*(A1293-A1292)^2/2</f>
        <v>108.596620794022</v>
      </c>
      <c r="C1293" s="0" t="n">
        <f aca="false">C1292+D1292*(A1293-A1292)</f>
        <v>0.0198961143133701</v>
      </c>
      <c r="D1293" s="0" t="n">
        <f aca="false">2*B1293/(B1293^2+E1293^2)^3/2+1/(2*B1293)^2</f>
        <v>2.11986205231098E-005</v>
      </c>
      <c r="E1293" s="0" t="n">
        <f aca="false">E1292+F1292*(A1293-A1292)+G1292*(A1293-A1292)^2/2</f>
        <v>100.000114402347</v>
      </c>
      <c r="F1293" s="0" t="n">
        <f aca="false">F1292+G1292*(A1293-A1292)</f>
        <v>2.720625473671E-007</v>
      </c>
      <c r="G1293" s="0" t="n">
        <f aca="false">(2*E1293/(B1293^2+E1293^2)^3/2+1/(2*E1293)^2)/delo</f>
        <v>3.23498349640297E-010</v>
      </c>
    </row>
    <row r="1294" customFormat="false" ht="12.75" hidden="false" customHeight="false" outlineLevel="0" collapsed="false">
      <c r="A1294" s="0" t="n">
        <f aca="false">A1293+еее*10</f>
        <v>842.000000000001</v>
      </c>
      <c r="B1294" s="0" t="n">
        <f aca="false">B1293+C1293*(A1294-A1293)+D1293*(A1294-A1293)^2/2</f>
        <v>108.616527507646</v>
      </c>
      <c r="C1294" s="0" t="n">
        <f aca="false">C1293+D1293*(A1294-A1293)</f>
        <v>0.0199173129338932</v>
      </c>
      <c r="D1294" s="0" t="n">
        <f aca="false">2*B1294/(B1294^2+E1294^2)^3/2+1/(2*B1294)^2</f>
        <v>2.11908508727101E-005</v>
      </c>
      <c r="E1294" s="0" t="n">
        <f aca="false">E1293+F1293*(A1294-A1293)+G1293*(A1294-A1293)^2/2</f>
        <v>100.000114674571</v>
      </c>
      <c r="F1294" s="0" t="n">
        <f aca="false">F1293+G1293*(A1294-A1293)</f>
        <v>2.7238604571674E-007</v>
      </c>
      <c r="G1294" s="0" t="n">
        <f aca="false">(2*E1294/(B1294^2+E1294^2)^3/2+1/(2*E1294)^2)/delo</f>
        <v>3.23498347804633E-010</v>
      </c>
    </row>
    <row r="1295" customFormat="false" ht="12.75" hidden="false" customHeight="false" outlineLevel="0" collapsed="false">
      <c r="A1295" s="0" t="n">
        <f aca="false">A1294+еее*10</f>
        <v>843.000000000001</v>
      </c>
      <c r="B1295" s="0" t="n">
        <f aca="false">B1294+C1294*(A1295-A1294)+D1294*(A1295-A1294)^2/2</f>
        <v>108.636455416005</v>
      </c>
      <c r="C1295" s="0" t="n">
        <f aca="false">C1294+D1294*(A1295-A1294)</f>
        <v>0.0199385037847659</v>
      </c>
      <c r="D1295" s="0" t="n">
        <f aca="false">2*B1295/(B1295^2+E1295^2)^3/2+1/(2*B1295)^2</f>
        <v>2.11830772275404E-005</v>
      </c>
      <c r="E1295" s="0" t="n">
        <f aca="false">E1294+F1294*(A1295-A1294)+G1294*(A1295-A1294)^2/2</f>
        <v>100.000114947119</v>
      </c>
      <c r="F1295" s="0" t="n">
        <f aca="false">F1294+G1294*(A1295-A1294)</f>
        <v>2.72709544064545E-007</v>
      </c>
      <c r="G1295" s="0" t="n">
        <f aca="false">(2*E1295/(B1295^2+E1295^2)^3/2+1/(2*E1295)^2)/delo</f>
        <v>3.23498345966842E-010</v>
      </c>
    </row>
    <row r="1296" customFormat="false" ht="12.75" hidden="false" customHeight="false" outlineLevel="0" collapsed="false">
      <c r="A1296" s="0" t="n">
        <f aca="false">A1295+еее*10</f>
        <v>844.000000000001</v>
      </c>
      <c r="B1296" s="0" t="n">
        <f aca="false">B1295+C1295*(A1296-A1295)+D1295*(A1296-A1295)^2/2</f>
        <v>108.656404511328</v>
      </c>
      <c r="C1296" s="0" t="n">
        <f aca="false">C1295+D1295*(A1296-A1295)</f>
        <v>0.0199596868619934</v>
      </c>
      <c r="D1296" s="0" t="n">
        <f aca="false">2*B1296/(B1296^2+E1296^2)^3/2+1/(2*B1296)^2</f>
        <v>2.1175299601141E-005</v>
      </c>
      <c r="E1296" s="0" t="n">
        <f aca="false">E1295+F1295*(A1296-A1295)+G1295*(A1296-A1295)^2/2</f>
        <v>100.00011521999</v>
      </c>
      <c r="F1296" s="0" t="n">
        <f aca="false">F1295+G1295*(A1296-A1295)</f>
        <v>2.73033042410511E-007</v>
      </c>
      <c r="G1296" s="0" t="n">
        <f aca="false">(2*E1296/(B1296^2+E1296^2)^3/2+1/(2*E1296)^2)/delo</f>
        <v>3.23498344126924E-010</v>
      </c>
    </row>
    <row r="1297" customFormat="false" ht="12.75" hidden="false" customHeight="false" outlineLevel="0" collapsed="false">
      <c r="A1297" s="0" t="n">
        <f aca="false">A1296+еее*10</f>
        <v>845.000000000001</v>
      </c>
      <c r="B1297" s="0" t="n">
        <f aca="false">B1296+C1296*(A1297-A1296)+D1296*(A1297-A1296)^2/2</f>
        <v>108.67637478584</v>
      </c>
      <c r="C1297" s="0" t="n">
        <f aca="false">C1296+D1296*(A1297-A1296)</f>
        <v>0.0199808621615946</v>
      </c>
      <c r="D1297" s="0" t="n">
        <f aca="false">2*B1297/(B1297^2+E1297^2)^3/2+1/(2*B1297)^2</f>
        <v>2.11675180070447E-005</v>
      </c>
      <c r="E1297" s="0" t="n">
        <f aca="false">E1296+F1296*(A1297-A1296)+G1296*(A1297-A1296)^2/2</f>
        <v>100.000115493185</v>
      </c>
      <c r="F1297" s="0" t="n">
        <f aca="false">F1296+G1296*(A1297-A1296)</f>
        <v>2.73356540754638E-007</v>
      </c>
      <c r="G1297" s="0" t="n">
        <f aca="false">(2*E1297/(B1297^2+E1297^2)^3/2+1/(2*E1297)^2)/delo</f>
        <v>3.2349834228488E-010</v>
      </c>
    </row>
    <row r="1298" customFormat="false" ht="12.75" hidden="false" customHeight="false" outlineLevel="0" collapsed="false">
      <c r="A1298" s="0" t="n">
        <f aca="false">A1297+еее*10</f>
        <v>846.000000000001</v>
      </c>
      <c r="B1298" s="0" t="n">
        <f aca="false">B1297+C1297*(A1298-A1297)+D1297*(A1298-A1297)^2/2</f>
        <v>108.696366231761</v>
      </c>
      <c r="C1298" s="0" t="n">
        <f aca="false">C1297+D1297*(A1298-A1297)</f>
        <v>0.0200020296796016</v>
      </c>
      <c r="D1298" s="0" t="n">
        <f aca="false">2*B1298/(B1298^2+E1298^2)^3/2+1/(2*B1298)^2</f>
        <v>2.11597324587764E-005</v>
      </c>
      <c r="E1298" s="0" t="n">
        <f aca="false">E1297+F1297*(A1298-A1297)+G1297*(A1298-A1297)^2/2</f>
        <v>100.000115766704</v>
      </c>
      <c r="F1298" s="0" t="n">
        <f aca="false">F1297+G1297*(A1298-A1297)</f>
        <v>2.73680039096923E-007</v>
      </c>
      <c r="G1298" s="0" t="n">
        <f aca="false">(2*E1298/(B1298^2+E1298^2)^3/2+1/(2*E1298)^2)/delo</f>
        <v>3.2349834044071E-010</v>
      </c>
    </row>
    <row r="1299" customFormat="false" ht="12.75" hidden="false" customHeight="false" outlineLevel="0" collapsed="false">
      <c r="A1299" s="0" t="n">
        <f aca="false">A1298+еее*10</f>
        <v>847.000000000001</v>
      </c>
      <c r="B1299" s="0" t="n">
        <f aca="false">B1298+C1298*(A1299-A1298)+D1298*(A1299-A1298)^2/2</f>
        <v>108.716378841306</v>
      </c>
      <c r="C1299" s="0" t="n">
        <f aca="false">C1298+D1298*(A1299-A1298)</f>
        <v>0.0200231894120604</v>
      </c>
      <c r="D1299" s="0" t="n">
        <f aca="false">2*B1299/(B1299^2+E1299^2)^3/2+1/(2*B1299)^2</f>
        <v>2.11519429698532E-005</v>
      </c>
      <c r="E1299" s="0" t="n">
        <f aca="false">E1298+F1298*(A1299-A1298)+G1298*(A1299-A1298)^2/2</f>
        <v>100.000116040545</v>
      </c>
      <c r="F1299" s="0" t="n">
        <f aca="false">F1298+G1298*(A1299-A1298)</f>
        <v>2.74003537437364E-007</v>
      </c>
      <c r="G1299" s="0" t="n">
        <f aca="false">(2*E1299/(B1299^2+E1299^2)^3/2+1/(2*E1299)^2)/delo</f>
        <v>3.23498338594414E-010</v>
      </c>
    </row>
    <row r="1300" customFormat="false" ht="12.75" hidden="false" customHeight="false" outlineLevel="0" collapsed="false">
      <c r="A1300" s="0" t="n">
        <f aca="false">A1299+еее*10</f>
        <v>848.000000000001</v>
      </c>
      <c r="B1300" s="0" t="n">
        <f aca="false">B1299+C1299*(A1300-A1299)+D1299*(A1300-A1299)^2/2</f>
        <v>108.73641260669</v>
      </c>
      <c r="C1300" s="0" t="n">
        <f aca="false">C1299+D1299*(A1300-A1299)</f>
        <v>0.0200443413550302</v>
      </c>
      <c r="D1300" s="0" t="n">
        <f aca="false">2*B1300/(B1300^2+E1300^2)^3/2+1/(2*B1300)^2</f>
        <v>2.11441495537841E-005</v>
      </c>
      <c r="E1300" s="0" t="n">
        <f aca="false">E1299+F1299*(A1300-A1299)+G1299*(A1300-A1299)^2/2</f>
        <v>100.000116314711</v>
      </c>
      <c r="F1300" s="0" t="n">
        <f aca="false">F1299+G1299*(A1300-A1299)</f>
        <v>2.74327035775958E-007</v>
      </c>
      <c r="G1300" s="0" t="n">
        <f aca="false">(2*E1300/(B1300^2+E1300^2)^3/2+1/(2*E1300)^2)/delo</f>
        <v>3.23498336745991E-010</v>
      </c>
    </row>
    <row r="1301" customFormat="false" ht="12.75" hidden="false" customHeight="false" outlineLevel="0" collapsed="false">
      <c r="A1301" s="0" t="n">
        <f aca="false">A1300+еее*10</f>
        <v>849.000000000001</v>
      </c>
      <c r="B1301" s="0" t="n">
        <f aca="false">B1300+C1300*(A1301-A1300)+D1300*(A1301-A1300)^2/2</f>
        <v>108.75646752012</v>
      </c>
      <c r="C1301" s="0" t="n">
        <f aca="false">C1300+D1300*(A1301-A1300)</f>
        <v>0.020065485504584</v>
      </c>
      <c r="D1301" s="0" t="n">
        <f aca="false">2*B1301/(B1301^2+E1301^2)^3/2+1/(2*B1301)^2</f>
        <v>2.11363522240704E-005</v>
      </c>
      <c r="E1301" s="0" t="n">
        <f aca="false">E1300+F1300*(A1301-A1300)+G1300*(A1301-A1300)^2/2</f>
        <v>100.000116589199</v>
      </c>
      <c r="F1301" s="0" t="n">
        <f aca="false">F1300+G1300*(A1301-A1300)</f>
        <v>2.74650534112704E-007</v>
      </c>
      <c r="G1301" s="0" t="n">
        <f aca="false">(2*E1301/(B1301^2+E1301^2)^3/2+1/(2*E1301)^2)/delo</f>
        <v>3.23498334895443E-010</v>
      </c>
    </row>
    <row r="1302" customFormat="false" ht="12.75" hidden="false" customHeight="false" outlineLevel="0" collapsed="false">
      <c r="A1302" s="0" t="n">
        <f aca="false">A1301+еее*10</f>
        <v>850.000000000001</v>
      </c>
      <c r="B1302" s="0" t="n">
        <f aca="false">B1301+C1301*(A1302-A1301)+D1301*(A1302-A1301)^2/2</f>
        <v>108.776543573801</v>
      </c>
      <c r="C1302" s="0" t="n">
        <f aca="false">C1301+D1301*(A1302-A1301)</f>
        <v>0.0200866218568081</v>
      </c>
      <c r="D1302" s="0" t="n">
        <f aca="false">2*B1302/(B1302^2+E1302^2)^3/2+1/(2*B1302)^2</f>
        <v>2.11285509942054E-005</v>
      </c>
      <c r="E1302" s="0" t="n">
        <f aca="false">E1301+F1301*(A1302-A1301)+G1301*(A1302-A1301)^2/2</f>
        <v>100.000116864012</v>
      </c>
      <c r="F1302" s="0" t="n">
        <f aca="false">F1301+G1301*(A1302-A1301)</f>
        <v>2.749740324476E-007</v>
      </c>
      <c r="G1302" s="0" t="n">
        <f aca="false">(2*E1302/(B1302^2+E1302^2)^3/2+1/(2*E1302)^2)/delo</f>
        <v>3.23498333042769E-010</v>
      </c>
    </row>
    <row r="1303" customFormat="false" ht="12.75" hidden="false" customHeight="false" outlineLevel="0" collapsed="false">
      <c r="A1303" s="0" t="n">
        <f aca="false">A1302+еее*10</f>
        <v>851.000000000001</v>
      </c>
      <c r="B1303" s="0" t="n">
        <f aca="false">B1302+C1302*(A1303-A1302)+D1302*(A1303-A1302)^2/2</f>
        <v>108.796640759933</v>
      </c>
      <c r="C1303" s="0" t="n">
        <f aca="false">C1302+D1302*(A1303-A1302)</f>
        <v>0.0201077504078023</v>
      </c>
      <c r="D1303" s="0" t="n">
        <f aca="false">2*B1303/(B1303^2+E1303^2)^3/2+1/(2*B1303)^2</f>
        <v>2.11207458776742E-005</v>
      </c>
      <c r="E1303" s="0" t="n">
        <f aca="false">E1302+F1302*(A1303-A1302)+G1302*(A1303-A1302)^2/2</f>
        <v>100.000117139147</v>
      </c>
      <c r="F1303" s="0" t="n">
        <f aca="false">F1302+G1302*(A1303-A1302)</f>
        <v>2.75297530780642E-007</v>
      </c>
      <c r="G1303" s="0" t="n">
        <f aca="false">(2*E1303/(B1303^2+E1303^2)^3/2+1/(2*E1303)^2)/delo</f>
        <v>3.23498331187969E-010</v>
      </c>
    </row>
    <row r="1304" customFormat="false" ht="12.75" hidden="false" customHeight="false" outlineLevel="0" collapsed="false">
      <c r="A1304" s="0" t="n">
        <f aca="false">A1303+еее*10</f>
        <v>852.000000000001</v>
      </c>
      <c r="B1304" s="0" t="n">
        <f aca="false">B1303+C1303*(A1304-A1303)+D1303*(A1304-A1303)^2/2</f>
        <v>108.816759070714</v>
      </c>
      <c r="C1304" s="0" t="n">
        <f aca="false">C1303+D1303*(A1304-A1303)</f>
        <v>0.02012887115368</v>
      </c>
      <c r="D1304" s="0" t="n">
        <f aca="false">2*B1304/(B1304^2+E1304^2)^3/2+1/(2*B1304)^2</f>
        <v>2.11129368879539E-005</v>
      </c>
      <c r="E1304" s="0" t="n">
        <f aca="false">E1303+F1303*(A1304-A1303)+G1303*(A1304-A1303)^2/2</f>
        <v>100.000117414607</v>
      </c>
      <c r="F1304" s="0" t="n">
        <f aca="false">F1303+G1303*(A1304-A1303)</f>
        <v>2.7562102911183E-007</v>
      </c>
      <c r="G1304" s="0" t="n">
        <f aca="false">(2*E1304/(B1304^2+E1304^2)^3/2+1/(2*E1304)^2)/delo</f>
        <v>3.23498329331044E-010</v>
      </c>
    </row>
    <row r="1305" customFormat="false" ht="12.75" hidden="false" customHeight="false" outlineLevel="0" collapsed="false">
      <c r="A1305" s="0" t="n">
        <f aca="false">A1304+еее*10</f>
        <v>853.000000000001</v>
      </c>
      <c r="B1305" s="0" t="n">
        <f aca="false">B1304+C1304*(A1305-A1304)+D1304*(A1305-A1304)^2/2</f>
        <v>108.836898498336</v>
      </c>
      <c r="C1305" s="0" t="n">
        <f aca="false">C1304+D1304*(A1305-A1304)</f>
        <v>0.0201499840905679</v>
      </c>
      <c r="D1305" s="0" t="n">
        <f aca="false">2*B1305/(B1305^2+E1305^2)^3/2+1/(2*B1305)^2</f>
        <v>2.11051240385138E-005</v>
      </c>
      <c r="E1305" s="0" t="n">
        <f aca="false">E1304+F1304*(A1305-A1304)+G1304*(A1305-A1304)^2/2</f>
        <v>100.00011769039</v>
      </c>
      <c r="F1305" s="0" t="n">
        <f aca="false">F1304+G1304*(A1305-A1304)</f>
        <v>2.75944527441161E-007</v>
      </c>
      <c r="G1305" s="0" t="n">
        <f aca="false">(2*E1305/(B1305^2+E1305^2)^3/2+1/(2*E1305)^2)/delo</f>
        <v>3.23498327471994E-010</v>
      </c>
    </row>
    <row r="1306" customFormat="false" ht="12.75" hidden="false" customHeight="false" outlineLevel="0" collapsed="false">
      <c r="A1306" s="0" t="n">
        <f aca="false">A1305+еее*10</f>
        <v>854.000000000001</v>
      </c>
      <c r="B1306" s="0" t="n">
        <f aca="false">B1305+C1305*(A1306-A1305)+D1305*(A1306-A1305)^2/2</f>
        <v>108.857059034988</v>
      </c>
      <c r="C1306" s="0" t="n">
        <f aca="false">C1305+D1305*(A1306-A1305)</f>
        <v>0.0201710892146064</v>
      </c>
      <c r="D1306" s="0" t="n">
        <f aca="false">2*B1306/(B1306^2+E1306^2)^3/2+1/(2*B1306)^2</f>
        <v>2.10973073428147E-005</v>
      </c>
      <c r="E1306" s="0" t="n">
        <f aca="false">E1305+F1305*(A1306-A1305)+G1305*(A1306-A1305)^2/2</f>
        <v>100.000117966496</v>
      </c>
      <c r="F1306" s="0" t="n">
        <f aca="false">F1305+G1305*(A1306-A1305)</f>
        <v>2.76268025768633E-007</v>
      </c>
      <c r="G1306" s="0" t="n">
        <f aca="false">(2*E1306/(B1306^2+E1306^2)^3/2+1/(2*E1306)^2)/delo</f>
        <v>3.23498325610818E-010</v>
      </c>
    </row>
    <row r="1307" customFormat="false" ht="12.75" hidden="false" customHeight="false" outlineLevel="0" collapsed="false">
      <c r="A1307" s="0" t="n">
        <f aca="false">A1306+еее*10</f>
        <v>855.000000000001</v>
      </c>
      <c r="B1307" s="0" t="n">
        <f aca="false">B1306+C1306*(A1307-A1306)+D1306*(A1307-A1306)^2/2</f>
        <v>108.877240672857</v>
      </c>
      <c r="C1307" s="0" t="n">
        <f aca="false">C1306+D1306*(A1307-A1306)</f>
        <v>0.0201921865219493</v>
      </c>
      <c r="D1307" s="0" t="n">
        <f aca="false">2*B1307/(B1307^2+E1307^2)^3/2+1/(2*B1307)^2</f>
        <v>2.10894868143093E-005</v>
      </c>
      <c r="E1307" s="0" t="n">
        <f aca="false">E1306+F1306*(A1307-A1306)+G1306*(A1307-A1306)^2/2</f>
        <v>100.000118242926</v>
      </c>
      <c r="F1307" s="0" t="n">
        <f aca="false">F1306+G1306*(A1307-A1306)</f>
        <v>2.76591524094244E-007</v>
      </c>
      <c r="G1307" s="0" t="n">
        <f aca="false">(2*E1307/(B1307^2+E1307^2)^3/2+1/(2*E1307)^2)/delo</f>
        <v>3.23498323747518E-010</v>
      </c>
    </row>
    <row r="1308" customFormat="false" ht="12.75" hidden="false" customHeight="false" outlineLevel="0" collapsed="false">
      <c r="A1308" s="0" t="n">
        <f aca="false">A1307+еее*10</f>
        <v>856.000000000001</v>
      </c>
      <c r="B1308" s="0" t="n">
        <f aca="false">B1307+C1307*(A1308-A1307)+D1307*(A1308-A1307)^2/2</f>
        <v>108.897443404122</v>
      </c>
      <c r="C1308" s="0" t="n">
        <f aca="false">C1307+D1307*(A1308-A1307)</f>
        <v>0.0202132760087636</v>
      </c>
      <c r="D1308" s="0" t="n">
        <f aca="false">2*B1308/(B1308^2+E1308^2)^3/2+1/(2*B1308)^2</f>
        <v>2.10816624664422E-005</v>
      </c>
      <c r="E1308" s="0" t="n">
        <f aca="false">E1307+F1307*(A1308-A1307)+G1307*(A1308-A1307)^2/2</f>
        <v>100.000118519679</v>
      </c>
      <c r="F1308" s="0" t="n">
        <f aca="false">F1307+G1307*(A1308-A1307)</f>
        <v>2.76915022417992E-007</v>
      </c>
      <c r="G1308" s="0" t="n">
        <f aca="false">(2*E1308/(B1308^2+E1308^2)^3/2+1/(2*E1308)^2)/delo</f>
        <v>3.23498321882093E-010</v>
      </c>
    </row>
    <row r="1309" customFormat="false" ht="12.75" hidden="false" customHeight="false" outlineLevel="0" collapsed="false">
      <c r="A1309" s="0" t="n">
        <f aca="false">A1308+еее*10</f>
        <v>857.000000000001</v>
      </c>
      <c r="B1309" s="0" t="n">
        <f aca="false">B1308+C1308*(A1309-A1308)+D1308*(A1309-A1308)^2/2</f>
        <v>108.917667220962</v>
      </c>
      <c r="C1309" s="0" t="n">
        <f aca="false">C1308+D1308*(A1309-A1308)</f>
        <v>0.02023435767123</v>
      </c>
      <c r="D1309" s="0" t="n">
        <f aca="false">2*B1309/(B1309^2+E1309^2)^3/2+1/(2*B1309)^2</f>
        <v>2.10738343126496E-005</v>
      </c>
      <c r="E1309" s="0" t="n">
        <f aca="false">E1308+F1308*(A1309-A1308)+G1308*(A1309-A1308)^2/2</f>
        <v>100.000118796756</v>
      </c>
      <c r="F1309" s="0" t="n">
        <f aca="false">F1308+G1308*(A1309-A1308)</f>
        <v>2.77238520739874E-007</v>
      </c>
      <c r="G1309" s="0" t="n">
        <f aca="false">(2*E1309/(B1309^2+E1309^2)^3/2+1/(2*E1309)^2)/delo</f>
        <v>3.23498320014543E-010</v>
      </c>
    </row>
    <row r="1310" customFormat="false" ht="12.75" hidden="false" customHeight="false" outlineLevel="0" collapsed="false">
      <c r="A1310" s="0" t="n">
        <f aca="false">A1309+еее*10</f>
        <v>858.000000000001</v>
      </c>
      <c r="B1310" s="0" t="n">
        <f aca="false">B1309+C1309*(A1310-A1309)+D1309*(A1310-A1309)^2/2</f>
        <v>108.93791211555</v>
      </c>
      <c r="C1310" s="0" t="n">
        <f aca="false">C1309+D1309*(A1310-A1309)</f>
        <v>0.0202554315055427</v>
      </c>
      <c r="D1310" s="0" t="n">
        <f aca="false">2*B1310/(B1310^2+E1310^2)^3/2+1/(2*B1310)^2</f>
        <v>2.10660023663597E-005</v>
      </c>
      <c r="E1310" s="0" t="n">
        <f aca="false">E1309+F1309*(A1310-A1309)+G1309*(A1310-A1309)^2/2</f>
        <v>100.000119074156</v>
      </c>
      <c r="F1310" s="0" t="n">
        <f aca="false">F1309+G1309*(A1310-A1309)</f>
        <v>2.77562019059888E-007</v>
      </c>
      <c r="G1310" s="0" t="n">
        <f aca="false">(2*E1310/(B1310^2+E1310^2)^3/2+1/(2*E1310)^2)/delo</f>
        <v>3.23498318144868E-010</v>
      </c>
    </row>
    <row r="1311" customFormat="false" ht="12.75" hidden="false" customHeight="false" outlineLevel="0" collapsed="false">
      <c r="A1311" s="0" t="n">
        <f aca="false">A1310+еее*10</f>
        <v>859.000000000001</v>
      </c>
      <c r="B1311" s="0" t="n">
        <f aca="false">B1310+C1310*(A1311-A1310)+D1310*(A1311-A1310)^2/2</f>
        <v>108.958178080057</v>
      </c>
      <c r="C1311" s="0" t="n">
        <f aca="false">C1310+D1310*(A1311-A1310)</f>
        <v>0.020276497507909</v>
      </c>
      <c r="D1311" s="0" t="n">
        <f aca="false">2*B1311/(B1311^2+E1311^2)^3/2+1/(2*B1311)^2</f>
        <v>2.10581666409919E-005</v>
      </c>
      <c r="E1311" s="0" t="n">
        <f aca="false">E1310+F1310*(A1311-A1310)+G1310*(A1311-A1310)^2/2</f>
        <v>100.00011935188</v>
      </c>
      <c r="F1311" s="0" t="n">
        <f aca="false">F1310+G1310*(A1311-A1310)</f>
        <v>2.77885517378033E-007</v>
      </c>
      <c r="G1311" s="0" t="n">
        <f aca="false">(2*E1311/(B1311^2+E1311^2)^3/2+1/(2*E1311)^2)/delo</f>
        <v>3.23498316273069E-010</v>
      </c>
    </row>
    <row r="1312" customFormat="false" ht="12.75" hidden="false" customHeight="false" outlineLevel="0" collapsed="false">
      <c r="A1312" s="0" t="n">
        <f aca="false">A1311+еее*10</f>
        <v>860.000000000001</v>
      </c>
      <c r="B1312" s="0" t="n">
        <f aca="false">B1311+C1311*(A1312-A1311)+D1311*(A1312-A1311)^2/2</f>
        <v>108.978465106648</v>
      </c>
      <c r="C1312" s="0" t="n">
        <f aca="false">C1311+D1311*(A1312-A1311)</f>
        <v>0.02029755567455</v>
      </c>
      <c r="D1312" s="0" t="n">
        <f aca="false">2*B1312/(B1312^2+E1312^2)^3/2+1/(2*B1312)^2</f>
        <v>2.10503271499577E-005</v>
      </c>
      <c r="E1312" s="0" t="n">
        <f aca="false">E1311+F1311*(A1312-A1311)+G1311*(A1312-A1311)^2/2</f>
        <v>100.000119629927</v>
      </c>
      <c r="F1312" s="0" t="n">
        <f aca="false">F1311+G1311*(A1312-A1311)</f>
        <v>2.78209015694306E-007</v>
      </c>
      <c r="G1312" s="0" t="n">
        <f aca="false">(2*E1312/(B1312^2+E1312^2)^3/2+1/(2*E1312)^2)/delo</f>
        <v>3.23498314399146E-010</v>
      </c>
    </row>
    <row r="1313" customFormat="false" ht="12.75" hidden="false" customHeight="false" outlineLevel="0" collapsed="false">
      <c r="A1313" s="0" t="n">
        <f aca="false">A1312+еее*10</f>
        <v>861.000000000001</v>
      </c>
      <c r="B1313" s="0" t="n">
        <f aca="false">B1312+C1312*(A1313-A1312)+D1312*(A1313-A1312)^2/2</f>
        <v>108.998773187486</v>
      </c>
      <c r="C1313" s="0" t="n">
        <f aca="false">C1312+D1312*(A1313-A1312)</f>
        <v>0.0203186060017</v>
      </c>
      <c r="D1313" s="0" t="n">
        <f aca="false">2*B1313/(B1313^2+E1313^2)^3/2+1/(2*B1313)^2</f>
        <v>2.10424839066598E-005</v>
      </c>
      <c r="E1313" s="0" t="n">
        <f aca="false">E1312+F1312*(A1313-A1312)+G1312*(A1313-A1312)^2/2</f>
        <v>100.000119908298</v>
      </c>
      <c r="F1313" s="0" t="n">
        <f aca="false">F1312+G1312*(A1313-A1312)</f>
        <v>2.78532514008705E-007</v>
      </c>
      <c r="G1313" s="0" t="n">
        <f aca="false">(2*E1313/(B1313^2+E1313^2)^3/2+1/(2*E1313)^2)/delo</f>
        <v>3.23498312523099E-010</v>
      </c>
    </row>
    <row r="1314" customFormat="false" ht="12.75" hidden="false" customHeight="false" outlineLevel="0" collapsed="false">
      <c r="A1314" s="0" t="n">
        <f aca="false">A1313+еее*10</f>
        <v>862.000000000001</v>
      </c>
      <c r="B1314" s="0" t="n">
        <f aca="false">B1313+C1313*(A1314-A1313)+D1313*(A1314-A1313)^2/2</f>
        <v>109.01910231473</v>
      </c>
      <c r="C1314" s="0" t="n">
        <f aca="false">C1313+D1313*(A1314-A1313)</f>
        <v>0.0203396484856066</v>
      </c>
      <c r="D1314" s="0" t="n">
        <f aca="false">2*B1314/(B1314^2+E1314^2)^3/2+1/(2*B1314)^2</f>
        <v>2.10346369244927E-005</v>
      </c>
      <c r="E1314" s="0" t="n">
        <f aca="false">E1313+F1313*(A1314-A1313)+G1313*(A1314-A1313)^2/2</f>
        <v>100.000120186992</v>
      </c>
      <c r="F1314" s="0" t="n">
        <f aca="false">F1313+G1313*(A1314-A1313)</f>
        <v>2.78856012321229E-007</v>
      </c>
      <c r="G1314" s="0" t="n">
        <f aca="false">(2*E1314/(B1314^2+E1314^2)^3/2+1/(2*E1314)^2)/delo</f>
        <v>3.23498310644928E-010</v>
      </c>
    </row>
    <row r="1315" customFormat="false" ht="12.75" hidden="false" customHeight="false" outlineLevel="0" collapsed="false">
      <c r="A1315" s="0" t="n">
        <f aca="false">A1314+еее*10</f>
        <v>863.000000000001</v>
      </c>
      <c r="B1315" s="0" t="n">
        <f aca="false">B1314+C1314*(A1315-A1314)+D1314*(A1315-A1314)^2/2</f>
        <v>109.039452480534</v>
      </c>
      <c r="C1315" s="0" t="n">
        <f aca="false">C1314+D1314*(A1315-A1314)</f>
        <v>0.0203606831225311</v>
      </c>
      <c r="D1315" s="0" t="n">
        <f aca="false">2*B1315/(B1315^2+E1315^2)^3/2+1/(2*B1315)^2</f>
        <v>2.10267862168424E-005</v>
      </c>
      <c r="E1315" s="0" t="n">
        <f aca="false">E1314+F1314*(A1315-A1314)+G1314*(A1315-A1314)^2/2</f>
        <v>100.00012046601</v>
      </c>
      <c r="F1315" s="0" t="n">
        <f aca="false">F1314+G1314*(A1315-A1314)</f>
        <v>2.79179510631873E-007</v>
      </c>
      <c r="G1315" s="0" t="n">
        <f aca="false">(2*E1315/(B1315^2+E1315^2)^3/2+1/(2*E1315)^2)/delo</f>
        <v>3.23498308764633E-010</v>
      </c>
    </row>
    <row r="1316" customFormat="false" ht="12.75" hidden="false" customHeight="false" outlineLevel="0" collapsed="false">
      <c r="A1316" s="0" t="n">
        <f aca="false">A1315+еее*10</f>
        <v>864.000000000001</v>
      </c>
      <c r="B1316" s="0" t="n">
        <f aca="false">B1315+C1315*(A1316-A1315)+D1315*(A1316-A1315)^2/2</f>
        <v>109.05982367705</v>
      </c>
      <c r="C1316" s="0" t="n">
        <f aca="false">C1315+D1315*(A1316-A1315)</f>
        <v>0.020381709908748</v>
      </c>
      <c r="D1316" s="0" t="n">
        <f aca="false">2*B1316/(B1316^2+E1316^2)^3/2+1/(2*B1316)^2</f>
        <v>2.10189317970862E-005</v>
      </c>
      <c r="E1316" s="0" t="n">
        <f aca="false">E1315+F1315*(A1316-A1315)+G1315*(A1316-A1315)^2/2</f>
        <v>100.000120745351</v>
      </c>
      <c r="F1316" s="0" t="n">
        <f aca="false">F1315+G1315*(A1316-A1315)</f>
        <v>2.79503008940638E-007</v>
      </c>
      <c r="G1316" s="0" t="n">
        <f aca="false">(2*E1316/(B1316^2+E1316^2)^3/2+1/(2*E1316)^2)/delo</f>
        <v>3.23498306882215E-010</v>
      </c>
    </row>
    <row r="1317" customFormat="false" ht="12.75" hidden="false" customHeight="false" outlineLevel="0" collapsed="false">
      <c r="A1317" s="0" t="n">
        <f aca="false">A1316+еее*10</f>
        <v>865.000000000001</v>
      </c>
      <c r="B1317" s="0" t="n">
        <f aca="false">B1316+C1316*(A1317-A1316)+D1316*(A1317-A1316)^2/2</f>
        <v>109.080215896424</v>
      </c>
      <c r="C1317" s="0" t="n">
        <f aca="false">C1316+D1316*(A1317-A1316)</f>
        <v>0.020402728840545</v>
      </c>
      <c r="D1317" s="0" t="n">
        <f aca="false">2*B1317/(B1317^2+E1317^2)^3/2+1/(2*B1317)^2</f>
        <v>2.1011073678593E-005</v>
      </c>
      <c r="E1317" s="0" t="n">
        <f aca="false">E1316+F1316*(A1317-A1316)+G1316*(A1317-A1316)^2/2</f>
        <v>100.000121025016</v>
      </c>
      <c r="F1317" s="0" t="n">
        <f aca="false">F1316+G1316*(A1317-A1316)</f>
        <v>2.7982650724752E-007</v>
      </c>
      <c r="G1317" s="0" t="n">
        <f aca="false">(2*E1317/(B1317^2+E1317^2)^3/2+1/(2*E1317)^2)/delo</f>
        <v>3.23498304997673E-010</v>
      </c>
    </row>
    <row r="1318" customFormat="false" ht="12.75" hidden="false" customHeight="false" outlineLevel="0" collapsed="false">
      <c r="A1318" s="0" t="n">
        <f aca="false">A1317+еее*10</f>
        <v>866.000000000001</v>
      </c>
      <c r="B1318" s="0" t="n">
        <f aca="false">B1317+C1317*(A1318-A1317)+D1317*(A1318-A1317)^2/2</f>
        <v>109.100629130802</v>
      </c>
      <c r="C1318" s="0" t="n">
        <f aca="false">C1317+D1317*(A1318-A1317)</f>
        <v>0.0204237399142236</v>
      </c>
      <c r="D1318" s="0" t="n">
        <f aca="false">2*B1318/(B1318^2+E1318^2)^3/2+1/(2*B1318)^2</f>
        <v>2.10032118747231E-005</v>
      </c>
      <c r="E1318" s="0" t="n">
        <f aca="false">E1317+F1317*(A1318-A1317)+G1317*(A1318-A1317)^2/2</f>
        <v>100.000121305004</v>
      </c>
      <c r="F1318" s="0" t="n">
        <f aca="false">F1317+G1317*(A1318-A1317)</f>
        <v>2.80150005552518E-007</v>
      </c>
      <c r="G1318" s="0" t="n">
        <f aca="false">(2*E1318/(B1318^2+E1318^2)^3/2+1/(2*E1318)^2)/delo</f>
        <v>3.23498303111007E-010</v>
      </c>
    </row>
    <row r="1319" customFormat="false" ht="12.75" hidden="false" customHeight="false" outlineLevel="0" collapsed="false">
      <c r="A1319" s="0" t="n">
        <f aca="false">A1318+еее*10</f>
        <v>867.000000000001</v>
      </c>
      <c r="B1319" s="0" t="n">
        <f aca="false">B1318+C1318*(A1319-A1318)+D1318*(A1319-A1318)^2/2</f>
        <v>109.121063372322</v>
      </c>
      <c r="C1319" s="0" t="n">
        <f aca="false">C1318+D1318*(A1319-A1318)</f>
        <v>0.0204447431260984</v>
      </c>
      <c r="D1319" s="0" t="n">
        <f aca="false">2*B1319/(B1319^2+E1319^2)^3/2+1/(2*B1319)^2</f>
        <v>2.09953463988279E-005</v>
      </c>
      <c r="E1319" s="0" t="n">
        <f aca="false">E1318+F1318*(A1319-A1318)+G1318*(A1319-A1318)^2/2</f>
        <v>100.000121585316</v>
      </c>
      <c r="F1319" s="0" t="n">
        <f aca="false">F1318+G1318*(A1319-A1318)</f>
        <v>2.80473503855629E-007</v>
      </c>
      <c r="G1319" s="0" t="n">
        <f aca="false">(2*E1319/(B1319^2+E1319^2)^3/2+1/(2*E1319)^2)/delo</f>
        <v>3.23498301222218E-010</v>
      </c>
    </row>
    <row r="1320" customFormat="false" ht="12.75" hidden="false" customHeight="false" outlineLevel="0" collapsed="false">
      <c r="A1320" s="0" t="n">
        <f aca="false">A1319+еее*10</f>
        <v>868.000000000001</v>
      </c>
      <c r="B1320" s="0" t="n">
        <f aca="false">B1319+C1319*(A1320-A1319)+D1319*(A1320-A1319)^2/2</f>
        <v>109.141518613121</v>
      </c>
      <c r="C1320" s="0" t="n">
        <f aca="false">C1319+D1319*(A1320-A1319)</f>
        <v>0.0204657384724972</v>
      </c>
      <c r="D1320" s="0" t="n">
        <f aca="false">2*B1320/(B1320^2+E1320^2)^3/2+1/(2*B1320)^2</f>
        <v>2.09874772642505E-005</v>
      </c>
      <c r="E1320" s="0" t="n">
        <f aca="false">E1319+F1319*(A1320-A1319)+G1319*(A1320-A1319)^2/2</f>
        <v>100.000121865951</v>
      </c>
      <c r="F1320" s="0" t="n">
        <f aca="false">F1319+G1319*(A1320-A1319)</f>
        <v>2.80797002156851E-007</v>
      </c>
      <c r="G1320" s="0" t="n">
        <f aca="false">(2*E1320/(B1320^2+E1320^2)^3/2+1/(2*E1320)^2)/delo</f>
        <v>3.23498299331307E-010</v>
      </c>
    </row>
    <row r="1321" customFormat="false" ht="12.75" hidden="false" customHeight="false" outlineLevel="0" collapsed="false">
      <c r="A1321" s="0" t="n">
        <f aca="false">A1320+еее*10</f>
        <v>869.000000000001</v>
      </c>
      <c r="B1321" s="0" t="n">
        <f aca="false">B1320+C1320*(A1321-A1320)+D1320*(A1321-A1320)^2/2</f>
        <v>109.161994845332</v>
      </c>
      <c r="C1321" s="0" t="n">
        <f aca="false">C1320+D1320*(A1321-A1320)</f>
        <v>0.0204867259497614</v>
      </c>
      <c r="D1321" s="0" t="n">
        <f aca="false">2*B1321/(B1321^2+E1321^2)^3/2+1/(2*B1321)^2</f>
        <v>2.09796044843251E-005</v>
      </c>
      <c r="E1321" s="0" t="n">
        <f aca="false">E1320+F1320*(A1321-A1320)+G1320*(A1321-A1320)^2/2</f>
        <v>100.00012214691</v>
      </c>
      <c r="F1321" s="0" t="n">
        <f aca="false">F1320+G1320*(A1321-A1320)</f>
        <v>2.81120500456183E-007</v>
      </c>
      <c r="G1321" s="0" t="n">
        <f aca="false">(2*E1321/(B1321^2+E1321^2)^3/2+1/(2*E1321)^2)/delo</f>
        <v>3.23498297438272E-010</v>
      </c>
    </row>
    <row r="1322" customFormat="false" ht="12.75" hidden="false" customHeight="false" outlineLevel="0" collapsed="false">
      <c r="A1322" s="0" t="n">
        <f aca="false">A1321+еее*10</f>
        <v>870.000000000001</v>
      </c>
      <c r="B1322" s="0" t="n">
        <f aca="false">B1321+C1321*(A1322-A1321)+D1321*(A1322-A1321)^2/2</f>
        <v>109.182492061084</v>
      </c>
      <c r="C1322" s="0" t="n">
        <f aca="false">C1321+D1321*(A1322-A1321)</f>
        <v>0.0205077055542458</v>
      </c>
      <c r="D1322" s="0" t="n">
        <f aca="false">2*B1322/(B1322^2+E1322^2)^3/2+1/(2*B1322)^2</f>
        <v>2.0971728072377E-005</v>
      </c>
      <c r="E1322" s="0" t="n">
        <f aca="false">E1321+F1321*(A1322-A1321)+G1321*(A1322-A1321)^2/2</f>
        <v>100.000122428192</v>
      </c>
      <c r="F1322" s="0" t="n">
        <f aca="false">F1321+G1321*(A1322-A1321)</f>
        <v>2.81443998753621E-007</v>
      </c>
      <c r="G1322" s="0" t="n">
        <f aca="false">(2*E1322/(B1322^2+E1322^2)^3/2+1/(2*E1322)^2)/delo</f>
        <v>3.23498295543115E-010</v>
      </c>
    </row>
    <row r="1323" customFormat="false" ht="12.75" hidden="false" customHeight="false" outlineLevel="0" collapsed="false">
      <c r="A1323" s="0" t="n">
        <f aca="false">A1322+еее*10</f>
        <v>871.000000000001</v>
      </c>
      <c r="B1323" s="0" t="n">
        <f aca="false">B1322+C1322*(A1323-A1322)+D1322*(A1323-A1322)^2/2</f>
        <v>109.203010252503</v>
      </c>
      <c r="C1323" s="0" t="n">
        <f aca="false">C1322+D1322*(A1323-A1322)</f>
        <v>0.0205286772823181</v>
      </c>
      <c r="D1323" s="0" t="n">
        <f aca="false">2*B1323/(B1323^2+E1323^2)^3/2+1/(2*B1323)^2</f>
        <v>2.0963848041723E-005</v>
      </c>
      <c r="E1323" s="0" t="n">
        <f aca="false">E1322+F1322*(A1323-A1322)+G1322*(A1323-A1322)^2/2</f>
        <v>100.000122709798</v>
      </c>
      <c r="F1323" s="0" t="n">
        <f aca="false">F1322+G1322*(A1323-A1322)</f>
        <v>2.81767497049164E-007</v>
      </c>
      <c r="G1323" s="0" t="n">
        <f aca="false">(2*E1323/(B1323^2+E1323^2)^3/2+1/(2*E1323)^2)/delo</f>
        <v>3.23498293645835E-010</v>
      </c>
    </row>
    <row r="1324" customFormat="false" ht="12.75" hidden="false" customHeight="false" outlineLevel="0" collapsed="false">
      <c r="A1324" s="0" t="n">
        <f aca="false">A1323+еее*10</f>
        <v>872.000000000001</v>
      </c>
      <c r="B1324" s="0" t="n">
        <f aca="false">B1323+C1323*(A1324-A1323)+D1323*(A1324-A1323)^2/2</f>
        <v>109.223549411709</v>
      </c>
      <c r="C1324" s="0" t="n">
        <f aca="false">C1323+D1323*(A1324-A1323)</f>
        <v>0.0205496411303599</v>
      </c>
      <c r="D1324" s="0" t="n">
        <f aca="false">2*B1324/(B1324^2+E1324^2)^3/2+1/(2*B1324)^2</f>
        <v>2.09559644056708E-005</v>
      </c>
      <c r="E1324" s="0" t="n">
        <f aca="false">E1323+F1323*(A1324-A1323)+G1323*(A1324-A1323)^2/2</f>
        <v>100.000122991727</v>
      </c>
      <c r="F1324" s="0" t="n">
        <f aca="false">F1323+G1323*(A1324-A1323)</f>
        <v>2.8209099534281E-007</v>
      </c>
      <c r="G1324" s="0" t="n">
        <f aca="false">(2*E1324/(B1324^2+E1324^2)^3/2+1/(2*E1324)^2)/delo</f>
        <v>3.23498291746432E-010</v>
      </c>
    </row>
    <row r="1325" customFormat="false" ht="12.75" hidden="false" customHeight="false" outlineLevel="0" collapsed="false">
      <c r="A1325" s="0" t="n">
        <f aca="false">A1324+еее*10</f>
        <v>873.000000000001</v>
      </c>
      <c r="B1325" s="0" t="n">
        <f aca="false">B1324+C1324*(A1325-A1324)+D1324*(A1325-A1324)^2/2</f>
        <v>109.244109530821</v>
      </c>
      <c r="C1325" s="0" t="n">
        <f aca="false">C1324+D1324*(A1325-A1324)</f>
        <v>0.0205705970947655</v>
      </c>
      <c r="D1325" s="0" t="n">
        <f aca="false">2*B1325/(B1325^2+E1325^2)^3/2+1/(2*B1325)^2</f>
        <v>2.09480771775195E-005</v>
      </c>
      <c r="E1325" s="0" t="n">
        <f aca="false">E1324+F1324*(A1325-A1324)+G1324*(A1325-A1324)^2/2</f>
        <v>100.00012327398</v>
      </c>
      <c r="F1325" s="0" t="n">
        <f aca="false">F1324+G1324*(A1325-A1324)</f>
        <v>2.82414493634556E-007</v>
      </c>
      <c r="G1325" s="0" t="n">
        <f aca="false">(2*E1325/(B1325^2+E1325^2)^3/2+1/(2*E1325)^2)/delo</f>
        <v>3.23498289844907E-010</v>
      </c>
    </row>
    <row r="1326" customFormat="false" ht="12.75" hidden="false" customHeight="false" outlineLevel="0" collapsed="false">
      <c r="A1326" s="0" t="n">
        <f aca="false">A1325+еее*10</f>
        <v>874.000000000001</v>
      </c>
      <c r="B1326" s="0" t="n">
        <f aca="false">B1325+C1325*(A1326-A1325)+D1325*(A1326-A1325)^2/2</f>
        <v>109.264690601955</v>
      </c>
      <c r="C1326" s="0" t="n">
        <f aca="false">C1325+D1325*(A1326-A1325)</f>
        <v>0.0205915451719431</v>
      </c>
      <c r="D1326" s="0" t="n">
        <f aca="false">2*B1326/(B1326^2+E1326^2)^3/2+1/(2*B1326)^2</f>
        <v>2.0940186370559E-005</v>
      </c>
      <c r="E1326" s="0" t="n">
        <f aca="false">E1325+F1325*(A1326-A1325)+G1325*(A1326-A1325)^2/2</f>
        <v>100.000123556556</v>
      </c>
      <c r="F1326" s="0" t="n">
        <f aca="false">F1325+G1325*(A1326-A1325)</f>
        <v>2.82737991924401E-007</v>
      </c>
      <c r="G1326" s="0" t="n">
        <f aca="false">(2*E1326/(B1326^2+E1326^2)^3/2+1/(2*E1326)^2)/delo</f>
        <v>3.2349828794126E-010</v>
      </c>
    </row>
    <row r="1327" customFormat="false" ht="12.75" hidden="false" customHeight="false" outlineLevel="0" collapsed="false">
      <c r="A1327" s="0" t="n">
        <f aca="false">A1326+еее*10</f>
        <v>875.000000000001</v>
      </c>
      <c r="B1327" s="0" t="n">
        <f aca="false">B1326+C1326*(A1327-A1326)+D1326*(A1327-A1326)^2/2</f>
        <v>109.28529261722</v>
      </c>
      <c r="C1327" s="0" t="n">
        <f aca="false">C1326+D1326*(A1327-A1326)</f>
        <v>0.0206124853583136</v>
      </c>
      <c r="D1327" s="0" t="n">
        <f aca="false">2*B1327/(B1327^2+E1327^2)^3/2+1/(2*B1327)^2</f>
        <v>2.09322919980705E-005</v>
      </c>
      <c r="E1327" s="0" t="n">
        <f aca="false">E1326+F1326*(A1327-A1326)+G1326*(A1327-A1326)^2/2</f>
        <v>100.000123839456</v>
      </c>
      <c r="F1327" s="0" t="n">
        <f aca="false">F1326+G1326*(A1327-A1326)</f>
        <v>2.83061490212342E-007</v>
      </c>
      <c r="G1327" s="0" t="n">
        <f aca="false">(2*E1327/(B1327^2+E1327^2)^3/2+1/(2*E1327)^2)/delo</f>
        <v>3.23498286035491E-010</v>
      </c>
    </row>
    <row r="1328" customFormat="false" ht="12.75" hidden="false" customHeight="false" outlineLevel="0" collapsed="false">
      <c r="A1328" s="0" t="n">
        <f aca="false">A1327+еее*10</f>
        <v>876.000000000001</v>
      </c>
      <c r="B1328" s="0" t="n">
        <f aca="false">B1327+C1327*(A1328-A1327)+D1327*(A1328-A1327)^2/2</f>
        <v>109.305915568724</v>
      </c>
      <c r="C1328" s="0" t="n">
        <f aca="false">C1327+D1327*(A1328-A1327)</f>
        <v>0.0206334176503117</v>
      </c>
      <c r="D1328" s="0" t="n">
        <f aca="false">2*B1328/(B1328^2+E1328^2)^3/2+1/(2*B1328)^2</f>
        <v>2.0924394073326E-005</v>
      </c>
      <c r="E1328" s="0" t="n">
        <f aca="false">E1327+F1327*(A1328-A1327)+G1327*(A1328-A1327)^2/2</f>
        <v>100.000124122679</v>
      </c>
      <c r="F1328" s="0" t="n">
        <f aca="false">F1327+G1327*(A1328-A1327)</f>
        <v>2.83384988498378E-007</v>
      </c>
      <c r="G1328" s="0" t="n">
        <f aca="false">(2*E1328/(B1328^2+E1328^2)^3/2+1/(2*E1328)^2)/delo</f>
        <v>3.234982841276E-010</v>
      </c>
    </row>
    <row r="1329" customFormat="false" ht="12.75" hidden="false" customHeight="false" outlineLevel="0" collapsed="false">
      <c r="A1329" s="0" t="n">
        <f aca="false">A1328+еее*10</f>
        <v>877.000000000001</v>
      </c>
      <c r="B1329" s="0" t="n">
        <f aca="false">B1328+C1328*(A1329-A1328)+D1328*(A1329-A1328)^2/2</f>
        <v>109.326559448572</v>
      </c>
      <c r="C1329" s="0" t="n">
        <f aca="false">C1328+D1328*(A1329-A1328)</f>
        <v>0.020654342044385</v>
      </c>
      <c r="D1329" s="0" t="n">
        <f aca="false">2*B1329/(B1329^2+E1329^2)^3/2+1/(2*B1329)^2</f>
        <v>2.09164926095888E-005</v>
      </c>
      <c r="E1329" s="0" t="n">
        <f aca="false">E1328+F1328*(A1329-A1328)+G1328*(A1329-A1328)^2/2</f>
        <v>100.000124406226</v>
      </c>
      <c r="F1329" s="0" t="n">
        <f aca="false">F1328+G1328*(A1329-A1328)</f>
        <v>2.83708486782505E-007</v>
      </c>
      <c r="G1329" s="0" t="n">
        <f aca="false">(2*E1329/(B1329^2+E1329^2)^3/2+1/(2*E1329)^2)/delo</f>
        <v>3.23498282217587E-010</v>
      </c>
    </row>
    <row r="1330" customFormat="false" ht="12.75" hidden="false" customHeight="false" outlineLevel="0" collapsed="false">
      <c r="A1330" s="0" t="n">
        <f aca="false">A1329+еее*10</f>
        <v>878.000000000001</v>
      </c>
      <c r="B1330" s="0" t="n">
        <f aca="false">B1329+C1329*(A1330-A1329)+D1329*(A1330-A1329)^2/2</f>
        <v>109.347224248862</v>
      </c>
      <c r="C1330" s="0" t="n">
        <f aca="false">C1329+D1329*(A1330-A1329)</f>
        <v>0.0206752585369946</v>
      </c>
      <c r="D1330" s="0" t="n">
        <f aca="false">2*B1330/(B1330^2+E1330^2)^3/2+1/(2*B1330)^2</f>
        <v>2.09085876201127E-005</v>
      </c>
      <c r="E1330" s="0" t="n">
        <f aca="false">E1329+F1329*(A1330-A1329)+G1329*(A1330-A1329)^2/2</f>
        <v>100.000124690096</v>
      </c>
      <c r="F1330" s="0" t="n">
        <f aca="false">F1329+G1329*(A1330-A1329)</f>
        <v>2.84031985064723E-007</v>
      </c>
      <c r="G1330" s="0" t="n">
        <f aca="false">(2*E1330/(B1330^2+E1330^2)^3/2+1/(2*E1330)^2)/delo</f>
        <v>3.23498280305453E-010</v>
      </c>
    </row>
    <row r="1331" customFormat="false" ht="12.75" hidden="false" customHeight="false" outlineLevel="0" collapsed="false">
      <c r="A1331" s="0" t="n">
        <f aca="false">A1330+еее*10</f>
        <v>879.000000000001</v>
      </c>
      <c r="B1331" s="0" t="n">
        <f aca="false">B1330+C1330*(A1331-A1330)+D1330*(A1331-A1330)^2/2</f>
        <v>109.367909961693</v>
      </c>
      <c r="C1331" s="0" t="n">
        <f aca="false">C1330+D1330*(A1331-A1330)</f>
        <v>0.0206961671246147</v>
      </c>
      <c r="D1331" s="0" t="n">
        <f aca="false">2*B1331/(B1331^2+E1331^2)^3/2+1/(2*B1331)^2</f>
        <v>2.09006791181429E-005</v>
      </c>
      <c r="E1331" s="0" t="n">
        <f aca="false">E1330+F1330*(A1331-A1330)+G1330*(A1331-A1330)^2/2</f>
        <v>100.00012497429</v>
      </c>
      <c r="F1331" s="0" t="n">
        <f aca="false">F1330+G1330*(A1331-A1330)</f>
        <v>2.84355483345028E-007</v>
      </c>
      <c r="G1331" s="0" t="n">
        <f aca="false">(2*E1331/(B1331^2+E1331^2)^3/2+1/(2*E1331)^2)/delo</f>
        <v>3.23498278391197E-010</v>
      </c>
    </row>
    <row r="1332" customFormat="false" ht="12.75" hidden="false" customHeight="false" outlineLevel="0" collapsed="false">
      <c r="A1332" s="0" t="n">
        <f aca="false">A1331+еее*10</f>
        <v>880.000000000001</v>
      </c>
      <c r="B1332" s="0" t="n">
        <f aca="false">B1331+C1331*(A1332-A1331)+D1331*(A1332-A1331)^2/2</f>
        <v>109.388616579157</v>
      </c>
      <c r="C1332" s="0" t="n">
        <f aca="false">C1331+D1331*(A1332-A1331)</f>
        <v>0.0207170678037329</v>
      </c>
      <c r="D1332" s="0" t="n">
        <f aca="false">2*B1332/(B1332^2+E1332^2)^3/2+1/(2*B1332)^2</f>
        <v>2.08927671169152E-005</v>
      </c>
      <c r="E1332" s="0" t="n">
        <f aca="false">E1331+F1331*(A1332-A1331)+G1331*(A1332-A1331)^2/2</f>
        <v>100.000125258807</v>
      </c>
      <c r="F1332" s="0" t="n">
        <f aca="false">F1331+G1331*(A1332-A1331)</f>
        <v>2.8467898162342E-007</v>
      </c>
      <c r="G1332" s="0" t="n">
        <f aca="false">(2*E1332/(B1332^2+E1332^2)^3/2+1/(2*E1332)^2)/delo</f>
        <v>3.2349827647482E-010</v>
      </c>
    </row>
    <row r="1333" customFormat="false" ht="12.75" hidden="false" customHeight="false" outlineLevel="0" collapsed="false">
      <c r="A1333" s="0" t="n">
        <f aca="false">A1332+еее*10</f>
        <v>881.000000000001</v>
      </c>
      <c r="B1333" s="0" t="n">
        <f aca="false">B1332+C1332*(A1333-A1332)+D1332*(A1333-A1332)^2/2</f>
        <v>109.409344093345</v>
      </c>
      <c r="C1333" s="0" t="n">
        <f aca="false">C1332+D1332*(A1333-A1332)</f>
        <v>0.0207379605708498</v>
      </c>
      <c r="D1333" s="0" t="n">
        <f aca="false">2*B1333/(B1333^2+E1333^2)^3/2+1/(2*B1333)^2</f>
        <v>2.08848516296562E-005</v>
      </c>
      <c r="E1333" s="0" t="n">
        <f aca="false">E1332+F1332*(A1333-A1332)+G1332*(A1333-A1332)^2/2</f>
        <v>100.000125543648</v>
      </c>
      <c r="F1333" s="0" t="n">
        <f aca="false">F1332+G1332*(A1333-A1332)</f>
        <v>2.85002479899894E-007</v>
      </c>
      <c r="G1333" s="0" t="n">
        <f aca="false">(2*E1333/(B1333^2+E1333^2)^3/2+1/(2*E1333)^2)/delo</f>
        <v>3.23498274556321E-010</v>
      </c>
    </row>
    <row r="1334" customFormat="false" ht="12.75" hidden="false" customHeight="false" outlineLevel="0" collapsed="false">
      <c r="A1334" s="0" t="n">
        <f aca="false">A1333+еее*10</f>
        <v>882.000000000001</v>
      </c>
      <c r="B1334" s="0" t="n">
        <f aca="false">B1333+C1333*(A1334-A1333)+D1333*(A1334-A1333)^2/2</f>
        <v>109.430092496341</v>
      </c>
      <c r="C1334" s="0" t="n">
        <f aca="false">C1333+D1333*(A1334-A1333)</f>
        <v>0.0207588454224794</v>
      </c>
      <c r="D1334" s="0" t="n">
        <f aca="false">2*B1334/(B1334^2+E1334^2)^3/2+1/(2*B1334)^2</f>
        <v>2.08769326695833E-005</v>
      </c>
      <c r="E1334" s="0" t="n">
        <f aca="false">E1333+F1333*(A1334-A1333)+G1333*(A1334-A1333)^2/2</f>
        <v>100.000125828812</v>
      </c>
      <c r="F1334" s="0" t="n">
        <f aca="false">F1333+G1333*(A1334-A1333)</f>
        <v>2.85325978174451E-007</v>
      </c>
      <c r="G1334" s="0" t="n">
        <f aca="false">(2*E1334/(B1334^2+E1334^2)^3/2+1/(2*E1334)^2)/delo</f>
        <v>3.23498272635702E-010</v>
      </c>
    </row>
    <row r="1335" customFormat="false" ht="12.75" hidden="false" customHeight="false" outlineLevel="0" collapsed="false">
      <c r="A1335" s="0" t="n">
        <f aca="false">A1334+еее*10</f>
        <v>883.000000000001</v>
      </c>
      <c r="B1335" s="0" t="n">
        <f aca="false">B1334+C1334*(A1335-A1334)+D1334*(A1335-A1334)^2/2</f>
        <v>109.45086178023</v>
      </c>
      <c r="C1335" s="0" t="n">
        <f aca="false">C1334+D1334*(A1335-A1334)</f>
        <v>0.020779722355149</v>
      </c>
      <c r="D1335" s="0" t="n">
        <f aca="false">2*B1335/(B1335^2+E1335^2)^3/2+1/(2*B1335)^2</f>
        <v>2.08690102499049E-005</v>
      </c>
      <c r="E1335" s="0" t="n">
        <f aca="false">E1334+F1334*(A1335-A1334)+G1334*(A1335-A1334)^2/2</f>
        <v>100.0001261143</v>
      </c>
      <c r="F1335" s="0" t="n">
        <f aca="false">F1334+G1334*(A1335-A1334)</f>
        <v>2.85649476447086E-007</v>
      </c>
      <c r="G1335" s="0" t="n">
        <f aca="false">(2*E1335/(B1335^2+E1335^2)^3/2+1/(2*E1335)^2)/delo</f>
        <v>3.23498270712962E-010</v>
      </c>
    </row>
    <row r="1336" customFormat="false" ht="12.75" hidden="false" customHeight="false" outlineLevel="0" collapsed="false">
      <c r="A1336" s="0" t="n">
        <f aca="false">A1335+еее*10</f>
        <v>884.000000000001</v>
      </c>
      <c r="B1336" s="0" t="n">
        <f aca="false">B1335+C1335*(A1336-A1335)+D1335*(A1336-A1335)^2/2</f>
        <v>109.47165193709</v>
      </c>
      <c r="C1336" s="0" t="n">
        <f aca="false">C1335+D1335*(A1336-A1335)</f>
        <v>0.0208005913653989</v>
      </c>
      <c r="D1336" s="0" t="n">
        <f aca="false">2*B1336/(B1336^2+E1336^2)^3/2+1/(2*B1336)^2</f>
        <v>2.08610843838198E-005</v>
      </c>
      <c r="E1336" s="0" t="n">
        <f aca="false">E1335+F1335*(A1336-A1335)+G1335*(A1336-A1335)^2/2</f>
        <v>100.000126400111</v>
      </c>
      <c r="F1336" s="0" t="n">
        <f aca="false">F1335+G1335*(A1336-A1335)</f>
        <v>2.85972974717799E-007</v>
      </c>
      <c r="G1336" s="0" t="n">
        <f aca="false">(2*E1336/(B1336^2+E1336^2)^3/2+1/(2*E1336)^2)/delo</f>
        <v>3.23498268788101E-010</v>
      </c>
    </row>
    <row r="1337" customFormat="false" ht="12.75" hidden="false" customHeight="false" outlineLevel="0" collapsed="false">
      <c r="A1337" s="0" t="n">
        <f aca="false">A1336+еее*10</f>
        <v>885.000000000001</v>
      </c>
      <c r="B1337" s="0" t="n">
        <f aca="false">B1336+C1336*(A1337-A1336)+D1336*(A1337-A1336)^2/2</f>
        <v>109.492462958998</v>
      </c>
      <c r="C1337" s="0" t="n">
        <f aca="false">C1336+D1336*(A1337-A1336)</f>
        <v>0.0208214524497827</v>
      </c>
      <c r="D1337" s="0" t="n">
        <f aca="false">2*B1337/(B1337^2+E1337^2)^3/2+1/(2*B1337)^2</f>
        <v>2.08531550845179E-005</v>
      </c>
      <c r="E1337" s="0" t="n">
        <f aca="false">E1336+F1336*(A1337-A1336)+G1336*(A1337-A1336)^2/2</f>
        <v>100.000126686246</v>
      </c>
      <c r="F1337" s="0" t="n">
        <f aca="false">F1336+G1336*(A1337-A1336)</f>
        <v>2.86296472986588E-007</v>
      </c>
      <c r="G1337" s="0" t="n">
        <f aca="false">(2*E1337/(B1337^2+E1337^2)^3/2+1/(2*E1337)^2)/delo</f>
        <v>3.23498266861119E-010</v>
      </c>
    </row>
    <row r="1338" customFormat="false" ht="12.75" hidden="false" customHeight="false" outlineLevel="0" collapsed="false">
      <c r="A1338" s="0" t="n">
        <f aca="false">A1337+еее*10</f>
        <v>886.000000000001</v>
      </c>
      <c r="B1338" s="0" t="n">
        <f aca="false">B1337+C1337*(A1338-A1337)+D1337*(A1338-A1337)^2/2</f>
        <v>109.513294838025</v>
      </c>
      <c r="C1338" s="0" t="n">
        <f aca="false">C1337+D1337*(A1338-A1337)</f>
        <v>0.0208423056048673</v>
      </c>
      <c r="D1338" s="0" t="n">
        <f aca="false">2*B1338/(B1338^2+E1338^2)^3/2+1/(2*B1338)^2</f>
        <v>2.08452223651792E-005</v>
      </c>
      <c r="E1338" s="0" t="n">
        <f aca="false">E1337+F1337*(A1338-A1337)+G1337*(A1338-A1337)^2/2</f>
        <v>100.000126972704</v>
      </c>
      <c r="F1338" s="0" t="n">
        <f aca="false">F1337+G1337*(A1338-A1337)</f>
        <v>2.86619971253449E-007</v>
      </c>
      <c r="G1338" s="0" t="n">
        <f aca="false">(2*E1338/(B1338^2+E1338^2)^3/2+1/(2*E1338)^2)/delo</f>
        <v>3.23498264932017E-010</v>
      </c>
    </row>
    <row r="1339" customFormat="false" ht="12.75" hidden="false" customHeight="false" outlineLevel="0" collapsed="false">
      <c r="A1339" s="0" t="n">
        <f aca="false">A1338+еее*10</f>
        <v>887.000000000001</v>
      </c>
      <c r="B1339" s="0" t="n">
        <f aca="false">B1338+C1338*(A1339-A1338)+D1338*(A1339-A1338)^2/2</f>
        <v>109.534147566241</v>
      </c>
      <c r="C1339" s="0" t="n">
        <f aca="false">C1338+D1338*(A1339-A1338)</f>
        <v>0.0208631508272324</v>
      </c>
      <c r="D1339" s="0" t="n">
        <f aca="false">2*B1339/(B1339^2+E1339^2)^3/2+1/(2*B1339)^2</f>
        <v>2.08372862389749E-005</v>
      </c>
      <c r="E1339" s="0" t="n">
        <f aca="false">E1338+F1338*(A1339-A1338)+G1338*(A1339-A1338)^2/2</f>
        <v>100.000127259485</v>
      </c>
      <c r="F1339" s="0" t="n">
        <f aca="false">F1338+G1338*(A1339-A1338)</f>
        <v>2.86943469518381E-007</v>
      </c>
      <c r="G1339" s="0" t="n">
        <f aca="false">(2*E1339/(B1339^2+E1339^2)^3/2+1/(2*E1339)^2)/delo</f>
        <v>3.23498263000795E-010</v>
      </c>
    </row>
    <row r="1340" customFormat="false" ht="12.75" hidden="false" customHeight="false" outlineLevel="0" collapsed="false">
      <c r="A1340" s="0" t="n">
        <f aca="false">A1339+еее*10</f>
        <v>888.000000000001</v>
      </c>
      <c r="B1340" s="0" t="n">
        <f aca="false">B1339+C1339*(A1340-A1339)+D1339*(A1340-A1339)^2/2</f>
        <v>109.555021135712</v>
      </c>
      <c r="C1340" s="0" t="n">
        <f aca="false">C1339+D1339*(A1340-A1339)</f>
        <v>0.0208839881134714</v>
      </c>
      <c r="D1340" s="0" t="n">
        <f aca="false">2*B1340/(B1340^2+E1340^2)^3/2+1/(2*B1340)^2</f>
        <v>2.08293467190664E-005</v>
      </c>
      <c r="E1340" s="0" t="n">
        <f aca="false">E1339+F1339*(A1340-A1339)+G1339*(A1340-A1339)^2/2</f>
        <v>100.000127546591</v>
      </c>
      <c r="F1340" s="0" t="n">
        <f aca="false">F1339+G1339*(A1340-A1339)</f>
        <v>2.87266967781381E-007</v>
      </c>
      <c r="G1340" s="0" t="n">
        <f aca="false">(2*E1340/(B1340^2+E1340^2)^3/2+1/(2*E1340)^2)/delo</f>
        <v>3.23498261067453E-010</v>
      </c>
    </row>
    <row r="1341" customFormat="false" ht="12.75" hidden="false" customHeight="false" outlineLevel="0" collapsed="false">
      <c r="A1341" s="0" t="n">
        <f aca="false">A1340+еее*10</f>
        <v>889.000000000001</v>
      </c>
      <c r="B1341" s="0" t="n">
        <f aca="false">B1340+C1340*(A1341-A1340)+D1340*(A1341-A1340)^2/2</f>
        <v>109.575915538498</v>
      </c>
      <c r="C1341" s="0" t="n">
        <f aca="false">C1340+D1340*(A1341-A1340)</f>
        <v>0.0209048174601905</v>
      </c>
      <c r="D1341" s="0" t="n">
        <f aca="false">2*B1341/(B1341^2+E1341^2)^3/2+1/(2*B1341)^2</f>
        <v>2.08214038186057E-005</v>
      </c>
      <c r="E1341" s="0" t="n">
        <f aca="false">E1340+F1340*(A1341-A1340)+G1340*(A1341-A1340)^2/2</f>
        <v>100.000127834019</v>
      </c>
      <c r="F1341" s="0" t="n">
        <f aca="false">F1340+G1340*(A1341-A1340)</f>
        <v>2.87590466042449E-007</v>
      </c>
      <c r="G1341" s="0" t="n">
        <f aca="false">(2*E1341/(B1341^2+E1341^2)^3/2+1/(2*E1341)^2)/delo</f>
        <v>3.2349825913199E-010</v>
      </c>
    </row>
    <row r="1342" customFormat="false" ht="12.75" hidden="false" customHeight="false" outlineLevel="0" collapsed="false">
      <c r="A1342" s="0" t="n">
        <f aca="false">A1341+еее*10</f>
        <v>890.000000000001</v>
      </c>
      <c r="B1342" s="0" t="n">
        <f aca="false">B1341+C1341*(A1342-A1341)+D1341*(A1342-A1341)^2/2</f>
        <v>109.596830766661</v>
      </c>
      <c r="C1342" s="0" t="n">
        <f aca="false">C1341+D1341*(A1342-A1341)</f>
        <v>0.0209256388640091</v>
      </c>
      <c r="D1342" s="0" t="n">
        <f aca="false">2*B1342/(B1342^2+E1342^2)^3/2+1/(2*B1342)^2</f>
        <v>2.08134575507356E-005</v>
      </c>
      <c r="E1342" s="0" t="n">
        <f aca="false">E1341+F1341*(A1342-A1341)+G1341*(A1342-A1341)^2/2</f>
        <v>100.000128121772</v>
      </c>
      <c r="F1342" s="0" t="n">
        <f aca="false">F1341+G1341*(A1342-A1341)</f>
        <v>2.87913964301581E-007</v>
      </c>
      <c r="G1342" s="0" t="n">
        <f aca="false">(2*E1342/(B1342^2+E1342^2)^3/2+1/(2*E1342)^2)/delo</f>
        <v>3.23498257194408E-010</v>
      </c>
    </row>
    <row r="1343" customFormat="false" ht="12.75" hidden="false" customHeight="false" outlineLevel="0" collapsed="false">
      <c r="A1343" s="0" t="n">
        <f aca="false">A1342+еее*10</f>
        <v>891.000000000001</v>
      </c>
      <c r="B1343" s="0" t="n">
        <f aca="false">B1342+C1342*(A1343-A1342)+D1342*(A1343-A1342)^2/2</f>
        <v>109.617766812253</v>
      </c>
      <c r="C1343" s="0" t="n">
        <f aca="false">C1342+D1342*(A1343-A1342)</f>
        <v>0.0209464523215598</v>
      </c>
      <c r="D1343" s="0" t="n">
        <f aca="false">2*B1343/(B1343^2+E1343^2)^3/2+1/(2*B1343)^2</f>
        <v>2.08055079285889E-005</v>
      </c>
      <c r="E1343" s="0" t="n">
        <f aca="false">E1342+F1342*(A1343-A1342)+G1342*(A1343-A1342)^2/2</f>
        <v>100.000128409847</v>
      </c>
      <c r="F1343" s="0" t="n">
        <f aca="false">F1342+G1342*(A1343-A1342)</f>
        <v>2.88237462558775E-007</v>
      </c>
      <c r="G1343" s="0" t="n">
        <f aca="false">(2*E1343/(B1343^2+E1343^2)^3/2+1/(2*E1343)^2)/delo</f>
        <v>3.23498255254706E-010</v>
      </c>
    </row>
    <row r="1344" customFormat="false" ht="12.75" hidden="false" customHeight="false" outlineLevel="0" collapsed="false">
      <c r="A1344" s="0" t="n">
        <f aca="false">A1343+еее*10</f>
        <v>892.000000000001</v>
      </c>
      <c r="B1344" s="0" t="n">
        <f aca="false">B1343+C1343*(A1344-A1343)+D1343*(A1344-A1343)^2/2</f>
        <v>109.638723667329</v>
      </c>
      <c r="C1344" s="0" t="n">
        <f aca="false">C1343+D1343*(A1344-A1343)</f>
        <v>0.0209672578294884</v>
      </c>
      <c r="D1344" s="0" t="n">
        <f aca="false">2*B1344/(B1344^2+E1344^2)^3/2+1/(2*B1344)^2</f>
        <v>2.07975549652893E-005</v>
      </c>
      <c r="E1344" s="0" t="n">
        <f aca="false">E1343+F1343*(A1344-A1343)+G1343*(A1344-A1343)^2/2</f>
        <v>100.000128698247</v>
      </c>
      <c r="F1344" s="0" t="n">
        <f aca="false">F1343+G1343*(A1344-A1343)</f>
        <v>2.8856096081403E-007</v>
      </c>
      <c r="G1344" s="0" t="n">
        <f aca="false">(2*E1344/(B1344^2+E1344^2)^3/2+1/(2*E1344)^2)/delo</f>
        <v>3.23498253312884E-010</v>
      </c>
    </row>
    <row r="1345" customFormat="false" ht="12.75" hidden="false" customHeight="false" outlineLevel="0" collapsed="false">
      <c r="A1345" s="0" t="n">
        <f aca="false">A1344+еее*10</f>
        <v>893.000000000001</v>
      </c>
      <c r="B1345" s="0" t="n">
        <f aca="false">B1344+C1344*(A1345-A1344)+D1344*(A1345-A1344)^2/2</f>
        <v>109.659701323936</v>
      </c>
      <c r="C1345" s="0" t="n">
        <f aca="false">C1344+D1344*(A1345-A1344)</f>
        <v>0.0209880553844537</v>
      </c>
      <c r="D1345" s="0" t="n">
        <f aca="false">2*B1345/(B1345^2+E1345^2)^3/2+1/(2*B1345)^2</f>
        <v>2.07895986739506E-005</v>
      </c>
      <c r="E1345" s="0" t="n">
        <f aca="false">E1344+F1344*(A1345-A1344)+G1344*(A1345-A1344)^2/2</f>
        <v>100.000128986969</v>
      </c>
      <c r="F1345" s="0" t="n">
        <f aca="false">F1344+G1344*(A1345-A1344)</f>
        <v>2.88884459067343E-007</v>
      </c>
      <c r="G1345" s="0" t="n">
        <f aca="false">(2*E1345/(B1345^2+E1345^2)^3/2+1/(2*E1345)^2)/delo</f>
        <v>3.23498251368943E-010</v>
      </c>
    </row>
    <row r="1346" customFormat="false" ht="12.75" hidden="false" customHeight="false" outlineLevel="0" collapsed="false">
      <c r="A1346" s="0" t="n">
        <f aca="false">A1345+еее*10</f>
        <v>894.000000000001</v>
      </c>
      <c r="B1346" s="0" t="n">
        <f aca="false">B1345+C1345*(A1346-A1345)+D1345*(A1346-A1345)^2/2</f>
        <v>109.68069977412</v>
      </c>
      <c r="C1346" s="0" t="n">
        <f aca="false">C1345+D1345*(A1346-A1345)</f>
        <v>0.0210088449831276</v>
      </c>
      <c r="D1346" s="0" t="n">
        <f aca="false">2*B1346/(B1346^2+E1346^2)^3/2+1/(2*B1346)^2</f>
        <v>2.07816390676771E-005</v>
      </c>
      <c r="E1346" s="0" t="n">
        <f aca="false">E1345+F1345*(A1346-A1345)+G1345*(A1346-A1345)^2/2</f>
        <v>100.000129276015</v>
      </c>
      <c r="F1346" s="0" t="n">
        <f aca="false">F1345+G1345*(A1346-A1345)</f>
        <v>2.89207957318712E-007</v>
      </c>
      <c r="G1346" s="0" t="n">
        <f aca="false">(2*E1346/(B1346^2+E1346^2)^3/2+1/(2*E1346)^2)/delo</f>
        <v>3.23498249422883E-010</v>
      </c>
    </row>
    <row r="1347" customFormat="false" ht="12.75" hidden="false" customHeight="false" outlineLevel="0" collapsed="false">
      <c r="A1347" s="0" t="n">
        <f aca="false">A1346+еее*10</f>
        <v>895.000000000001</v>
      </c>
      <c r="B1347" s="0" t="n">
        <f aca="false">B1346+C1346*(A1347-A1346)+D1346*(A1347-A1346)^2/2</f>
        <v>109.701719009922</v>
      </c>
      <c r="C1347" s="0" t="n">
        <f aca="false">C1346+D1346*(A1347-A1346)</f>
        <v>0.0210296266221953</v>
      </c>
      <c r="D1347" s="0" t="n">
        <f aca="false">2*B1347/(B1347^2+E1347^2)^3/2+1/(2*B1347)^2</f>
        <v>2.07736761595635E-005</v>
      </c>
      <c r="E1347" s="0" t="n">
        <f aca="false">E1346+F1346*(A1347-A1346)+G1346*(A1347-A1346)^2/2</f>
        <v>100.000129565385</v>
      </c>
      <c r="F1347" s="0" t="n">
        <f aca="false">F1346+G1346*(A1347-A1346)</f>
        <v>2.89531455568135E-007</v>
      </c>
      <c r="G1347" s="0" t="n">
        <f aca="false">(2*E1347/(B1347^2+E1347^2)^3/2+1/(2*E1347)^2)/delo</f>
        <v>3.23498247474703E-010</v>
      </c>
    </row>
    <row r="1348" customFormat="false" ht="12.75" hidden="false" customHeight="false" outlineLevel="0" collapsed="false">
      <c r="A1348" s="0" t="n">
        <f aca="false">A1347+еее*10</f>
        <v>896.000000000001</v>
      </c>
      <c r="B1348" s="0" t="n">
        <f aca="false">B1347+C1347*(A1348-A1347)+D1347*(A1348-A1347)^2/2</f>
        <v>109.722759023383</v>
      </c>
      <c r="C1348" s="0" t="n">
        <f aca="false">C1347+D1347*(A1348-A1347)</f>
        <v>0.0210504002983549</v>
      </c>
      <c r="D1348" s="0" t="n">
        <f aca="false">2*B1348/(B1348^2+E1348^2)^3/2+1/(2*B1348)^2</f>
        <v>2.07657099626947E-005</v>
      </c>
      <c r="E1348" s="0" t="n">
        <f aca="false">E1347+F1347*(A1348-A1347)+G1347*(A1348-A1347)^2/2</f>
        <v>100.000129855078</v>
      </c>
      <c r="F1348" s="0" t="n">
        <f aca="false">F1347+G1347*(A1348-A1347)</f>
        <v>2.89854953815609E-007</v>
      </c>
      <c r="G1348" s="0" t="n">
        <f aca="false">(2*E1348/(B1348^2+E1348^2)^3/2+1/(2*E1348)^2)/delo</f>
        <v>3.23498245524405E-010</v>
      </c>
    </row>
    <row r="1349" customFormat="false" ht="12.75" hidden="false" customHeight="false" outlineLevel="0" collapsed="false">
      <c r="A1349" s="0" t="n">
        <f aca="false">A1348+еее*10</f>
        <v>897.000000000001</v>
      </c>
      <c r="B1349" s="0" t="n">
        <f aca="false">B1348+C1348*(A1349-A1348)+D1348*(A1349-A1348)^2/2</f>
        <v>109.743819806536</v>
      </c>
      <c r="C1349" s="0" t="n">
        <f aca="false">C1348+D1348*(A1349-A1348)</f>
        <v>0.0210711660083176</v>
      </c>
      <c r="D1349" s="0" t="n">
        <f aca="false">2*B1349/(B1349^2+E1349^2)^3/2+1/(2*B1349)^2</f>
        <v>2.07577404901459E-005</v>
      </c>
      <c r="E1349" s="0" t="n">
        <f aca="false">E1348+F1348*(A1349-A1348)+G1348*(A1349-A1348)^2/2</f>
        <v>100.000130145095</v>
      </c>
      <c r="F1349" s="0" t="n">
        <f aca="false">F1348+G1348*(A1349-A1348)</f>
        <v>2.90178452061134E-007</v>
      </c>
      <c r="G1349" s="0" t="n">
        <f aca="false">(2*E1349/(B1349^2+E1349^2)^3/2+1/(2*E1349)^2)/delo</f>
        <v>3.23498243571987E-010</v>
      </c>
    </row>
    <row r="1350" customFormat="false" ht="12.75" hidden="false" customHeight="false" outlineLevel="0" collapsed="false">
      <c r="A1350" s="0" t="n">
        <f aca="false">A1349+еее*10</f>
        <v>898.000000000001</v>
      </c>
      <c r="B1350" s="0" t="n">
        <f aca="false">B1349+C1349*(A1350-A1349)+D1349*(A1350-A1349)^2/2</f>
        <v>109.764901351414</v>
      </c>
      <c r="C1350" s="0" t="n">
        <f aca="false">C1349+D1349*(A1350-A1349)</f>
        <v>0.0210919237488077</v>
      </c>
      <c r="D1350" s="0" t="n">
        <f aca="false">2*B1350/(B1350^2+E1350^2)^3/2+1/(2*B1350)^2</f>
        <v>2.07497677549825E-005</v>
      </c>
      <c r="E1350" s="0" t="n">
        <f aca="false">E1349+F1349*(A1350-A1349)+G1349*(A1350-A1349)^2/2</f>
        <v>100.000130435435</v>
      </c>
      <c r="F1350" s="0" t="n">
        <f aca="false">F1349+G1349*(A1350-A1349)</f>
        <v>2.90501950304706E-007</v>
      </c>
      <c r="G1350" s="0" t="n">
        <f aca="false">(2*E1350/(B1350^2+E1350^2)^3/2+1/(2*E1350)^2)/delo</f>
        <v>3.23498241617451E-010</v>
      </c>
    </row>
    <row r="1351" customFormat="false" ht="12.75" hidden="false" customHeight="false" outlineLevel="0" collapsed="false">
      <c r="A1351" s="0" t="n">
        <f aca="false">A1350+еее*10</f>
        <v>899.000000000001</v>
      </c>
      <c r="B1351" s="0" t="n">
        <f aca="false">B1350+C1350*(A1351-A1350)+D1350*(A1351-A1350)^2/2</f>
        <v>109.786003650047</v>
      </c>
      <c r="C1351" s="0" t="n">
        <f aca="false">C1350+D1350*(A1351-A1350)</f>
        <v>0.0211126735165627</v>
      </c>
      <c r="D1351" s="0" t="n">
        <f aca="false">2*B1351/(B1351^2+E1351^2)^3/2+1/(2*B1351)^2</f>
        <v>2.07417917702601E-005</v>
      </c>
      <c r="E1351" s="0" t="n">
        <f aca="false">E1350+F1350*(A1351-A1350)+G1350*(A1351-A1350)^2/2</f>
        <v>100.000130726099</v>
      </c>
      <c r="F1351" s="0" t="n">
        <f aca="false">F1350+G1350*(A1351-A1350)</f>
        <v>2.90825448546323E-007</v>
      </c>
      <c r="G1351" s="0" t="n">
        <f aca="false">(2*E1351/(B1351^2+E1351^2)^3/2+1/(2*E1351)^2)/delo</f>
        <v>3.23498239660797E-010</v>
      </c>
    </row>
    <row r="1352" customFormat="false" ht="12.75" hidden="false" customHeight="false" outlineLevel="0" collapsed="false">
      <c r="A1352" s="0" t="n">
        <f aca="false">A1351+еее*10</f>
        <v>900.000000000001</v>
      </c>
      <c r="B1352" s="0" t="n">
        <f aca="false">B1351+C1351*(A1352-A1351)+D1351*(A1352-A1351)^2/2</f>
        <v>109.80712669446</v>
      </c>
      <c r="C1352" s="0" t="n">
        <f aca="false">C1351+D1351*(A1352-A1351)</f>
        <v>0.021133415308333</v>
      </c>
      <c r="D1352" s="0" t="n">
        <f aca="false">2*B1352/(B1352^2+E1352^2)^3/2+1/(2*B1352)^2</f>
        <v>2.07338125490246E-005</v>
      </c>
      <c r="E1352" s="0" t="n">
        <f aca="false">E1351+F1351*(A1352-A1351)+G1351*(A1352-A1351)^2/2</f>
        <v>100.000131017086</v>
      </c>
      <c r="F1352" s="0" t="n">
        <f aca="false">F1351+G1351*(A1352-A1351)</f>
        <v>2.91148946785984E-007</v>
      </c>
      <c r="G1352" s="0" t="n">
        <f aca="false">(2*E1352/(B1352^2+E1352^2)^3/2+1/(2*E1352)^2)/delo</f>
        <v>3.23498237702024E-010</v>
      </c>
    </row>
    <row r="1353" customFormat="false" ht="12.75" hidden="false" customHeight="false" outlineLevel="0" collapsed="false">
      <c r="A1353" s="0" t="n">
        <f aca="false">A1352+еее*10</f>
        <v>901.000000000001</v>
      </c>
      <c r="B1353" s="0" t="n">
        <f aca="false">B1352+C1352*(A1353-A1352)+D1352*(A1353-A1352)^2/2</f>
        <v>109.828270476674</v>
      </c>
      <c r="C1353" s="0" t="n">
        <f aca="false">C1352+D1352*(A1353-A1352)</f>
        <v>0.021154149120882</v>
      </c>
      <c r="D1353" s="0" t="n">
        <f aca="false">2*B1353/(B1353^2+E1353^2)^3/2+1/(2*B1353)^2</f>
        <v>2.07258301043119E-005</v>
      </c>
      <c r="E1353" s="0" t="n">
        <f aca="false">E1352+F1352*(A1353-A1352)+G1352*(A1353-A1352)^2/2</f>
        <v>100.000131308397</v>
      </c>
      <c r="F1353" s="0" t="n">
        <f aca="false">F1352+G1352*(A1353-A1352)</f>
        <v>2.91472445023686E-007</v>
      </c>
      <c r="G1353" s="0" t="n">
        <f aca="false">(2*E1353/(B1353^2+E1353^2)^3/2+1/(2*E1353)^2)/delo</f>
        <v>3.23498235741132E-010</v>
      </c>
    </row>
    <row r="1354" customFormat="false" ht="12.75" hidden="false" customHeight="false" outlineLevel="0" collapsed="false">
      <c r="A1354" s="0" t="n">
        <f aca="false">A1353+еее*10</f>
        <v>902.000000000001</v>
      </c>
      <c r="B1354" s="0" t="n">
        <f aca="false">B1353+C1353*(A1354-A1353)+D1353*(A1354-A1353)^2/2</f>
        <v>109.84943498871</v>
      </c>
      <c r="C1354" s="0" t="n">
        <f aca="false">C1353+D1353*(A1354-A1353)</f>
        <v>0.0211748749509863</v>
      </c>
      <c r="D1354" s="0" t="n">
        <f aca="false">2*B1354/(B1354^2+E1354^2)^3/2+1/(2*B1354)^2</f>
        <v>2.07178444491481E-005</v>
      </c>
      <c r="E1354" s="0" t="n">
        <f aca="false">E1353+F1353*(A1354-A1353)+G1353*(A1354-A1353)^2/2</f>
        <v>100.000131600031</v>
      </c>
      <c r="F1354" s="0" t="n">
        <f aca="false">F1353+G1353*(A1354-A1353)</f>
        <v>2.91795943259427E-007</v>
      </c>
      <c r="G1354" s="0" t="n">
        <f aca="false">(2*E1354/(B1354^2+E1354^2)^3/2+1/(2*E1354)^2)/delo</f>
        <v>3.23498233778123E-010</v>
      </c>
    </row>
    <row r="1355" customFormat="false" ht="12.75" hidden="false" customHeight="false" outlineLevel="0" collapsed="false">
      <c r="A1355" s="0" t="n">
        <f aca="false">A1354+еее*10</f>
        <v>903.000000000001</v>
      </c>
      <c r="B1355" s="0" t="n">
        <f aca="false">B1354+C1354*(A1355-A1354)+D1354*(A1355-A1354)^2/2</f>
        <v>109.870620222583</v>
      </c>
      <c r="C1355" s="0" t="n">
        <f aca="false">C1354+D1354*(A1355-A1354)</f>
        <v>0.0211955927954355</v>
      </c>
      <c r="D1355" s="0" t="n">
        <f aca="false">2*B1355/(B1355^2+E1355^2)^3/2+1/(2*B1355)^2</f>
        <v>2.07098555965492E-005</v>
      </c>
      <c r="E1355" s="0" t="n">
        <f aca="false">E1354+F1354*(A1355-A1354)+G1354*(A1355-A1354)^2/2</f>
        <v>100.000131891989</v>
      </c>
      <c r="F1355" s="0" t="n">
        <f aca="false">F1354+G1354*(A1355-A1354)</f>
        <v>2.92119441493205E-007</v>
      </c>
      <c r="G1355" s="0" t="n">
        <f aca="false">(2*E1355/(B1355^2+E1355^2)^3/2+1/(2*E1355)^2)/delo</f>
        <v>3.23498231812995E-010</v>
      </c>
    </row>
    <row r="1356" customFormat="false" ht="12.75" hidden="false" customHeight="false" outlineLevel="0" collapsed="false">
      <c r="A1356" s="0" t="n">
        <f aca="false">A1355+еее*10</f>
        <v>904.000000000001</v>
      </c>
      <c r="B1356" s="0" t="n">
        <f aca="false">B1355+C1355*(A1356-A1355)+D1355*(A1356-A1355)^2/2</f>
        <v>109.891826170307</v>
      </c>
      <c r="C1356" s="0" t="n">
        <f aca="false">C1355+D1355*(A1356-A1355)</f>
        <v>0.021216302651032</v>
      </c>
      <c r="D1356" s="0" t="n">
        <f aca="false">2*B1356/(B1356^2+E1356^2)^3/2+1/(2*B1356)^2</f>
        <v>2.07018635595214E-005</v>
      </c>
      <c r="E1356" s="0" t="n">
        <f aca="false">E1355+F1355*(A1356-A1355)+G1355*(A1356-A1355)^2/2</f>
        <v>100.00013218427</v>
      </c>
      <c r="F1356" s="0" t="n">
        <f aca="false">F1355+G1355*(A1356-A1355)</f>
        <v>2.92442939725018E-007</v>
      </c>
      <c r="G1356" s="0" t="n">
        <f aca="false">(2*E1356/(B1356^2+E1356^2)^3/2+1/(2*E1356)^2)/delo</f>
        <v>3.2349822984575E-010</v>
      </c>
    </row>
    <row r="1357" customFormat="false" ht="12.75" hidden="false" customHeight="false" outlineLevel="0" collapsed="false">
      <c r="A1357" s="0" t="n">
        <f aca="false">A1356+еее*10</f>
        <v>905.000000000001</v>
      </c>
      <c r="B1357" s="0" t="n">
        <f aca="false">B1356+C1356*(A1357-A1356)+D1356*(A1357-A1356)^2/2</f>
        <v>109.913052823889</v>
      </c>
      <c r="C1357" s="0" t="n">
        <f aca="false">C1356+D1356*(A1357-A1356)</f>
        <v>0.0212370045145915</v>
      </c>
      <c r="D1357" s="0" t="n">
        <f aca="false">2*B1357/(B1357^2+E1357^2)^3/2+1/(2*B1357)^2</f>
        <v>2.06938683510609E-005</v>
      </c>
      <c r="E1357" s="0" t="n">
        <f aca="false">E1356+F1356*(A1357-A1356)+G1356*(A1357-A1356)^2/2</f>
        <v>100.000132476875</v>
      </c>
      <c r="F1357" s="0" t="n">
        <f aca="false">F1356+G1356*(A1357-A1356)</f>
        <v>2.92766437954864E-007</v>
      </c>
      <c r="G1357" s="0" t="n">
        <f aca="false">(2*E1357/(B1357^2+E1357^2)^3/2+1/(2*E1357)^2)/delo</f>
        <v>3.23498227876387E-010</v>
      </c>
    </row>
    <row r="1358" customFormat="false" ht="12.75" hidden="false" customHeight="false" outlineLevel="0" collapsed="false">
      <c r="A1358" s="0" t="n">
        <f aca="false">A1357+еее*10</f>
        <v>906.000000000001</v>
      </c>
      <c r="B1358" s="0" t="n">
        <f aca="false">B1357+C1357*(A1358-A1357)+D1357*(A1358-A1357)^2/2</f>
        <v>109.934300175338</v>
      </c>
      <c r="C1358" s="0" t="n">
        <f aca="false">C1357+D1357*(A1358-A1357)</f>
        <v>0.0212576983829426</v>
      </c>
      <c r="D1358" s="0" t="n">
        <f aca="false">2*B1358/(B1358^2+E1358^2)^3/2+1/(2*B1358)^2</f>
        <v>2.06858699841536E-005</v>
      </c>
      <c r="E1358" s="0" t="n">
        <f aca="false">E1357+F1357*(A1358-A1357)+G1357*(A1358-A1357)^2/2</f>
        <v>100.000132769803</v>
      </c>
      <c r="F1358" s="0" t="n">
        <f aca="false">F1357+G1357*(A1358-A1357)</f>
        <v>2.93089936182741E-007</v>
      </c>
      <c r="G1358" s="0" t="n">
        <f aca="false">(2*E1358/(B1358^2+E1358^2)^3/2+1/(2*E1358)^2)/delo</f>
        <v>3.23498225904907E-010</v>
      </c>
    </row>
    <row r="1359" customFormat="false" ht="12.75" hidden="false" customHeight="false" outlineLevel="0" collapsed="false">
      <c r="A1359" s="0" t="n">
        <f aca="false">A1358+еее*10</f>
        <v>907.000000000001</v>
      </c>
      <c r="B1359" s="0" t="n">
        <f aca="false">B1358+C1358*(A1359-A1358)+D1358*(A1359-A1358)^2/2</f>
        <v>109.955568216656</v>
      </c>
      <c r="C1359" s="0" t="n">
        <f aca="false">C1358+D1358*(A1359-A1358)</f>
        <v>0.0212783842529267</v>
      </c>
      <c r="D1359" s="0" t="n">
        <f aca="false">2*B1359/(B1359^2+E1359^2)^3/2+1/(2*B1359)^2</f>
        <v>2.06778684717757E-005</v>
      </c>
      <c r="E1359" s="0" t="n">
        <f aca="false">E1358+F1358*(A1359-A1358)+G1358*(A1359-A1358)^2/2</f>
        <v>100.000133063054</v>
      </c>
      <c r="F1359" s="0" t="n">
        <f aca="false">F1358+G1358*(A1359-A1358)</f>
        <v>2.93413434408645E-007</v>
      </c>
      <c r="G1359" s="0" t="n">
        <f aca="false">(2*E1359/(B1359^2+E1359^2)^3/2+1/(2*E1359)^2)/delo</f>
        <v>3.23498223931309E-010</v>
      </c>
    </row>
    <row r="1360" customFormat="false" ht="12.75" hidden="false" customHeight="false" outlineLevel="0" collapsed="false">
      <c r="A1360" s="0" t="n">
        <f aca="false">A1359+еее*10</f>
        <v>908.000000000001</v>
      </c>
      <c r="B1360" s="0" t="n">
        <f aca="false">B1359+C1359*(A1360-A1359)+D1359*(A1360-A1359)^2/2</f>
        <v>109.976856939843</v>
      </c>
      <c r="C1360" s="0" t="n">
        <f aca="false">C1359+D1359*(A1360-A1359)</f>
        <v>0.0212990621213985</v>
      </c>
      <c r="D1360" s="0" t="n">
        <f aca="false">2*B1360/(B1360^2+E1360^2)^3/2+1/(2*B1360)^2</f>
        <v>2.06698638268931E-005</v>
      </c>
      <c r="E1360" s="0" t="n">
        <f aca="false">E1359+F1359*(A1360-A1359)+G1359*(A1360-A1359)^2/2</f>
        <v>100.00013335663</v>
      </c>
      <c r="F1360" s="0" t="n">
        <f aca="false">F1359+G1359*(A1360-A1359)</f>
        <v>2.93736932632577E-007</v>
      </c>
      <c r="G1360" s="0" t="n">
        <f aca="false">(2*E1360/(B1360^2+E1360^2)^3/2+1/(2*E1360)^2)/delo</f>
        <v>3.23498221955593E-010</v>
      </c>
    </row>
    <row r="1361" customFormat="false" ht="12.75" hidden="false" customHeight="false" outlineLevel="0" collapsed="false">
      <c r="A1361" s="0" t="n">
        <f aca="false">A1360+еее*10</f>
        <v>909.000000000001</v>
      </c>
      <c r="B1361" s="0" t="n">
        <f aca="false">B1360+C1360*(A1361-A1360)+D1360*(A1361-A1360)^2/2</f>
        <v>109.998166336897</v>
      </c>
      <c r="C1361" s="0" t="n">
        <f aca="false">C1360+D1360*(A1361-A1360)</f>
        <v>0.0213197319852254</v>
      </c>
      <c r="D1361" s="0" t="n">
        <f aca="false">2*B1361/(B1361^2+E1361^2)^3/2+1/(2*B1361)^2</f>
        <v>2.06618560624616E-005</v>
      </c>
      <c r="E1361" s="0" t="n">
        <f aca="false">E1360+F1360*(A1361-A1360)+G1360*(A1361-A1360)^2/2</f>
        <v>100.000133650528</v>
      </c>
      <c r="F1361" s="0" t="n">
        <f aca="false">F1360+G1360*(A1361-A1360)</f>
        <v>2.94060430854532E-007</v>
      </c>
      <c r="G1361" s="0" t="n">
        <f aca="false">(2*E1361/(B1361^2+E1361^2)^3/2+1/(2*E1361)^2)/delo</f>
        <v>3.23498219977761E-010</v>
      </c>
    </row>
    <row r="1362" customFormat="false" ht="12.75" hidden="false" customHeight="false" outlineLevel="0" collapsed="false">
      <c r="A1362" s="0" t="n">
        <f aca="false">A1361+еее*10</f>
        <v>910.000000000001</v>
      </c>
      <c r="B1362" s="0" t="n">
        <f aca="false">B1361+C1361*(A1362-A1361)+D1361*(A1362-A1361)^2/2</f>
        <v>110.01949639981</v>
      </c>
      <c r="C1362" s="0" t="n">
        <f aca="false">C1361+D1361*(A1362-A1361)</f>
        <v>0.0213403938412879</v>
      </c>
      <c r="D1362" s="0" t="n">
        <f aca="false">2*B1362/(B1362^2+E1362^2)^3/2+1/(2*B1362)^2</f>
        <v>2.06538451914267E-005</v>
      </c>
      <c r="E1362" s="0" t="n">
        <f aca="false">E1361+F1361*(A1362-A1361)+G1361*(A1362-A1361)^2/2</f>
        <v>100.000133944751</v>
      </c>
      <c r="F1362" s="0" t="n">
        <f aca="false">F1361+G1361*(A1362-A1361)</f>
        <v>2.9438392907451E-007</v>
      </c>
      <c r="G1362" s="0" t="n">
        <f aca="false">(2*E1362/(B1362^2+E1362^2)^3/2+1/(2*E1362)^2)/delo</f>
        <v>3.23498217997812E-010</v>
      </c>
    </row>
    <row r="1363" customFormat="false" ht="12.75" hidden="false" customHeight="false" outlineLevel="0" collapsed="false">
      <c r="A1363" s="0" t="n">
        <f aca="false">A1362+еее*10</f>
        <v>911.000000000001</v>
      </c>
      <c r="B1363" s="0" t="n">
        <f aca="false">B1362+C1362*(A1363-A1362)+D1362*(A1363-A1362)^2/2</f>
        <v>110.040847120574</v>
      </c>
      <c r="C1363" s="0" t="n">
        <f aca="false">C1362+D1362*(A1363-A1362)</f>
        <v>0.0213610476864793</v>
      </c>
      <c r="D1363" s="0" t="n">
        <f aca="false">2*B1363/(B1363^2+E1363^2)^3/2+1/(2*B1363)^2</f>
        <v>2.06458312267241E-005</v>
      </c>
      <c r="E1363" s="0" t="n">
        <f aca="false">E1362+F1362*(A1363-A1362)+G1362*(A1363-A1362)^2/2</f>
        <v>100.000134239296</v>
      </c>
      <c r="F1363" s="0" t="n">
        <f aca="false">F1362+G1362*(A1363-A1362)</f>
        <v>2.94707427292508E-007</v>
      </c>
      <c r="G1363" s="0" t="n">
        <f aca="false">(2*E1363/(B1363^2+E1363^2)^3/2+1/(2*E1363)^2)/delo</f>
        <v>3.23498216015746E-010</v>
      </c>
    </row>
    <row r="1364" customFormat="false" ht="12.75" hidden="false" customHeight="false" outlineLevel="0" collapsed="false">
      <c r="A1364" s="0" t="n">
        <f aca="false">A1363+еее*10</f>
        <v>912.000000000001</v>
      </c>
      <c r="B1364" s="0" t="n">
        <f aca="false">B1363+C1363*(A1364-A1363)+D1363*(A1364-A1363)^2/2</f>
        <v>110.062218491176</v>
      </c>
      <c r="C1364" s="0" t="n">
        <f aca="false">C1363+D1363*(A1364-A1363)</f>
        <v>0.021381693517706</v>
      </c>
      <c r="D1364" s="0" t="n">
        <f aca="false">2*B1364/(B1364^2+E1364^2)^3/2+1/(2*B1364)^2</f>
        <v>2.06378141812787E-005</v>
      </c>
      <c r="E1364" s="0" t="n">
        <f aca="false">E1363+F1363*(A1364-A1363)+G1363*(A1364-A1363)^2/2</f>
        <v>100.000134534165</v>
      </c>
      <c r="F1364" s="0" t="n">
        <f aca="false">F1363+G1363*(A1364-A1363)</f>
        <v>2.95030925508524E-007</v>
      </c>
      <c r="G1364" s="0" t="n">
        <f aca="false">(2*E1364/(B1364^2+E1364^2)^3/2+1/(2*E1364)^2)/delo</f>
        <v>3.23498214031563E-010</v>
      </c>
    </row>
    <row r="1365" customFormat="false" ht="12.75" hidden="false" customHeight="false" outlineLevel="0" collapsed="false">
      <c r="A1365" s="0" t="n">
        <f aca="false">A1364+еее*10</f>
        <v>913.000000000001</v>
      </c>
      <c r="B1365" s="0" t="n">
        <f aca="false">B1364+C1364*(A1365-A1364)+D1364*(A1365-A1364)^2/2</f>
        <v>110.083610503601</v>
      </c>
      <c r="C1365" s="0" t="n">
        <f aca="false">C1364+D1364*(A1365-A1364)</f>
        <v>0.0214023313318873</v>
      </c>
      <c r="D1365" s="0" t="n">
        <f aca="false">2*B1365/(B1365^2+E1365^2)^3/2+1/(2*B1365)^2</f>
        <v>2.06297940680057E-005</v>
      </c>
      <c r="E1365" s="0" t="n">
        <f aca="false">E1364+F1364*(A1365-A1364)+G1364*(A1365-A1364)^2/2</f>
        <v>100.000134829358</v>
      </c>
      <c r="F1365" s="0" t="n">
        <f aca="false">F1364+G1364*(A1365-A1364)</f>
        <v>2.95354423722555E-007</v>
      </c>
      <c r="G1365" s="0" t="n">
        <f aca="false">(2*E1365/(B1365^2+E1365^2)^3/2+1/(2*E1365)^2)/delo</f>
        <v>3.23498212045263E-010</v>
      </c>
    </row>
    <row r="1366" customFormat="false" ht="12.75" hidden="false" customHeight="false" outlineLevel="0" collapsed="false">
      <c r="A1366" s="0" t="n">
        <f aca="false">A1365+еее*10</f>
        <v>914.000000000001</v>
      </c>
      <c r="B1366" s="0" t="n">
        <f aca="false">B1365+C1365*(A1366-A1365)+D1365*(A1366-A1365)^2/2</f>
        <v>110.10502314983</v>
      </c>
      <c r="C1366" s="0" t="n">
        <f aca="false">C1365+D1365*(A1366-A1365)</f>
        <v>0.0214229611259553</v>
      </c>
      <c r="D1366" s="0" t="n">
        <f aca="false">2*B1366/(B1366^2+E1366^2)^3/2+1/(2*B1366)^2</f>
        <v>2.06217708998096E-005</v>
      </c>
      <c r="E1366" s="0" t="n">
        <f aca="false">E1365+F1365*(A1366-A1365)+G1365*(A1366-A1365)^2/2</f>
        <v>100.000135124874</v>
      </c>
      <c r="F1366" s="0" t="n">
        <f aca="false">F1365+G1365*(A1366-A1365)</f>
        <v>2.956779219346E-007</v>
      </c>
      <c r="G1366" s="0" t="n">
        <f aca="false">(2*E1366/(B1366^2+E1366^2)^3/2+1/(2*E1366)^2)/delo</f>
        <v>3.23498210056847E-010</v>
      </c>
    </row>
    <row r="1367" customFormat="false" ht="12.75" hidden="false" customHeight="false" outlineLevel="0" collapsed="false">
      <c r="A1367" s="0" t="n">
        <f aca="false">A1366+еее*10</f>
        <v>915.000000000001</v>
      </c>
      <c r="B1367" s="0" t="n">
        <f aca="false">B1366+C1366*(A1367-A1366)+D1366*(A1367-A1366)^2/2</f>
        <v>110.126456421841</v>
      </c>
      <c r="C1367" s="0" t="n">
        <f aca="false">C1366+D1366*(A1367-A1366)</f>
        <v>0.0214435828968551</v>
      </c>
      <c r="D1367" s="0" t="n">
        <f aca="false">2*B1367/(B1367^2+E1367^2)^3/2+1/(2*B1367)^2</f>
        <v>2.06137446895847E-005</v>
      </c>
      <c r="E1367" s="0" t="n">
        <f aca="false">E1366+F1366*(A1367-A1366)+G1366*(A1367-A1366)^2/2</f>
        <v>100.000135420714</v>
      </c>
      <c r="F1367" s="0" t="n">
        <f aca="false">F1366+G1366*(A1367-A1366)</f>
        <v>2.96001420144657E-007</v>
      </c>
      <c r="G1367" s="0" t="n">
        <f aca="false">(2*E1367/(B1367^2+E1367^2)^3/2+1/(2*E1367)^2)/delo</f>
        <v>3.23498208066315E-010</v>
      </c>
    </row>
    <row r="1368" customFormat="false" ht="12.75" hidden="false" customHeight="false" outlineLevel="0" collapsed="false">
      <c r="A1368" s="0" t="n">
        <f aca="false">A1367+еее*10</f>
        <v>916.000000000001</v>
      </c>
      <c r="B1368" s="0" t="n">
        <f aca="false">B1367+C1367*(A1368-A1367)+D1367*(A1368-A1367)^2/2</f>
        <v>110.14791031161</v>
      </c>
      <c r="C1368" s="0" t="n">
        <f aca="false">C1367+D1367*(A1368-A1367)</f>
        <v>0.0214641966415447</v>
      </c>
      <c r="D1368" s="0" t="n">
        <f aca="false">2*B1368/(B1368^2+E1368^2)^3/2+1/(2*B1368)^2</f>
        <v>2.06057154502149E-005</v>
      </c>
      <c r="E1368" s="0" t="n">
        <f aca="false">E1367+F1367*(A1368-A1367)+G1367*(A1368-A1367)^2/2</f>
        <v>100.000135716877</v>
      </c>
      <c r="F1368" s="0" t="n">
        <f aca="false">F1367+G1367*(A1368-A1367)</f>
        <v>2.96324918352724E-007</v>
      </c>
      <c r="G1368" s="0" t="n">
        <f aca="false">(2*E1368/(B1368^2+E1368^2)^3/2+1/(2*E1368)^2)/delo</f>
        <v>3.23498206073667E-010</v>
      </c>
    </row>
    <row r="1369" customFormat="false" ht="12.75" hidden="false" customHeight="false" outlineLevel="0" collapsed="false">
      <c r="A1369" s="0" t="n">
        <f aca="false">A1368+еее*10</f>
        <v>917.000000000001</v>
      </c>
      <c r="B1369" s="0" t="n">
        <f aca="false">B1368+C1368*(A1369-A1368)+D1368*(A1369-A1368)^2/2</f>
        <v>110.169384811109</v>
      </c>
      <c r="C1369" s="0" t="n">
        <f aca="false">C1368+D1368*(A1369-A1368)</f>
        <v>0.0214848023569949</v>
      </c>
      <c r="D1369" s="0" t="n">
        <f aca="false">2*B1369/(B1369^2+E1369^2)^3/2+1/(2*B1369)^2</f>
        <v>2.05976831945739E-005</v>
      </c>
      <c r="E1369" s="0" t="n">
        <f aca="false">E1368+F1368*(A1369-A1368)+G1368*(A1369-A1368)^2/2</f>
        <v>100.000136013364</v>
      </c>
      <c r="F1369" s="0" t="n">
        <f aca="false">F1368+G1368*(A1369-A1368)</f>
        <v>2.96648416558797E-007</v>
      </c>
      <c r="G1369" s="0" t="n">
        <f aca="false">(2*E1369/(B1369^2+E1369^2)^3/2+1/(2*E1369)^2)/delo</f>
        <v>3.23498204078903E-010</v>
      </c>
    </row>
    <row r="1370" customFormat="false" ht="12.75" hidden="false" customHeight="false" outlineLevel="0" collapsed="false">
      <c r="A1370" s="0" t="n">
        <f aca="false">A1369+еее*10</f>
        <v>918.000000000001</v>
      </c>
      <c r="B1370" s="0" t="n">
        <f aca="false">B1369+C1369*(A1370-A1369)+D1369*(A1370-A1369)^2/2</f>
        <v>110.190879912308</v>
      </c>
      <c r="C1370" s="0" t="n">
        <f aca="false">C1369+D1369*(A1370-A1369)</f>
        <v>0.0215054000401895</v>
      </c>
      <c r="D1370" s="0" t="n">
        <f aca="false">2*B1370/(B1370^2+E1370^2)^3/2+1/(2*B1370)^2</f>
        <v>2.05896479355247E-005</v>
      </c>
      <c r="E1370" s="0" t="n">
        <f aca="false">E1369+F1369*(A1370-A1369)+G1369*(A1370-A1369)^2/2</f>
        <v>100.000136310174</v>
      </c>
      <c r="F1370" s="0" t="n">
        <f aca="false">F1369+G1369*(A1370-A1369)</f>
        <v>2.96971914762876E-007</v>
      </c>
      <c r="G1370" s="0" t="n">
        <f aca="false">(2*E1370/(B1370^2+E1370^2)^3/2+1/(2*E1370)^2)/delo</f>
        <v>3.23498202082023E-010</v>
      </c>
    </row>
    <row r="1371" customFormat="false" ht="12.75" hidden="false" customHeight="false" outlineLevel="0" collapsed="false">
      <c r="A1371" s="0" t="n">
        <f aca="false">A1370+еее*10</f>
        <v>919.000000000001</v>
      </c>
      <c r="B1371" s="0" t="n">
        <f aca="false">B1370+C1370*(A1371-A1370)+D1370*(A1371-A1370)^2/2</f>
        <v>110.212395607172</v>
      </c>
      <c r="C1371" s="0" t="n">
        <f aca="false">C1370+D1370*(A1371-A1370)</f>
        <v>0.021525989688125</v>
      </c>
      <c r="D1371" s="0" t="n">
        <f aca="false">2*B1371/(B1371^2+E1371^2)^3/2+1/(2*B1371)^2</f>
        <v>2.058160968592E-005</v>
      </c>
      <c r="E1371" s="0" t="n">
        <f aca="false">E1370+F1370*(A1371-A1370)+G1370*(A1371-A1370)^2/2</f>
        <v>100.000136607308</v>
      </c>
      <c r="F1371" s="0" t="n">
        <f aca="false">F1370+G1370*(A1371-A1370)</f>
        <v>2.97295412964958E-007</v>
      </c>
      <c r="G1371" s="0" t="n">
        <f aca="false">(2*E1371/(B1371^2+E1371^2)^3/2+1/(2*E1371)^2)/delo</f>
        <v>3.23498200083027E-010</v>
      </c>
    </row>
    <row r="1372" customFormat="false" ht="12.75" hidden="false" customHeight="false" outlineLevel="0" collapsed="false">
      <c r="A1372" s="0" t="n">
        <f aca="false">A1371+еее*10</f>
        <v>920.000000000001</v>
      </c>
      <c r="B1372" s="0" t="n">
        <f aca="false">B1371+C1371*(A1372-A1371)+D1371*(A1372-A1371)^2/2</f>
        <v>110.233931887665</v>
      </c>
      <c r="C1372" s="0" t="n">
        <f aca="false">C1371+D1371*(A1372-A1371)</f>
        <v>0.0215465712978109</v>
      </c>
      <c r="D1372" s="0" t="n">
        <f aca="false">2*B1372/(B1372^2+E1372^2)^3/2+1/(2*B1372)^2</f>
        <v>2.05735684586021E-005</v>
      </c>
      <c r="E1372" s="0" t="n">
        <f aca="false">E1371+F1371*(A1372-A1371)+G1371*(A1372-A1371)^2/2</f>
        <v>100.000136904765</v>
      </c>
      <c r="F1372" s="0" t="n">
        <f aca="false">F1371+G1371*(A1372-A1371)</f>
        <v>2.97618911165041E-007</v>
      </c>
      <c r="G1372" s="0" t="n">
        <f aca="false">(2*E1372/(B1372^2+E1372^2)^3/2+1/(2*E1372)^2)/delo</f>
        <v>3.23498198081915E-010</v>
      </c>
    </row>
    <row r="1373" customFormat="false" ht="12.75" hidden="false" customHeight="false" outlineLevel="0" collapsed="false">
      <c r="A1373" s="0" t="n">
        <f aca="false">A1372+еее*10</f>
        <v>921.000000000001</v>
      </c>
      <c r="B1373" s="0" t="n">
        <f aca="false">B1372+C1372*(A1373-A1372)+D1372*(A1373-A1372)^2/2</f>
        <v>110.255488745747</v>
      </c>
      <c r="C1373" s="0" t="n">
        <f aca="false">C1372+D1372*(A1373-A1372)</f>
        <v>0.0215671448662695</v>
      </c>
      <c r="D1373" s="0" t="n">
        <f aca="false">2*B1373/(B1373^2+E1373^2)^3/2+1/(2*B1373)^2</f>
        <v>2.05655242664024E-005</v>
      </c>
      <c r="E1373" s="0" t="n">
        <f aca="false">E1372+F1372*(A1373-A1372)+G1372*(A1373-A1372)^2/2</f>
        <v>100.000137202545</v>
      </c>
      <c r="F1373" s="0" t="n">
        <f aca="false">F1372+G1372*(A1373-A1372)</f>
        <v>2.97942409363123E-007</v>
      </c>
      <c r="G1373" s="0" t="n">
        <f aca="false">(2*E1373/(B1373^2+E1373^2)^3/2+1/(2*E1373)^2)/delo</f>
        <v>3.23498196078689E-010</v>
      </c>
    </row>
    <row r="1374" customFormat="false" ht="12.75" hidden="false" customHeight="false" outlineLevel="0" collapsed="false">
      <c r="A1374" s="0" t="n">
        <f aca="false">A1373+еее*10</f>
        <v>922.000000000001</v>
      </c>
      <c r="B1374" s="0" t="n">
        <f aca="false">B1373+C1373*(A1374-A1373)+D1373*(A1374-A1373)^2/2</f>
        <v>110.277066173376</v>
      </c>
      <c r="C1374" s="0" t="n">
        <f aca="false">C1373+D1373*(A1374-A1373)</f>
        <v>0.0215877103905359</v>
      </c>
      <c r="D1374" s="0" t="n">
        <f aca="false">2*B1374/(B1374^2+E1374^2)^3/2+1/(2*B1374)^2</f>
        <v>2.05574771221423E-005</v>
      </c>
      <c r="E1374" s="0" t="n">
        <f aca="false">E1373+F1373*(A1374-A1373)+G1373*(A1374-A1373)^2/2</f>
        <v>100.00013750065</v>
      </c>
      <c r="F1374" s="0" t="n">
        <f aca="false">F1373+G1373*(A1374-A1373)</f>
        <v>2.98265907559202E-007</v>
      </c>
      <c r="G1374" s="0" t="n">
        <f aca="false">(2*E1374/(B1374^2+E1374^2)^3/2+1/(2*E1374)^2)/delo</f>
        <v>3.23498194073346E-010</v>
      </c>
    </row>
    <row r="1375" customFormat="false" ht="12.75" hidden="false" customHeight="false" outlineLevel="0" collapsed="false">
      <c r="A1375" s="0" t="n">
        <f aca="false">A1374+еее*10</f>
        <v>923.000000000001</v>
      </c>
      <c r="B1375" s="0" t="n">
        <f aca="false">B1374+C1374*(A1375-A1374)+D1374*(A1375-A1374)^2/2</f>
        <v>110.298664162505</v>
      </c>
      <c r="C1375" s="0" t="n">
        <f aca="false">C1374+D1374*(A1375-A1374)</f>
        <v>0.0216082678676581</v>
      </c>
      <c r="D1375" s="0" t="n">
        <f aca="false">2*B1375/(B1375^2+E1375^2)^3/2+1/(2*B1375)^2</f>
        <v>2.05494270386321E-005</v>
      </c>
      <c r="E1375" s="0" t="n">
        <f aca="false">E1374+F1374*(A1375-A1374)+G1374*(A1375-A1374)^2/2</f>
        <v>100.000137799077</v>
      </c>
      <c r="F1375" s="0" t="n">
        <f aca="false">F1374+G1374*(A1375-A1374)</f>
        <v>2.98589405753275E-007</v>
      </c>
      <c r="G1375" s="0" t="n">
        <f aca="false">(2*E1375/(B1375^2+E1375^2)^3/2+1/(2*E1375)^2)/delo</f>
        <v>3.23498192065889E-010</v>
      </c>
    </row>
    <row r="1376" customFormat="false" ht="12.75" hidden="false" customHeight="false" outlineLevel="0" collapsed="false">
      <c r="A1376" s="0" t="n">
        <f aca="false">A1375+еее*10</f>
        <v>924.000000000001</v>
      </c>
      <c r="B1376" s="0" t="n">
        <f aca="false">B1375+C1375*(A1376-A1375)+D1375*(A1376-A1375)^2/2</f>
        <v>110.320282705086</v>
      </c>
      <c r="C1376" s="0" t="n">
        <f aca="false">C1375+D1375*(A1376-A1375)</f>
        <v>0.0216288172946967</v>
      </c>
      <c r="D1376" s="0" t="n">
        <f aca="false">2*B1376/(B1376^2+E1376^2)^3/2+1/(2*B1376)^2</f>
        <v>2.05413740286718E-005</v>
      </c>
      <c r="E1376" s="0" t="n">
        <f aca="false">E1375+F1375*(A1376-A1375)+G1375*(A1376-A1375)^2/2</f>
        <v>100.000138097828</v>
      </c>
      <c r="F1376" s="0" t="n">
        <f aca="false">F1375+G1375*(A1376-A1375)</f>
        <v>2.98912903945341E-007</v>
      </c>
      <c r="G1376" s="0" t="n">
        <f aca="false">(2*E1376/(B1376^2+E1376^2)^3/2+1/(2*E1376)^2)/delo</f>
        <v>3.23498190056317E-010</v>
      </c>
    </row>
    <row r="1377" customFormat="false" ht="12.75" hidden="false" customHeight="false" outlineLevel="0" collapsed="false">
      <c r="A1377" s="0" t="n">
        <f aca="false">A1376+еее*10</f>
        <v>925.000000000001</v>
      </c>
      <c r="B1377" s="0" t="n">
        <f aca="false">B1376+C1376*(A1377-A1376)+D1376*(A1377-A1376)^2/2</f>
        <v>110.341921793068</v>
      </c>
      <c r="C1377" s="0" t="n">
        <f aca="false">C1376+D1376*(A1377-A1376)</f>
        <v>0.0216493586687254</v>
      </c>
      <c r="D1377" s="0" t="n">
        <f aca="false">2*B1377/(B1377^2+E1377^2)^3/2+1/(2*B1377)^2</f>
        <v>2.05333181050507E-005</v>
      </c>
      <c r="E1377" s="0" t="n">
        <f aca="false">E1376+F1376*(A1377-A1376)+G1376*(A1377-A1376)^2/2</f>
        <v>100.000138396903</v>
      </c>
      <c r="F1377" s="0" t="n">
        <f aca="false">F1376+G1376*(A1377-A1376)</f>
        <v>2.99236402135397E-007</v>
      </c>
      <c r="G1377" s="0" t="n">
        <f aca="false">(2*E1377/(B1377^2+E1377^2)^3/2+1/(2*E1377)^2)/delo</f>
        <v>3.2349818804463E-010</v>
      </c>
    </row>
    <row r="1378" customFormat="false" ht="12.75" hidden="false" customHeight="false" outlineLevel="0" collapsed="false">
      <c r="A1378" s="0" t="n">
        <f aca="false">A1377+еее*10</f>
        <v>926.000000000001</v>
      </c>
      <c r="B1378" s="0" t="n">
        <f aca="false">B1377+C1377*(A1378-A1377)+D1377*(A1378-A1377)^2/2</f>
        <v>110.363581418395</v>
      </c>
      <c r="C1378" s="0" t="n">
        <f aca="false">C1377+D1377*(A1378-A1377)</f>
        <v>0.0216698919868304</v>
      </c>
      <c r="D1378" s="0" t="n">
        <f aca="false">2*B1378/(B1378^2+E1378^2)^3/2+1/(2*B1378)^2</f>
        <v>2.05252592805473E-005</v>
      </c>
      <c r="E1378" s="0" t="n">
        <f aca="false">E1377+F1377*(A1378-A1377)+G1377*(A1378-A1377)^2/2</f>
        <v>100.000138696301</v>
      </c>
      <c r="F1378" s="0" t="n">
        <f aca="false">F1377+G1377*(A1378-A1377)</f>
        <v>2.99559900323442E-007</v>
      </c>
      <c r="G1378" s="0" t="n">
        <f aca="false">(2*E1378/(B1378^2+E1378^2)^3/2+1/(2*E1378)^2)/delo</f>
        <v>3.23498186030828E-010</v>
      </c>
    </row>
    <row r="1379" customFormat="false" ht="12.75" hidden="false" customHeight="false" outlineLevel="0" collapsed="false">
      <c r="A1379" s="0" t="n">
        <f aca="false">A1378+еее*10</f>
        <v>927.000000000001</v>
      </c>
      <c r="B1379" s="0" t="n">
        <f aca="false">B1378+C1378*(A1379-A1378)+D1378*(A1379-A1378)^2/2</f>
        <v>110.385261573012</v>
      </c>
      <c r="C1379" s="0" t="n">
        <f aca="false">C1378+D1378*(A1379-A1378)</f>
        <v>0.021690417246111</v>
      </c>
      <c r="D1379" s="0" t="n">
        <f aca="false">2*B1379/(B1379^2+E1379^2)^3/2+1/(2*B1379)^2</f>
        <v>2.05171975679296E-005</v>
      </c>
      <c r="E1379" s="0" t="n">
        <f aca="false">E1378+F1378*(A1379-A1378)+G1378*(A1379-A1378)^2/2</f>
        <v>100.000138996023</v>
      </c>
      <c r="F1379" s="0" t="n">
        <f aca="false">F1378+G1378*(A1379-A1378)</f>
        <v>2.99883398509473E-007</v>
      </c>
      <c r="G1379" s="0" t="n">
        <f aca="false">(2*E1379/(B1379^2+E1379^2)^3/2+1/(2*E1379)^2)/delo</f>
        <v>3.23498184014912E-010</v>
      </c>
    </row>
    <row r="1380" customFormat="false" ht="12.75" hidden="false" customHeight="false" outlineLevel="0" collapsed="false">
      <c r="A1380" s="0" t="n">
        <f aca="false">A1379+еее*10</f>
        <v>928.000000000001</v>
      </c>
      <c r="B1380" s="0" t="n">
        <f aca="false">B1379+C1379*(A1380-A1379)+D1379*(A1380-A1379)^2/2</f>
        <v>110.406962248857</v>
      </c>
      <c r="C1380" s="0" t="n">
        <f aca="false">C1379+D1379*(A1380-A1379)</f>
        <v>0.0217109344436789</v>
      </c>
      <c r="D1380" s="0" t="n">
        <f aca="false">2*B1380/(B1380^2+E1380^2)^3/2+1/(2*B1380)^2</f>
        <v>2.05091329799546E-005</v>
      </c>
      <c r="E1380" s="0" t="n">
        <f aca="false">E1379+F1379*(A1380-A1379)+G1379*(A1380-A1379)^2/2</f>
        <v>100.000139296068</v>
      </c>
      <c r="F1380" s="0" t="n">
        <f aca="false">F1379+G1379*(A1380-A1379)</f>
        <v>3.00206896693488E-007</v>
      </c>
      <c r="G1380" s="0" t="n">
        <f aca="false">(2*E1380/(B1380^2+E1380^2)^3/2+1/(2*E1380)^2)/delo</f>
        <v>3.23498181996881E-010</v>
      </c>
    </row>
    <row r="1381" customFormat="false" ht="12.75" hidden="false" customHeight="false" outlineLevel="0" collapsed="false">
      <c r="A1381" s="0" t="n">
        <f aca="false">A1380+еее*10</f>
        <v>929.000000000001</v>
      </c>
      <c r="B1381" s="0" t="n">
        <f aca="false">B1380+C1380*(A1381-A1380)+D1380*(A1381-A1380)^2/2</f>
        <v>110.428683437867</v>
      </c>
      <c r="C1381" s="0" t="n">
        <f aca="false">C1380+D1380*(A1381-A1380)</f>
        <v>0.0217314435766589</v>
      </c>
      <c r="D1381" s="0" t="n">
        <f aca="false">2*B1381/(B1381^2+E1381^2)^3/2+1/(2*B1381)^2</f>
        <v>2.05010655293687E-005</v>
      </c>
      <c r="E1381" s="0" t="n">
        <f aca="false">E1380+F1380*(A1381-A1380)+G1380*(A1381-A1380)^2/2</f>
        <v>100.000139596437</v>
      </c>
      <c r="F1381" s="0" t="n">
        <f aca="false">F1380+G1380*(A1381-A1380)</f>
        <v>3.00530394875485E-007</v>
      </c>
      <c r="G1381" s="0" t="n">
        <f aca="false">(2*E1381/(B1381^2+E1381^2)^3/2+1/(2*E1381)^2)/delo</f>
        <v>3.23498179976736E-010</v>
      </c>
    </row>
    <row r="1382" customFormat="false" ht="12.75" hidden="false" customHeight="false" outlineLevel="0" collapsed="false">
      <c r="A1382" s="0" t="n">
        <f aca="false">A1381+еее*10</f>
        <v>930.000000000001</v>
      </c>
      <c r="B1382" s="0" t="n">
        <f aca="false">B1381+C1381*(A1382-A1381)+D1381*(A1382-A1381)^2/2</f>
        <v>110.450425131976</v>
      </c>
      <c r="C1382" s="0" t="n">
        <f aca="false">C1381+D1381*(A1382-A1381)</f>
        <v>0.0217519446421882</v>
      </c>
      <c r="D1382" s="0" t="n">
        <f aca="false">2*B1382/(B1382^2+E1382^2)^3/2+1/(2*B1382)^2</f>
        <v>2.04929952289076E-005</v>
      </c>
      <c r="E1382" s="0" t="n">
        <f aca="false">E1381+F1381*(A1382-A1381)+G1381*(A1382-A1381)^2/2</f>
        <v>100.000139897129</v>
      </c>
      <c r="F1382" s="0" t="n">
        <f aca="false">F1381+G1381*(A1382-A1381)</f>
        <v>3.00853893055461E-007</v>
      </c>
      <c r="G1382" s="0" t="n">
        <f aca="false">(2*E1382/(B1382^2+E1382^2)^3/2+1/(2*E1382)^2)/delo</f>
        <v>3.23498177954477E-010</v>
      </c>
    </row>
    <row r="1383" customFormat="false" ht="12.75" hidden="false" customHeight="false" outlineLevel="0" collapsed="false">
      <c r="A1383" s="0" t="n">
        <f aca="false">A1382+еее*10</f>
        <v>931.000000000001</v>
      </c>
      <c r="B1383" s="0" t="n">
        <f aca="false">B1382+C1382*(A1383-A1382)+D1382*(A1383-A1382)^2/2</f>
        <v>110.472187323116</v>
      </c>
      <c r="C1383" s="0" t="n">
        <f aca="false">C1382+D1382*(A1383-A1382)</f>
        <v>0.0217724376374171</v>
      </c>
      <c r="D1383" s="0" t="n">
        <f aca="false">2*B1383/(B1383^2+E1383^2)^3/2+1/(2*B1383)^2</f>
        <v>2.0484922091296E-005</v>
      </c>
      <c r="E1383" s="0" t="n">
        <f aca="false">E1382+F1382*(A1383-A1382)+G1382*(A1383-A1382)^2/2</f>
        <v>100.000140198144</v>
      </c>
      <c r="F1383" s="0" t="n">
        <f aca="false">F1382+G1382*(A1383-A1382)</f>
        <v>3.01177391233416E-007</v>
      </c>
      <c r="G1383" s="0" t="n">
        <f aca="false">(2*E1383/(B1383^2+E1383^2)^3/2+1/(2*E1383)^2)/delo</f>
        <v>3.23498175930104E-010</v>
      </c>
    </row>
    <row r="1384" customFormat="false" ht="12.75" hidden="false" customHeight="false" outlineLevel="0" collapsed="false">
      <c r="A1384" s="0" t="n">
        <f aca="false">A1383+еее*10</f>
        <v>932.000000000001</v>
      </c>
      <c r="B1384" s="0" t="n">
        <f aca="false">B1383+C1383*(A1384-A1383)+D1383*(A1384-A1383)^2/2</f>
        <v>110.493970003215</v>
      </c>
      <c r="C1384" s="0" t="n">
        <f aca="false">C1383+D1383*(A1384-A1383)</f>
        <v>0.0217929225595084</v>
      </c>
      <c r="D1384" s="0" t="n">
        <f aca="false">2*B1384/(B1384^2+E1384^2)^3/2+1/(2*B1384)^2</f>
        <v>2.04768461292477E-005</v>
      </c>
      <c r="E1384" s="0" t="n">
        <f aca="false">E1383+F1383*(A1384-A1383)+G1383*(A1384-A1383)^2/2</f>
        <v>100.000140499483</v>
      </c>
      <c r="F1384" s="0" t="n">
        <f aca="false">F1383+G1383*(A1384-A1383)</f>
        <v>3.01500889409346E-007</v>
      </c>
      <c r="G1384" s="0" t="n">
        <f aca="false">(2*E1384/(B1384^2+E1384^2)^3/2+1/(2*E1384)^2)/delo</f>
        <v>3.23498173903617E-010</v>
      </c>
    </row>
    <row r="1385" customFormat="false" ht="12.75" hidden="false" customHeight="false" outlineLevel="0" collapsed="false">
      <c r="A1385" s="0" t="n">
        <f aca="false">A1384+еее*10</f>
        <v>933.000000000001</v>
      </c>
      <c r="B1385" s="0" t="n">
        <f aca="false">B1384+C1384*(A1385-A1384)+D1384*(A1385-A1384)^2/2</f>
        <v>110.515773164197</v>
      </c>
      <c r="C1385" s="0" t="n">
        <f aca="false">C1384+D1384*(A1385-A1384)</f>
        <v>0.0218133994056377</v>
      </c>
      <c r="D1385" s="0" t="n">
        <f aca="false">2*B1385/(B1385^2+E1385^2)^3/2+1/(2*B1385)^2</f>
        <v>2.04687673554657E-005</v>
      </c>
      <c r="E1385" s="0" t="n">
        <f aca="false">E1384+F1384*(A1385-A1384)+G1384*(A1385-A1384)^2/2</f>
        <v>100.000140801146</v>
      </c>
      <c r="F1385" s="0" t="n">
        <f aca="false">F1384+G1384*(A1385-A1384)</f>
        <v>3.0182438758325E-007</v>
      </c>
      <c r="G1385" s="0" t="n">
        <f aca="false">(2*E1385/(B1385^2+E1385^2)^3/2+1/(2*E1385)^2)/delo</f>
        <v>3.23498171875016E-010</v>
      </c>
    </row>
    <row r="1386" customFormat="false" ht="12.75" hidden="false" customHeight="false" outlineLevel="0" collapsed="false">
      <c r="A1386" s="0" t="n">
        <f aca="false">A1385+еее*10</f>
        <v>934.000000000001</v>
      </c>
      <c r="B1386" s="0" t="n">
        <f aca="false">B1385+C1385*(A1386-A1385)+D1385*(A1386-A1385)^2/2</f>
        <v>110.537596797986</v>
      </c>
      <c r="C1386" s="0" t="n">
        <f aca="false">C1385+D1385*(A1386-A1385)</f>
        <v>0.0218338681729932</v>
      </c>
      <c r="D1386" s="0" t="n">
        <f aca="false">2*B1386/(B1386^2+E1386^2)^3/2+1/(2*B1386)^2</f>
        <v>2.04606857826422E-005</v>
      </c>
      <c r="E1386" s="0" t="n">
        <f aca="false">E1385+F1385*(A1386-A1385)+G1385*(A1386-A1385)^2/2</f>
        <v>100.000141103132</v>
      </c>
      <c r="F1386" s="0" t="n">
        <f aca="false">F1385+G1385*(A1386-A1385)</f>
        <v>3.02147885755125E-007</v>
      </c>
      <c r="G1386" s="0" t="n">
        <f aca="false">(2*E1386/(B1386^2+E1386^2)^3/2+1/(2*E1386)^2)/delo</f>
        <v>3.23498169844302E-010</v>
      </c>
    </row>
    <row r="1387" customFormat="false" ht="12.75" hidden="false" customHeight="false" outlineLevel="0" collapsed="false">
      <c r="A1387" s="0" t="n">
        <f aca="false">A1386+еее*10</f>
        <v>935.000000000001</v>
      </c>
      <c r="B1387" s="0" t="n">
        <f aca="false">B1386+C1386*(A1387-A1386)+D1386*(A1387-A1386)^2/2</f>
        <v>110.559440896502</v>
      </c>
      <c r="C1387" s="0" t="n">
        <f aca="false">C1386+D1386*(A1387-A1386)</f>
        <v>0.0218543288587758</v>
      </c>
      <c r="D1387" s="0" t="n">
        <f aca="false">2*B1387/(B1387^2+E1387^2)^3/2+1/(2*B1387)^2</f>
        <v>2.04526014234582E-005</v>
      </c>
      <c r="E1387" s="0" t="n">
        <f aca="false">E1386+F1386*(A1387-A1386)+G1386*(A1387-A1386)^2/2</f>
        <v>100.000141405442</v>
      </c>
      <c r="F1387" s="0" t="n">
        <f aca="false">F1386+G1386*(A1387-A1386)</f>
        <v>3.02471383924969E-007</v>
      </c>
      <c r="G1387" s="0" t="n">
        <f aca="false">(2*E1387/(B1387^2+E1387^2)^3/2+1/(2*E1387)^2)/delo</f>
        <v>3.23498167811474E-010</v>
      </c>
    </row>
    <row r="1388" customFormat="false" ht="12.75" hidden="false" customHeight="false" outlineLevel="0" collapsed="false">
      <c r="A1388" s="0" t="n">
        <f aca="false">A1387+еее*10</f>
        <v>936.000000000001</v>
      </c>
      <c r="B1388" s="0" t="n">
        <f aca="false">B1387+C1387*(A1388-A1387)+D1387*(A1388-A1387)^2/2</f>
        <v>110.581305451662</v>
      </c>
      <c r="C1388" s="0" t="n">
        <f aca="false">C1387+D1387*(A1388-A1387)</f>
        <v>0.0218747814601993</v>
      </c>
      <c r="D1388" s="0" t="n">
        <f aca="false">2*B1388/(B1388^2+E1388^2)^3/2+1/(2*B1388)^2</f>
        <v>2.0444514290584E-005</v>
      </c>
      <c r="E1388" s="0" t="n">
        <f aca="false">E1387+F1387*(A1388-A1387)+G1387*(A1388-A1387)^2/2</f>
        <v>100.000141708075</v>
      </c>
      <c r="F1388" s="0" t="n">
        <f aca="false">F1387+G1387*(A1388-A1387)</f>
        <v>3.0279488209278E-007</v>
      </c>
      <c r="G1388" s="0" t="n">
        <f aca="false">(2*E1388/(B1388^2+E1388^2)^3/2+1/(2*E1388)^2)/delo</f>
        <v>3.23498165776533E-010</v>
      </c>
    </row>
    <row r="1389" customFormat="false" ht="12.75" hidden="false" customHeight="false" outlineLevel="0" collapsed="false">
      <c r="A1389" s="0" t="n">
        <f aca="false">A1388+еее*10</f>
        <v>937.000000000001</v>
      </c>
      <c r="B1389" s="0" t="n">
        <f aca="false">B1388+C1388*(A1389-A1388)+D1388*(A1389-A1388)^2/2</f>
        <v>110.603190455379</v>
      </c>
      <c r="C1389" s="0" t="n">
        <f aca="false">C1388+D1388*(A1389-A1388)</f>
        <v>0.0218952259744898</v>
      </c>
      <c r="D1389" s="0" t="n">
        <f aca="false">2*B1389/(B1389^2+E1389^2)^3/2+1/(2*B1389)^2</f>
        <v>2.04364243966786E-005</v>
      </c>
      <c r="E1389" s="0" t="n">
        <f aca="false">E1388+F1388*(A1389-A1388)+G1388*(A1389-A1388)^2/2</f>
        <v>100.000142011032</v>
      </c>
      <c r="F1389" s="0" t="n">
        <f aca="false">F1388+G1388*(A1389-A1388)</f>
        <v>3.03118380258557E-007</v>
      </c>
      <c r="G1389" s="0" t="n">
        <f aca="false">(2*E1389/(B1389^2+E1389^2)^3/2+1/(2*E1389)^2)/delo</f>
        <v>3.23498163739479E-010</v>
      </c>
    </row>
    <row r="1390" customFormat="false" ht="12.75" hidden="false" customHeight="false" outlineLevel="0" collapsed="false">
      <c r="A1390" s="0" t="n">
        <f aca="false">A1389+еее*10</f>
        <v>938.000000000001</v>
      </c>
      <c r="B1390" s="0" t="n">
        <f aca="false">B1389+C1389*(A1390-A1389)+D1389*(A1390-A1389)^2/2</f>
        <v>110.625095899566</v>
      </c>
      <c r="C1390" s="0" t="n">
        <f aca="false">C1389+D1389*(A1390-A1389)</f>
        <v>0.0219156623988865</v>
      </c>
      <c r="D1390" s="0" t="n">
        <f aca="false">2*B1390/(B1390^2+E1390^2)^3/2+1/(2*B1390)^2</f>
        <v>2.04283317543901E-005</v>
      </c>
      <c r="E1390" s="0" t="n">
        <f aca="false">E1389+F1389*(A1390-A1389)+G1389*(A1390-A1389)^2/2</f>
        <v>100.000142314312</v>
      </c>
      <c r="F1390" s="0" t="n">
        <f aca="false">F1389+G1389*(A1390-A1389)</f>
        <v>3.03441878422296E-007</v>
      </c>
      <c r="G1390" s="0" t="n">
        <f aca="false">(2*E1390/(B1390^2+E1390^2)^3/2+1/(2*E1390)^2)/delo</f>
        <v>3.23498161700312E-010</v>
      </c>
    </row>
    <row r="1391" customFormat="false" ht="12.75" hidden="false" customHeight="false" outlineLevel="0" collapsed="false">
      <c r="A1391" s="0" t="n">
        <f aca="false">A1390+еее*10</f>
        <v>939.000000000001</v>
      </c>
      <c r="B1391" s="0" t="n">
        <f aca="false">B1390+C1390*(A1391-A1390)+D1390*(A1391-A1390)^2/2</f>
        <v>110.647021776131</v>
      </c>
      <c r="C1391" s="0" t="n">
        <f aca="false">C1390+D1390*(A1391-A1390)</f>
        <v>0.0219360907306409</v>
      </c>
      <c r="D1391" s="0" t="n">
        <f aca="false">2*B1391/(B1391^2+E1391^2)^3/2+1/(2*B1391)^2</f>
        <v>2.04202363763557E-005</v>
      </c>
      <c r="E1391" s="0" t="n">
        <f aca="false">E1390+F1390*(A1391-A1390)+G1390*(A1391-A1390)^2/2</f>
        <v>100.000142617915</v>
      </c>
      <c r="F1391" s="0" t="n">
        <f aca="false">F1390+G1390*(A1391-A1390)</f>
        <v>3.03765376583997E-007</v>
      </c>
      <c r="G1391" s="0" t="n">
        <f aca="false">(2*E1391/(B1391^2+E1391^2)^3/2+1/(2*E1391)^2)/delo</f>
        <v>3.23498159659031E-010</v>
      </c>
    </row>
    <row r="1392" customFormat="false" ht="12.75" hidden="false" customHeight="false" outlineLevel="0" collapsed="false">
      <c r="A1392" s="0" t="n">
        <f aca="false">A1391+еее*10</f>
        <v>940.000000000001</v>
      </c>
      <c r="B1392" s="0" t="n">
        <f aca="false">B1391+C1391*(A1392-A1391)+D1391*(A1392-A1391)^2/2</f>
        <v>110.668968076979</v>
      </c>
      <c r="C1392" s="0" t="n">
        <f aca="false">C1391+D1391*(A1392-A1391)</f>
        <v>0.0219565109670173</v>
      </c>
      <c r="D1392" s="0" t="n">
        <f aca="false">2*B1392/(B1392^2+E1392^2)^3/2+1/(2*B1392)^2</f>
        <v>2.04121382752012E-005</v>
      </c>
      <c r="E1392" s="0" t="n">
        <f aca="false">E1391+F1391*(A1392-A1391)+G1391*(A1392-A1391)^2/2</f>
        <v>100.000142921843</v>
      </c>
      <c r="F1392" s="0" t="n">
        <f aca="false">F1391+G1391*(A1392-A1391)</f>
        <v>3.04088874743656E-007</v>
      </c>
      <c r="G1392" s="0" t="n">
        <f aca="false">(2*E1392/(B1392^2+E1392^2)^3/2+1/(2*E1392)^2)/delo</f>
        <v>3.23498157615639E-010</v>
      </c>
    </row>
    <row r="1393" customFormat="false" ht="12.75" hidden="false" customHeight="false" outlineLevel="0" collapsed="false">
      <c r="A1393" s="0" t="n">
        <f aca="false">A1392+еее*10</f>
        <v>941.000000000001</v>
      </c>
      <c r="B1393" s="0" t="n">
        <f aca="false">B1392+C1392*(A1393-A1392)+D1392*(A1393-A1392)^2/2</f>
        <v>110.690934794016</v>
      </c>
      <c r="C1393" s="0" t="n">
        <f aca="false">C1392+D1392*(A1393-A1392)</f>
        <v>0.0219769231052925</v>
      </c>
      <c r="D1393" s="0" t="n">
        <f aca="false">2*B1393/(B1393^2+E1393^2)^3/2+1/(2*B1393)^2</f>
        <v>2.04040374635414E-005</v>
      </c>
      <c r="E1393" s="0" t="n">
        <f aca="false">E1392+F1392*(A1393-A1392)+G1392*(A1393-A1392)^2/2</f>
        <v>100.000143226093</v>
      </c>
      <c r="F1393" s="0" t="n">
        <f aca="false">F1392+G1392*(A1393-A1392)</f>
        <v>3.04412372901271E-007</v>
      </c>
      <c r="G1393" s="0" t="n">
        <f aca="false">(2*E1393/(B1393^2+E1393^2)^3/2+1/(2*E1393)^2)/delo</f>
        <v>3.23498155570133E-010</v>
      </c>
    </row>
    <row r="1394" customFormat="false" ht="12.75" hidden="false" customHeight="false" outlineLevel="0" collapsed="false">
      <c r="A1394" s="0" t="n">
        <f aca="false">A1393+еее*10</f>
        <v>942.000000000001</v>
      </c>
      <c r="B1394" s="0" t="n">
        <f aca="false">B1393+C1393*(A1394-A1393)+D1393*(A1394-A1393)^2/2</f>
        <v>110.71292191914</v>
      </c>
      <c r="C1394" s="0" t="n">
        <f aca="false">C1393+D1393*(A1394-A1393)</f>
        <v>0.021997327142756</v>
      </c>
      <c r="D1394" s="0" t="n">
        <f aca="false">2*B1394/(B1394^2+E1394^2)^3/2+1/(2*B1394)^2</f>
        <v>2.039593395398E-005</v>
      </c>
      <c r="E1394" s="0" t="n">
        <f aca="false">E1393+F1393*(A1394-A1393)+G1393*(A1394-A1393)^2/2</f>
        <v>100.000143530667</v>
      </c>
      <c r="F1394" s="0" t="n">
        <f aca="false">F1393+G1393*(A1394-A1393)</f>
        <v>3.04735871056842E-007</v>
      </c>
      <c r="G1394" s="0" t="n">
        <f aca="false">(2*E1394/(B1394^2+E1394^2)^3/2+1/(2*E1394)^2)/delo</f>
        <v>3.23498153522515E-010</v>
      </c>
    </row>
    <row r="1395" customFormat="false" ht="12.75" hidden="false" customHeight="false" outlineLevel="0" collapsed="false">
      <c r="A1395" s="0" t="n">
        <f aca="false">A1394+еее*10</f>
        <v>943.000000000001</v>
      </c>
      <c r="B1395" s="0" t="n">
        <f aca="false">B1394+C1394*(A1395-A1394)+D1394*(A1395-A1394)^2/2</f>
        <v>110.734929444249</v>
      </c>
      <c r="C1395" s="0" t="n">
        <f aca="false">C1394+D1394*(A1395-A1394)</f>
        <v>0.02201772307671</v>
      </c>
      <c r="D1395" s="0" t="n">
        <f aca="false">2*B1395/(B1395^2+E1395^2)^3/2+1/(2*B1395)^2</f>
        <v>2.03878277591096E-005</v>
      </c>
      <c r="E1395" s="0" t="n">
        <f aca="false">E1394+F1394*(A1395-A1394)+G1394*(A1395-A1394)^2/2</f>
        <v>100.000143835565</v>
      </c>
      <c r="F1395" s="0" t="n">
        <f aca="false">F1394+G1394*(A1395-A1394)</f>
        <v>3.05059369210364E-007</v>
      </c>
      <c r="G1395" s="0" t="n">
        <f aca="false">(2*E1395/(B1395^2+E1395^2)^3/2+1/(2*E1395)^2)/delo</f>
        <v>3.23498151472785E-010</v>
      </c>
    </row>
    <row r="1396" customFormat="false" ht="12.75" hidden="false" customHeight="false" outlineLevel="0" collapsed="false">
      <c r="A1396" s="0" t="n">
        <f aca="false">A1395+еее*10</f>
        <v>944.000000000001</v>
      </c>
      <c r="B1396" s="0" t="n">
        <f aca="false">B1395+C1395*(A1396-A1395)+D1395*(A1396-A1395)^2/2</f>
        <v>110.75695736124</v>
      </c>
      <c r="C1396" s="0" t="n">
        <f aca="false">C1395+D1395*(A1396-A1395)</f>
        <v>0.0220381109044691</v>
      </c>
      <c r="D1396" s="0" t="n">
        <f aca="false">2*B1396/(B1396^2+E1396^2)^3/2+1/(2*B1396)^2</f>
        <v>2.03797188915113E-005</v>
      </c>
      <c r="E1396" s="0" t="n">
        <f aca="false">E1395+F1395*(A1396-A1395)+G1395*(A1396-A1395)^2/2</f>
        <v>100.000144140786</v>
      </c>
      <c r="F1396" s="0" t="n">
        <f aca="false">F1395+G1395*(A1396-A1395)</f>
        <v>3.05382867361837E-007</v>
      </c>
      <c r="G1396" s="0" t="n">
        <f aca="false">(2*E1396/(B1396^2+E1396^2)^3/2+1/(2*E1396)^2)/delo</f>
        <v>3.23498149420943E-010</v>
      </c>
    </row>
    <row r="1397" customFormat="false" ht="12.75" hidden="false" customHeight="false" outlineLevel="0" collapsed="false">
      <c r="A1397" s="0" t="n">
        <f aca="false">A1396+еее*10</f>
        <v>945.000000000001</v>
      </c>
      <c r="B1397" s="0" t="n">
        <f aca="false">B1396+C1396*(A1397-A1396)+D1396*(A1397-A1396)^2/2</f>
        <v>110.779005662004</v>
      </c>
      <c r="C1397" s="0" t="n">
        <f aca="false">C1396+D1396*(A1397-A1396)</f>
        <v>0.0220584906233606</v>
      </c>
      <c r="D1397" s="0" t="n">
        <f aca="false">2*B1397/(B1397^2+E1397^2)^3/2+1/(2*B1397)^2</f>
        <v>2.03716073637551E-005</v>
      </c>
      <c r="E1397" s="0" t="n">
        <f aca="false">E1396+F1396*(A1397-A1396)+G1396*(A1397-A1396)^2/2</f>
        <v>100.000144446331</v>
      </c>
      <c r="F1397" s="0" t="n">
        <f aca="false">F1396+G1396*(A1397-A1396)</f>
        <v>3.05706365511258E-007</v>
      </c>
      <c r="G1397" s="0" t="n">
        <f aca="false">(2*E1397/(B1397^2+E1397^2)^3/2+1/(2*E1397)^2)/delo</f>
        <v>3.23498147366988E-010</v>
      </c>
    </row>
    <row r="1398" customFormat="false" ht="12.75" hidden="false" customHeight="false" outlineLevel="0" collapsed="false">
      <c r="A1398" s="0" t="n">
        <f aca="false">A1397+еее*10</f>
        <v>946.000000000001</v>
      </c>
      <c r="B1398" s="0" t="n">
        <f aca="false">B1397+C1397*(A1398-A1397)+D1397*(A1398-A1397)^2/2</f>
        <v>110.801074338431</v>
      </c>
      <c r="C1398" s="0" t="n">
        <f aca="false">C1397+D1397*(A1398-A1397)</f>
        <v>0.0220788622307244</v>
      </c>
      <c r="D1398" s="0" t="n">
        <f aca="false">2*B1398/(B1398^2+E1398^2)^3/2+1/(2*B1398)^2</f>
        <v>2.03634931884E-005</v>
      </c>
      <c r="E1398" s="0" t="n">
        <f aca="false">E1397+F1397*(A1398-A1397)+G1397*(A1398-A1397)^2/2</f>
        <v>100.000144752199</v>
      </c>
      <c r="F1398" s="0" t="n">
        <f aca="false">F1397+G1397*(A1398-A1397)</f>
        <v>3.06029863658625E-007</v>
      </c>
      <c r="G1398" s="0" t="n">
        <f aca="false">(2*E1398/(B1398^2+E1398^2)^3/2+1/(2*E1398)^2)/delo</f>
        <v>3.23498145310922E-010</v>
      </c>
    </row>
    <row r="1399" customFormat="false" ht="12.75" hidden="false" customHeight="false" outlineLevel="0" collapsed="false">
      <c r="A1399" s="0" t="n">
        <f aca="false">A1398+еее*10</f>
        <v>947.000000000001</v>
      </c>
      <c r="B1399" s="0" t="n">
        <f aca="false">B1398+C1398*(A1399-A1398)+D1398*(A1399-A1398)^2/2</f>
        <v>110.823163382408</v>
      </c>
      <c r="C1399" s="0" t="n">
        <f aca="false">C1398+D1398*(A1399-A1398)</f>
        <v>0.0220992257239128</v>
      </c>
      <c r="D1399" s="0" t="n">
        <f aca="false">2*B1399/(B1399^2+E1399^2)^3/2+1/(2*B1399)^2</f>
        <v>2.03553763779932E-005</v>
      </c>
      <c r="E1399" s="0" t="n">
        <f aca="false">E1398+F1398*(A1399-A1398)+G1398*(A1399-A1398)^2/2</f>
        <v>100.00014505839</v>
      </c>
      <c r="F1399" s="0" t="n">
        <f aca="false">F1398+G1398*(A1399-A1398)</f>
        <v>3.06353361803936E-007</v>
      </c>
      <c r="G1399" s="0" t="n">
        <f aca="false">(2*E1399/(B1399^2+E1399^2)^3/2+1/(2*E1399)^2)/delo</f>
        <v>3.23498143252744E-010</v>
      </c>
    </row>
    <row r="1400" customFormat="false" ht="12.75" hidden="false" customHeight="false" outlineLevel="0" collapsed="false">
      <c r="A1400" s="0" t="n">
        <f aca="false">A1399+еее*10</f>
        <v>948.000000000001</v>
      </c>
      <c r="B1400" s="0" t="n">
        <f aca="false">B1399+C1399*(A1400-A1399)+D1399*(A1400-A1399)^2/2</f>
        <v>110.84527278582</v>
      </c>
      <c r="C1400" s="0" t="n">
        <f aca="false">C1399+D1399*(A1400-A1399)</f>
        <v>0.0221195811002907</v>
      </c>
      <c r="D1400" s="0" t="n">
        <f aca="false">2*B1400/(B1400^2+E1400^2)^3/2+1/(2*B1400)^2</f>
        <v>2.03472569450709E-005</v>
      </c>
      <c r="E1400" s="0" t="n">
        <f aca="false">E1399+F1399*(A1400-A1399)+G1399*(A1400-A1399)^2/2</f>
        <v>100.000145364905</v>
      </c>
      <c r="F1400" s="0" t="n">
        <f aca="false">F1399+G1399*(A1400-A1399)</f>
        <v>3.06676859947188E-007</v>
      </c>
      <c r="G1400" s="0" t="n">
        <f aca="false">(2*E1400/(B1400^2+E1400^2)^3/2+1/(2*E1400)^2)/delo</f>
        <v>3.23498141192454E-010</v>
      </c>
    </row>
    <row r="1401" customFormat="false" ht="12.75" hidden="false" customHeight="false" outlineLevel="0" collapsed="false">
      <c r="A1401" s="0" t="n">
        <f aca="false">A1400+еее*10</f>
        <v>949.000000000001</v>
      </c>
      <c r="B1401" s="0" t="n">
        <f aca="false">B1400+C1400*(A1401-A1400)+D1400*(A1401-A1400)^2/2</f>
        <v>110.867402540549</v>
      </c>
      <c r="C1401" s="0" t="n">
        <f aca="false">C1400+D1400*(A1401-A1400)</f>
        <v>0.0221399283572358</v>
      </c>
      <c r="D1401" s="0" t="n">
        <f aca="false">2*B1401/(B1401^2+E1401^2)^3/2+1/(2*B1401)^2</f>
        <v>2.03391349021579E-005</v>
      </c>
      <c r="E1401" s="0" t="n">
        <f aca="false">E1400+F1400*(A1401-A1400)+G1400*(A1401-A1400)^2/2</f>
        <v>100.000145671744</v>
      </c>
      <c r="F1401" s="0" t="n">
        <f aca="false">F1400+G1400*(A1401-A1400)</f>
        <v>3.07000358088381E-007</v>
      </c>
      <c r="G1401" s="0" t="n">
        <f aca="false">(2*E1401/(B1401^2+E1401^2)^3/2+1/(2*E1401)^2)/delo</f>
        <v>3.23498139130053E-010</v>
      </c>
    </row>
    <row r="1402" customFormat="false" ht="12.75" hidden="false" customHeight="false" outlineLevel="0" collapsed="false">
      <c r="A1402" s="0" t="n">
        <f aca="false">A1401+еее*10</f>
        <v>950.000000000001</v>
      </c>
      <c r="B1402" s="0" t="n">
        <f aca="false">B1401+C1401*(A1402-A1401)+D1401*(A1402-A1401)^2/2</f>
        <v>110.889552638474</v>
      </c>
      <c r="C1402" s="0" t="n">
        <f aca="false">C1401+D1401*(A1402-A1401)</f>
        <v>0.022160267492138</v>
      </c>
      <c r="D1402" s="0" t="n">
        <f aca="false">2*B1402/(B1402^2+E1402^2)^3/2+1/(2*B1402)^2</f>
        <v>2.03310102617677E-005</v>
      </c>
      <c r="E1402" s="0" t="n">
        <f aca="false">E1401+F1401*(A1402-A1401)+G1401*(A1402-A1401)^2/2</f>
        <v>100.000145978906</v>
      </c>
      <c r="F1402" s="0" t="n">
        <f aca="false">F1401+G1401*(A1402-A1401)</f>
        <v>3.07323856227511E-007</v>
      </c>
      <c r="G1402" s="0" t="n">
        <f aca="false">(2*E1402/(B1402^2+E1402^2)^3/2+1/(2*E1402)^2)/delo</f>
        <v>3.2349813706554E-010</v>
      </c>
    </row>
    <row r="1403" customFormat="false" ht="12.75" hidden="false" customHeight="false" outlineLevel="0" collapsed="false">
      <c r="A1403" s="0" t="n">
        <f aca="false">A1402+еее*10</f>
        <v>951.000000000001</v>
      </c>
      <c r="B1403" s="0" t="n">
        <f aca="false">B1402+C1402*(A1403-A1402)+D1402*(A1403-A1402)^2/2</f>
        <v>110.911723071471</v>
      </c>
      <c r="C1403" s="0" t="n">
        <f aca="false">C1402+D1402*(A1403-A1402)</f>
        <v>0.0221805985023997</v>
      </c>
      <c r="D1403" s="0" t="n">
        <f aca="false">2*B1403/(B1403^2+E1403^2)^3/2+1/(2*B1403)^2</f>
        <v>2.03228830364021E-005</v>
      </c>
      <c r="E1403" s="0" t="n">
        <f aca="false">E1402+F1402*(A1403-A1402)+G1402*(A1403-A1402)^2/2</f>
        <v>100.000146286392</v>
      </c>
      <c r="F1403" s="0" t="n">
        <f aca="false">F1402+G1402*(A1403-A1402)</f>
        <v>3.07647354364576E-007</v>
      </c>
      <c r="G1403" s="0" t="n">
        <f aca="false">(2*E1403/(B1403^2+E1403^2)^3/2+1/(2*E1403)^2)/delo</f>
        <v>3.23498134998917E-010</v>
      </c>
    </row>
    <row r="1404" customFormat="false" ht="12.75" hidden="false" customHeight="false" outlineLevel="0" collapsed="false">
      <c r="A1404" s="0" t="n">
        <f aca="false">A1403+еее*10</f>
        <v>952.000000000001</v>
      </c>
      <c r="B1404" s="0" t="n">
        <f aca="false">B1403+C1403*(A1404-A1403)+D1403*(A1404-A1403)^2/2</f>
        <v>110.933913831415</v>
      </c>
      <c r="C1404" s="0" t="n">
        <f aca="false">C1403+D1403*(A1404-A1403)</f>
        <v>0.0222009213854361</v>
      </c>
      <c r="D1404" s="0" t="n">
        <f aca="false">2*B1404/(B1404^2+E1404^2)^3/2+1/(2*B1404)^2</f>
        <v>2.03147532385518E-005</v>
      </c>
      <c r="E1404" s="0" t="n">
        <f aca="false">E1403+F1403*(A1404-A1403)+G1403*(A1404-A1403)^2/2</f>
        <v>100.000146594201</v>
      </c>
      <c r="F1404" s="0" t="n">
        <f aca="false">F1403+G1403*(A1404-A1403)</f>
        <v>3.07970852499575E-007</v>
      </c>
      <c r="G1404" s="0" t="n">
        <f aca="false">(2*E1404/(B1404^2+E1404^2)^3/2+1/(2*E1404)^2)/delo</f>
        <v>3.23498132930182E-010</v>
      </c>
    </row>
    <row r="1405" customFormat="false" ht="12.75" hidden="false" customHeight="false" outlineLevel="0" collapsed="false">
      <c r="A1405" s="0" t="n">
        <f aca="false">A1404+еее*10</f>
        <v>953.000000000001</v>
      </c>
      <c r="B1405" s="0" t="n">
        <f aca="false">B1404+C1404*(A1405-A1404)+D1404*(A1405-A1404)^2/2</f>
        <v>110.956124910177</v>
      </c>
      <c r="C1405" s="0" t="n">
        <f aca="false">C1404+D1404*(A1405-A1404)</f>
        <v>0.0222212361386747</v>
      </c>
      <c r="D1405" s="0" t="n">
        <f aca="false">2*B1405/(B1405^2+E1405^2)^3/2+1/(2*B1405)^2</f>
        <v>2.03066208806958E-005</v>
      </c>
      <c r="E1405" s="0" t="n">
        <f aca="false">E1404+F1404*(A1405-A1404)+G1404*(A1405-A1404)^2/2</f>
        <v>100.000146902334</v>
      </c>
      <c r="F1405" s="0" t="n">
        <f aca="false">F1404+G1404*(A1405-A1404)</f>
        <v>3.08294350632506E-007</v>
      </c>
      <c r="G1405" s="0" t="n">
        <f aca="false">(2*E1405/(B1405^2+E1405^2)^3/2+1/(2*E1405)^2)/delo</f>
        <v>3.23498130859336E-010</v>
      </c>
    </row>
    <row r="1406" customFormat="false" ht="12.75" hidden="false" customHeight="false" outlineLevel="0" collapsed="false">
      <c r="A1406" s="0" t="n">
        <f aca="false">A1405+еее*10</f>
        <v>954.000000000001</v>
      </c>
      <c r="B1406" s="0" t="n">
        <f aca="false">B1405+C1405*(A1406-A1405)+D1405*(A1406-A1405)^2/2</f>
        <v>110.978356299626</v>
      </c>
      <c r="C1406" s="0" t="n">
        <f aca="false">C1405+D1405*(A1406-A1405)</f>
        <v>0.0222415427595554</v>
      </c>
      <c r="D1406" s="0" t="n">
        <f aca="false">2*B1406/(B1406^2+E1406^2)^3/2+1/(2*B1406)^2</f>
        <v>2.02984859753018E-005</v>
      </c>
      <c r="E1406" s="0" t="n">
        <f aca="false">E1405+F1405*(A1406-A1405)+G1405*(A1406-A1405)^2/2</f>
        <v>100.00014721079</v>
      </c>
      <c r="F1406" s="0" t="n">
        <f aca="false">F1405+G1405*(A1406-A1405)</f>
        <v>3.08617848763365E-007</v>
      </c>
      <c r="G1406" s="0" t="n">
        <f aca="false">(2*E1406/(B1406^2+E1406^2)^3/2+1/(2*E1406)^2)/delo</f>
        <v>3.2349812878638E-010</v>
      </c>
    </row>
    <row r="1407" customFormat="false" ht="12.75" hidden="false" customHeight="false" outlineLevel="0" collapsed="false">
      <c r="A1407" s="0" t="n">
        <f aca="false">A1406+еее*10</f>
        <v>955.000000000001</v>
      </c>
      <c r="B1407" s="0" t="n">
        <f aca="false">B1406+C1406*(A1407-A1406)+D1406*(A1407-A1406)^2/2</f>
        <v>111.000607991629</v>
      </c>
      <c r="C1407" s="0" t="n">
        <f aca="false">C1406+D1406*(A1407-A1406)</f>
        <v>0.0222618412455307</v>
      </c>
      <c r="D1407" s="0" t="n">
        <f aca="false">2*B1407/(B1407^2+E1407^2)^3/2+1/(2*B1407)^2</f>
        <v>2.02903485348257E-005</v>
      </c>
      <c r="E1407" s="0" t="n">
        <f aca="false">E1406+F1406*(A1407-A1406)+G1406*(A1407-A1406)^2/2</f>
        <v>100.000147519569</v>
      </c>
      <c r="F1407" s="0" t="n">
        <f aca="false">F1406+G1406*(A1407-A1406)</f>
        <v>3.08941346892151E-007</v>
      </c>
      <c r="G1407" s="0" t="n">
        <f aca="false">(2*E1407/(B1407^2+E1407^2)^3/2+1/(2*E1407)^2)/delo</f>
        <v>3.23498126711313E-010</v>
      </c>
    </row>
    <row r="1408" customFormat="false" ht="12.75" hidden="false" customHeight="false" outlineLevel="0" collapsed="false">
      <c r="A1408" s="0" t="n">
        <f aca="false">A1407+еее*10</f>
        <v>956.000000000001</v>
      </c>
      <c r="B1408" s="0" t="n">
        <f aca="false">B1407+C1407*(A1408-A1407)+D1407*(A1408-A1407)^2/2</f>
        <v>111.022879978048</v>
      </c>
      <c r="C1408" s="0" t="n">
        <f aca="false">C1407+D1407*(A1408-A1407)</f>
        <v>0.0222821315940655</v>
      </c>
      <c r="D1408" s="0" t="n">
        <f aca="false">2*B1408/(B1408^2+E1408^2)^3/2+1/(2*B1408)^2</f>
        <v>2.02822085717121E-005</v>
      </c>
      <c r="E1408" s="0" t="n">
        <f aca="false">E1407+F1407*(A1408-A1407)+G1407*(A1408-A1407)^2/2</f>
        <v>100.000147828672</v>
      </c>
      <c r="F1408" s="0" t="n">
        <f aca="false">F1407+G1407*(A1408-A1407)</f>
        <v>3.09264845018863E-007</v>
      </c>
      <c r="G1408" s="0" t="n">
        <f aca="false">(2*E1408/(B1408^2+E1408^2)^3/2+1/(2*E1408)^2)/delo</f>
        <v>3.23498124634135E-010</v>
      </c>
    </row>
    <row r="1409" customFormat="false" ht="12.75" hidden="false" customHeight="false" outlineLevel="0" collapsed="false">
      <c r="A1409" s="0" t="n">
        <f aca="false">A1408+еее*10</f>
        <v>957.000000000001</v>
      </c>
      <c r="B1409" s="0" t="n">
        <f aca="false">B1408+C1408*(A1409-A1408)+D1408*(A1409-A1408)^2/2</f>
        <v>111.045172250747</v>
      </c>
      <c r="C1409" s="0" t="n">
        <f aca="false">C1408+D1408*(A1409-A1408)</f>
        <v>0.0223024138026372</v>
      </c>
      <c r="D1409" s="0" t="n">
        <f aca="false">2*B1409/(B1409^2+E1409^2)^3/2+1/(2*B1409)^2</f>
        <v>2.02740660983941E-005</v>
      </c>
      <c r="E1409" s="0" t="n">
        <f aca="false">E1408+F1408*(A1409-A1408)+G1408*(A1409-A1408)^2/2</f>
        <v>100.000148138099</v>
      </c>
      <c r="F1409" s="0" t="n">
        <f aca="false">F1408+G1408*(A1409-A1408)</f>
        <v>3.09588343143497E-007</v>
      </c>
      <c r="G1409" s="0" t="n">
        <f aca="false">(2*E1409/(B1409^2+E1409^2)^3/2+1/(2*E1409)^2)/delo</f>
        <v>3.23498122554847E-010</v>
      </c>
    </row>
    <row r="1410" customFormat="false" ht="12.75" hidden="false" customHeight="false" outlineLevel="0" collapsed="false">
      <c r="A1410" s="0" t="n">
        <f aca="false">A1409+еее*10</f>
        <v>958.000000000001</v>
      </c>
      <c r="B1410" s="0" t="n">
        <f aca="false">B1409+C1409*(A1410-A1409)+D1409*(A1410-A1409)^2/2</f>
        <v>111.067484801582</v>
      </c>
      <c r="C1410" s="0" t="n">
        <f aca="false">C1409+D1409*(A1410-A1409)</f>
        <v>0.0223226878687356</v>
      </c>
      <c r="D1410" s="0" t="n">
        <f aca="false">2*B1410/(B1410^2+E1410^2)^3/2+1/(2*B1410)^2</f>
        <v>2.02659211272928E-005</v>
      </c>
      <c r="E1410" s="0" t="n">
        <f aca="false">E1409+F1409*(A1410-A1409)+G1409*(A1410-A1409)^2/2</f>
        <v>100.000148447849</v>
      </c>
      <c r="F1410" s="0" t="n">
        <f aca="false">F1409+G1409*(A1410-A1409)</f>
        <v>3.09911841266051E-007</v>
      </c>
      <c r="G1410" s="0" t="n">
        <f aca="false">(2*E1410/(B1410^2+E1410^2)^3/2+1/(2*E1410)^2)/delo</f>
        <v>3.23498120473449E-010</v>
      </c>
    </row>
    <row r="1411" customFormat="false" ht="12.75" hidden="false" customHeight="false" outlineLevel="0" collapsed="false">
      <c r="A1411" s="0" t="n">
        <f aca="false">A1410+еее*10</f>
        <v>959.000000000001</v>
      </c>
      <c r="B1411" s="0" t="n">
        <f aca="false">B1410+C1410*(A1411-A1410)+D1410*(A1411-A1410)^2/2</f>
        <v>111.089817622412</v>
      </c>
      <c r="C1411" s="0" t="n">
        <f aca="false">C1410+D1410*(A1411-A1410)</f>
        <v>0.0223429537898629</v>
      </c>
      <c r="D1411" s="0" t="n">
        <f aca="false">2*B1411/(B1411^2+E1411^2)^3/2+1/(2*B1411)^2</f>
        <v>2.02577736708181E-005</v>
      </c>
      <c r="E1411" s="0" t="n">
        <f aca="false">E1410+F1410*(A1411-A1410)+G1410*(A1411-A1410)^2/2</f>
        <v>100.000148757923</v>
      </c>
      <c r="F1411" s="0" t="n">
        <f aca="false">F1410+G1410*(A1411-A1410)</f>
        <v>3.10235339386525E-007</v>
      </c>
      <c r="G1411" s="0" t="n">
        <f aca="false">(2*E1411/(B1411^2+E1411^2)^3/2+1/(2*E1411)^2)/delo</f>
        <v>3.2349811838994E-010</v>
      </c>
    </row>
    <row r="1412" customFormat="false" ht="12.75" hidden="false" customHeight="false" outlineLevel="0" collapsed="false">
      <c r="A1412" s="0" t="n">
        <f aca="false">A1411+еее*10</f>
        <v>960.000000000001</v>
      </c>
      <c r="B1412" s="0" t="n">
        <f aca="false">B1411+C1411*(A1412-A1411)+D1411*(A1412-A1411)^2/2</f>
        <v>111.112170705088</v>
      </c>
      <c r="C1412" s="0" t="n">
        <f aca="false">C1411+D1411*(A1412-A1411)</f>
        <v>0.0223632115635337</v>
      </c>
      <c r="D1412" s="0" t="n">
        <f aca="false">2*B1412/(B1412^2+E1412^2)^3/2+1/(2*B1412)^2</f>
        <v>2.0249623741368E-005</v>
      </c>
      <c r="E1412" s="0" t="n">
        <f aca="false">E1411+F1411*(A1412-A1411)+G1411*(A1412-A1411)^2/2</f>
        <v>100.00014906832</v>
      </c>
      <c r="F1412" s="0" t="n">
        <f aca="false">F1411+G1411*(A1412-A1411)</f>
        <v>3.10558837504915E-007</v>
      </c>
      <c r="G1412" s="0" t="n">
        <f aca="false">(2*E1412/(B1412^2+E1412^2)^3/2+1/(2*E1412)^2)/delo</f>
        <v>3.23498116304322E-010</v>
      </c>
    </row>
    <row r="1413" customFormat="false" ht="12.75" hidden="false" customHeight="false" outlineLevel="0" collapsed="false">
      <c r="A1413" s="0" t="n">
        <f aca="false">A1412+еее*10</f>
        <v>961.000000000001</v>
      </c>
      <c r="B1413" s="0" t="n">
        <f aca="false">B1412+C1412*(A1413-A1412)+D1412*(A1413-A1412)^2/2</f>
        <v>111.134544041464</v>
      </c>
      <c r="C1413" s="0" t="n">
        <f aca="false">C1412+D1412*(A1413-A1412)</f>
        <v>0.0223834611872751</v>
      </c>
      <c r="D1413" s="0" t="n">
        <f aca="false">2*B1413/(B1413^2+E1413^2)^3/2+1/(2*B1413)^2</f>
        <v>2.02414713513289E-005</v>
      </c>
      <c r="E1413" s="0" t="n">
        <f aca="false">E1412+F1412*(A1413-A1412)+G1412*(A1413-A1412)^2/2</f>
        <v>100.00014937904</v>
      </c>
      <c r="F1413" s="0" t="n">
        <f aca="false">F1412+G1412*(A1413-A1412)</f>
        <v>3.10882335621219E-007</v>
      </c>
      <c r="G1413" s="0" t="n">
        <f aca="false">(2*E1413/(B1413^2+E1413^2)^3/2+1/(2*E1413)^2)/delo</f>
        <v>3.23498114216594E-010</v>
      </c>
    </row>
    <row r="1414" customFormat="false" ht="12.75" hidden="false" customHeight="false" outlineLevel="0" collapsed="false">
      <c r="A1414" s="0" t="n">
        <f aca="false">A1413+еее*10</f>
        <v>962.000000000001</v>
      </c>
      <c r="B1414" s="0" t="n">
        <f aca="false">B1413+C1413*(A1414-A1413)+D1413*(A1414-A1413)^2/2</f>
        <v>111.156937623387</v>
      </c>
      <c r="C1414" s="0" t="n">
        <f aca="false">C1413+D1413*(A1414-A1413)</f>
        <v>0.0224037026586264</v>
      </c>
      <c r="D1414" s="0" t="n">
        <f aca="false">2*B1414/(B1414^2+E1414^2)^3/2+1/(2*B1414)^2</f>
        <v>2.02333165130755E-005</v>
      </c>
      <c r="E1414" s="0" t="n">
        <f aca="false">E1413+F1413*(A1414-A1413)+G1413*(A1414-A1413)^2/2</f>
        <v>100.000149690084</v>
      </c>
      <c r="F1414" s="0" t="n">
        <f aca="false">F1413+G1413*(A1414-A1413)</f>
        <v>3.11205833735436E-007</v>
      </c>
      <c r="G1414" s="0" t="n">
        <f aca="false">(2*E1414/(B1414^2+E1414^2)^3/2+1/(2*E1414)^2)/delo</f>
        <v>3.23498112126756E-010</v>
      </c>
    </row>
    <row r="1415" customFormat="false" ht="12.75" hidden="false" customHeight="false" outlineLevel="0" collapsed="false">
      <c r="A1415" s="0" t="n">
        <f aca="false">A1414+еее*10</f>
        <v>963.000000000001</v>
      </c>
      <c r="B1415" s="0" t="n">
        <f aca="false">B1414+C1414*(A1415-A1414)+D1414*(A1415-A1414)^2/2</f>
        <v>111.179351442704</v>
      </c>
      <c r="C1415" s="0" t="n">
        <f aca="false">C1414+D1414*(A1415-A1414)</f>
        <v>0.0224239359751395</v>
      </c>
      <c r="D1415" s="0" t="n">
        <f aca="false">2*B1415/(B1415^2+E1415^2)^3/2+1/(2*B1415)^2</f>
        <v>2.02251592389706E-005</v>
      </c>
      <c r="E1415" s="0" t="n">
        <f aca="false">E1414+F1414*(A1415-A1414)+G1414*(A1415-A1414)^2/2</f>
        <v>100.000150001452</v>
      </c>
      <c r="F1415" s="0" t="n">
        <f aca="false">F1414+G1414*(A1415-A1414)</f>
        <v>3.11529331847563E-007</v>
      </c>
      <c r="G1415" s="0" t="n">
        <f aca="false">(2*E1415/(B1415^2+E1415^2)^3/2+1/(2*E1415)^2)/delo</f>
        <v>3.23498110034809E-010</v>
      </c>
    </row>
    <row r="1416" customFormat="false" ht="12.75" hidden="false" customHeight="false" outlineLevel="0" collapsed="false">
      <c r="A1416" s="0" t="n">
        <f aca="false">A1415+еее*10</f>
        <v>964.000000000001</v>
      </c>
      <c r="B1416" s="0" t="n">
        <f aca="false">B1415+C1415*(A1416-A1415)+D1415*(A1416-A1415)^2/2</f>
        <v>111.201785491258</v>
      </c>
      <c r="C1416" s="0" t="n">
        <f aca="false">C1415+D1415*(A1416-A1415)</f>
        <v>0.0224441611343785</v>
      </c>
      <c r="D1416" s="0" t="n">
        <f aca="false">2*B1416/(B1416^2+E1416^2)^3/2+1/(2*B1416)^2</f>
        <v>2.02169995413656E-005</v>
      </c>
      <c r="E1416" s="0" t="n">
        <f aca="false">E1415+F1415*(A1416-A1415)+G1415*(A1416-A1415)^2/2</f>
        <v>100.000150313143</v>
      </c>
      <c r="F1416" s="0" t="n">
        <f aca="false">F1415+G1415*(A1416-A1415)</f>
        <v>3.11852829957597E-007</v>
      </c>
      <c r="G1416" s="0" t="n">
        <f aca="false">(2*E1416/(B1416^2+E1416^2)^3/2+1/(2*E1416)^2)/delo</f>
        <v>3.23498107940752E-010</v>
      </c>
    </row>
    <row r="1417" customFormat="false" ht="12.75" hidden="false" customHeight="false" outlineLevel="0" collapsed="false">
      <c r="A1417" s="0" t="n">
        <f aca="false">A1416+еее*10</f>
        <v>965.000000000001</v>
      </c>
      <c r="B1417" s="0" t="n">
        <f aca="false">B1416+C1416*(A1417-A1416)+D1416*(A1417-A1416)^2/2</f>
        <v>111.224239760893</v>
      </c>
      <c r="C1417" s="0" t="n">
        <f aca="false">C1416+D1416*(A1417-A1416)</f>
        <v>0.0224643781339198</v>
      </c>
      <c r="D1417" s="0" t="n">
        <f aca="false">2*B1417/(B1417^2+E1417^2)^3/2+1/(2*B1417)^2</f>
        <v>2.02088374325998E-005</v>
      </c>
      <c r="E1417" s="0" t="n">
        <f aca="false">E1416+F1416*(A1417-A1416)+G1416*(A1417-A1416)^2/2</f>
        <v>100.000150625158</v>
      </c>
      <c r="F1417" s="0" t="n">
        <f aca="false">F1416+G1416*(A1417-A1416)</f>
        <v>3.12176328065538E-007</v>
      </c>
      <c r="G1417" s="0" t="n">
        <f aca="false">(2*E1417/(B1417^2+E1417^2)^3/2+1/(2*E1417)^2)/delo</f>
        <v>3.23498105844586E-010</v>
      </c>
    </row>
    <row r="1418" customFormat="false" ht="12.75" hidden="false" customHeight="false" outlineLevel="0" collapsed="false">
      <c r="A1418" s="0" t="n">
        <f aca="false">A1417+еее*10</f>
        <v>966.000000000001</v>
      </c>
      <c r="B1418" s="0" t="n">
        <f aca="false">B1417+C1417*(A1418-A1417)+D1417*(A1418-A1417)^2/2</f>
        <v>111.246714243445</v>
      </c>
      <c r="C1418" s="0" t="n">
        <f aca="false">C1417+D1417*(A1418-A1417)</f>
        <v>0.0224845869713524</v>
      </c>
      <c r="D1418" s="0" t="n">
        <f aca="false">2*B1418/(B1418^2+E1418^2)^3/2+1/(2*B1418)^2</f>
        <v>2.02006729250007E-005</v>
      </c>
      <c r="E1418" s="0" t="n">
        <f aca="false">E1417+F1417*(A1418-A1417)+G1417*(A1418-A1417)^2/2</f>
        <v>100.000150937496</v>
      </c>
      <c r="F1418" s="0" t="n">
        <f aca="false">F1417+G1417*(A1418-A1417)</f>
        <v>3.12499826171383E-007</v>
      </c>
      <c r="G1418" s="0" t="n">
        <f aca="false">(2*E1418/(B1418^2+E1418^2)^3/2+1/(2*E1418)^2)/delo</f>
        <v>3.23498103746311E-010</v>
      </c>
    </row>
    <row r="1419" customFormat="false" ht="12.75" hidden="false" customHeight="false" outlineLevel="0" collapsed="false">
      <c r="A1419" s="0" t="n">
        <f aca="false">A1418+еее*10</f>
        <v>967.000000000001</v>
      </c>
      <c r="B1419" s="0" t="n">
        <f aca="false">B1418+C1418*(A1419-A1418)+D1418*(A1419-A1418)^2/2</f>
        <v>111.269208930753</v>
      </c>
      <c r="C1419" s="0" t="n">
        <f aca="false">C1418+D1418*(A1419-A1418)</f>
        <v>0.0225047876442774</v>
      </c>
      <c r="D1419" s="0" t="n">
        <f aca="false">2*B1419/(B1419^2+E1419^2)^3/2+1/(2*B1419)^2</f>
        <v>2.01925060308842E-005</v>
      </c>
      <c r="E1419" s="0" t="n">
        <f aca="false">E1418+F1418*(A1419-A1418)+G1418*(A1419-A1418)^2/2</f>
        <v>100.000151250157</v>
      </c>
      <c r="F1419" s="0" t="n">
        <f aca="false">F1418+G1418*(A1419-A1418)</f>
        <v>3.12823324275129E-007</v>
      </c>
      <c r="G1419" s="0" t="n">
        <f aca="false">(2*E1419/(B1419^2+E1419^2)^3/2+1/(2*E1419)^2)/delo</f>
        <v>3.23498101645927E-010</v>
      </c>
    </row>
    <row r="1420" customFormat="false" ht="12.75" hidden="false" customHeight="false" outlineLevel="0" collapsed="false">
      <c r="A1420" s="0" t="n">
        <f aca="false">A1419+еее*10</f>
        <v>968.000000000001</v>
      </c>
      <c r="B1420" s="0" t="n">
        <f aca="false">B1419+C1419*(A1420-A1419)+D1419*(A1420-A1419)^2/2</f>
        <v>111.29172381465</v>
      </c>
      <c r="C1420" s="0" t="n">
        <f aca="false">C1419+D1419*(A1420-A1419)</f>
        <v>0.0225249801503083</v>
      </c>
      <c r="D1420" s="0" t="n">
        <f aca="false">2*B1420/(B1420^2+E1420^2)^3/2+1/(2*B1420)^2</f>
        <v>2.0184336762554E-005</v>
      </c>
      <c r="E1420" s="0" t="n">
        <f aca="false">E1419+F1419*(A1420-A1419)+G1419*(A1420-A1419)^2/2</f>
        <v>100.000151563142</v>
      </c>
      <c r="F1420" s="0" t="n">
        <f aca="false">F1419+G1419*(A1420-A1419)</f>
        <v>3.13146822376775E-007</v>
      </c>
      <c r="G1420" s="0" t="n">
        <f aca="false">(2*E1420/(B1420^2+E1420^2)^3/2+1/(2*E1420)^2)/delo</f>
        <v>3.23498099543434E-010</v>
      </c>
    </row>
    <row r="1421" customFormat="false" ht="12.75" hidden="false" customHeight="false" outlineLevel="0" collapsed="false">
      <c r="A1421" s="0" t="n">
        <f aca="false">A1420+еее*10</f>
        <v>969.000000000001</v>
      </c>
      <c r="B1421" s="0" t="n">
        <f aca="false">B1420+C1420*(A1421-A1420)+D1420*(A1421-A1420)^2/2</f>
        <v>111.314258886969</v>
      </c>
      <c r="C1421" s="0" t="n">
        <f aca="false">C1420+D1420*(A1421-A1420)</f>
        <v>0.0225451644870709</v>
      </c>
      <c r="D1421" s="0" t="n">
        <f aca="false">2*B1421/(B1421^2+E1421^2)^3/2+1/(2*B1421)^2</f>
        <v>2.01761651323022E-005</v>
      </c>
      <c r="E1421" s="0" t="n">
        <f aca="false">E1420+F1420*(A1421-A1420)+G1420*(A1421-A1420)^2/2</f>
        <v>100.000151876451</v>
      </c>
      <c r="F1421" s="0" t="n">
        <f aca="false">F1420+G1420*(A1421-A1420)</f>
        <v>3.13470320476318E-007</v>
      </c>
      <c r="G1421" s="0" t="n">
        <f aca="false">(2*E1421/(B1421^2+E1421^2)^3/2+1/(2*E1421)^2)/delo</f>
        <v>3.23498097438833E-010</v>
      </c>
    </row>
    <row r="1422" customFormat="false" ht="12.75" hidden="false" customHeight="false" outlineLevel="0" collapsed="false">
      <c r="A1422" s="0" t="n">
        <f aca="false">A1421+еее*10</f>
        <v>970.000000000001</v>
      </c>
      <c r="B1422" s="0" t="n">
        <f aca="false">B1421+C1421*(A1422-A1421)+D1421*(A1422-A1421)^2/2</f>
        <v>111.336814139539</v>
      </c>
      <c r="C1422" s="0" t="n">
        <f aca="false">C1421+D1421*(A1422-A1421)</f>
        <v>0.0225653406522032</v>
      </c>
      <c r="D1422" s="0" t="n">
        <f aca="false">2*B1422/(B1422^2+E1422^2)^3/2+1/(2*B1422)^2</f>
        <v>2.01679911524088E-005</v>
      </c>
      <c r="E1422" s="0" t="n">
        <f aca="false">E1421+F1421*(A1422-A1421)+G1421*(A1422-A1421)^2/2</f>
        <v>100.000152190083</v>
      </c>
      <c r="F1422" s="0" t="n">
        <f aca="false">F1421+G1421*(A1422-A1421)</f>
        <v>3.13793818573757E-007</v>
      </c>
      <c r="G1422" s="0" t="n">
        <f aca="false">(2*E1422/(B1422^2+E1422^2)^3/2+1/(2*E1422)^2)/delo</f>
        <v>3.23498095332122E-010</v>
      </c>
    </row>
    <row r="1423" customFormat="false" ht="12.75" hidden="false" customHeight="false" outlineLevel="0" collapsed="false">
      <c r="A1423" s="0" t="n">
        <f aca="false">A1422+еее*10</f>
        <v>971.000000000001</v>
      </c>
      <c r="B1423" s="0" t="n">
        <f aca="false">B1422+C1422*(A1423-A1422)+D1422*(A1423-A1422)^2/2</f>
        <v>111.359389564186</v>
      </c>
      <c r="C1423" s="0" t="n">
        <f aca="false">C1422+D1422*(A1423-A1422)</f>
        <v>0.0225855086433556</v>
      </c>
      <c r="D1423" s="0" t="n">
        <f aca="false">2*B1423/(B1423^2+E1423^2)^3/2+1/(2*B1423)^2</f>
        <v>2.01598148351421E-005</v>
      </c>
      <c r="E1423" s="0" t="n">
        <f aca="false">E1422+F1422*(A1423-A1422)+G1422*(A1423-A1422)^2/2</f>
        <v>100.000152504038</v>
      </c>
      <c r="F1423" s="0" t="n">
        <f aca="false">F1422+G1422*(A1423-A1422)</f>
        <v>3.14117316669089E-007</v>
      </c>
      <c r="G1423" s="0" t="n">
        <f aca="false">(2*E1423/(B1423^2+E1423^2)^3/2+1/(2*E1423)^2)/delo</f>
        <v>3.23498093223304E-010</v>
      </c>
    </row>
    <row r="1424" customFormat="false" ht="12.75" hidden="false" customHeight="false" outlineLevel="0" collapsed="false">
      <c r="A1424" s="0" t="n">
        <f aca="false">A1423+еее*10</f>
        <v>972.000000000001</v>
      </c>
      <c r="B1424" s="0" t="n">
        <f aca="false">B1423+C1423*(A1424-A1423)+D1423*(A1424-A1423)^2/2</f>
        <v>111.381985152737</v>
      </c>
      <c r="C1424" s="0" t="n">
        <f aca="false">C1423+D1423*(A1424-A1423)</f>
        <v>0.0226056684581907</v>
      </c>
      <c r="D1424" s="0" t="n">
        <f aca="false">2*B1424/(B1424^2+E1424^2)^3/2+1/(2*B1424)^2</f>
        <v>2.0151636192758E-005</v>
      </c>
      <c r="E1424" s="0" t="n">
        <f aca="false">E1423+F1423*(A1424-A1423)+G1423*(A1424-A1423)^2/2</f>
        <v>100.000152818318</v>
      </c>
      <c r="F1424" s="0" t="n">
        <f aca="false">F1423+G1423*(A1424-A1423)</f>
        <v>3.14440814762313E-007</v>
      </c>
      <c r="G1424" s="0" t="n">
        <f aca="false">(2*E1424/(B1424^2+E1424^2)^3/2+1/(2*E1424)^2)/delo</f>
        <v>3.23498091112377E-010</v>
      </c>
    </row>
    <row r="1425" customFormat="false" ht="12.75" hidden="false" customHeight="false" outlineLevel="0" collapsed="false">
      <c r="A1425" s="0" t="n">
        <f aca="false">A1424+еее*10</f>
        <v>973.000000000001</v>
      </c>
      <c r="B1425" s="0" t="n">
        <f aca="false">B1424+C1424*(A1425-A1424)+D1424*(A1425-A1424)^2/2</f>
        <v>111.404600897014</v>
      </c>
      <c r="C1425" s="0" t="n">
        <f aca="false">C1424+D1424*(A1425-A1424)</f>
        <v>0.0226258200943835</v>
      </c>
      <c r="D1425" s="0" t="n">
        <f aca="false">2*B1425/(B1425^2+E1425^2)^3/2+1/(2*B1425)^2</f>
        <v>2.01434552375008E-005</v>
      </c>
      <c r="E1425" s="0" t="n">
        <f aca="false">E1424+F1424*(A1425-A1424)+G1424*(A1425-A1424)^2/2</f>
        <v>100.00015313292</v>
      </c>
      <c r="F1425" s="0" t="n">
        <f aca="false">F1424+G1424*(A1425-A1424)</f>
        <v>3.14764312853425E-007</v>
      </c>
      <c r="G1425" s="0" t="n">
        <f aca="false">(2*E1425/(B1425^2+E1425^2)^3/2+1/(2*E1425)^2)/delo</f>
        <v>3.23498088999342E-010</v>
      </c>
    </row>
    <row r="1426" customFormat="false" ht="12.75" hidden="false" customHeight="false" outlineLevel="0" collapsed="false">
      <c r="A1426" s="0" t="n">
        <f aca="false">A1425+еее*10</f>
        <v>974.000000000001</v>
      </c>
      <c r="B1426" s="0" t="n">
        <f aca="false">B1425+C1425*(A1426-A1425)+D1425*(A1426-A1425)^2/2</f>
        <v>111.427236788836</v>
      </c>
      <c r="C1426" s="0" t="n">
        <f aca="false">C1425+D1425*(A1426-A1425)</f>
        <v>0.022645963549621</v>
      </c>
      <c r="D1426" s="0" t="n">
        <f aca="false">2*B1426/(B1426^2+E1426^2)^3/2+1/(2*B1426)^2</f>
        <v>2.01352719816027E-005</v>
      </c>
      <c r="E1426" s="0" t="n">
        <f aca="false">E1425+F1425*(A1426-A1425)+G1425*(A1426-A1425)^2/2</f>
        <v>100.000153447846</v>
      </c>
      <c r="F1426" s="0" t="n">
        <f aca="false">F1425+G1425*(A1426-A1425)</f>
        <v>3.15087810942424E-007</v>
      </c>
      <c r="G1426" s="0" t="n">
        <f aca="false">(2*E1426/(B1426^2+E1426^2)^3/2+1/(2*E1426)^2)/delo</f>
        <v>3.23498086884199E-010</v>
      </c>
    </row>
    <row r="1427" customFormat="false" ht="12.75" hidden="false" customHeight="false" outlineLevel="0" collapsed="false">
      <c r="A1427" s="0" t="n">
        <f aca="false">A1426+еее*10</f>
        <v>975.000000000001</v>
      </c>
      <c r="B1427" s="0" t="n">
        <f aca="false">B1426+C1426*(A1427-A1426)+D1426*(A1427-A1426)^2/2</f>
        <v>111.449892820021</v>
      </c>
      <c r="C1427" s="0" t="n">
        <f aca="false">C1426+D1426*(A1427-A1426)</f>
        <v>0.0226660988216026</v>
      </c>
      <c r="D1427" s="0" t="n">
        <f aca="false">2*B1427/(B1427^2+E1427^2)^3/2+1/(2*B1427)^2</f>
        <v>2.01270864372838E-005</v>
      </c>
      <c r="E1427" s="0" t="n">
        <f aca="false">E1426+F1426*(A1427-A1426)+G1426*(A1427-A1426)^2/2</f>
        <v>100.000153763096</v>
      </c>
      <c r="F1427" s="0" t="n">
        <f aca="false">F1426+G1426*(A1427-A1426)</f>
        <v>3.15411309029309E-007</v>
      </c>
      <c r="G1427" s="0" t="n">
        <f aca="false">(2*E1427/(B1427^2+E1427^2)^3/2+1/(2*E1427)^2)/delo</f>
        <v>3.23498084766947E-010</v>
      </c>
    </row>
    <row r="1428" customFormat="false" ht="12.75" hidden="false" customHeight="false" outlineLevel="0" collapsed="false">
      <c r="A1428" s="0" t="n">
        <f aca="false">A1427+еее*10</f>
        <v>976.000000000001</v>
      </c>
      <c r="B1428" s="0" t="n">
        <f aca="false">B1427+C1427*(A1428-A1427)+D1427*(A1428-A1427)^2/2</f>
        <v>111.472568982386</v>
      </c>
      <c r="C1428" s="0" t="n">
        <f aca="false">C1427+D1427*(A1428-A1427)</f>
        <v>0.0226862259080399</v>
      </c>
      <c r="D1428" s="0" t="n">
        <f aca="false">2*B1428/(B1428^2+E1428^2)^3/2+1/(2*B1428)^2</f>
        <v>2.0118898616752E-005</v>
      </c>
      <c r="E1428" s="0" t="n">
        <f aca="false">E1427+F1427*(A1428-A1427)+G1427*(A1428-A1427)^2/2</f>
        <v>100.000154078669</v>
      </c>
      <c r="F1428" s="0" t="n">
        <f aca="false">F1427+G1427*(A1428-A1427)</f>
        <v>3.15734807114076E-007</v>
      </c>
      <c r="G1428" s="0" t="n">
        <f aca="false">(2*E1428/(B1428^2+E1428^2)^3/2+1/(2*E1428)^2)/delo</f>
        <v>3.23498082647589E-010</v>
      </c>
    </row>
    <row r="1429" customFormat="false" ht="12.75" hidden="false" customHeight="false" outlineLevel="0" collapsed="false">
      <c r="A1429" s="0" t="n">
        <f aca="false">A1428+еее*10</f>
        <v>977.000000000001</v>
      </c>
      <c r="B1429" s="0" t="n">
        <f aca="false">B1428+C1428*(A1429-A1428)+D1428*(A1429-A1428)^2/2</f>
        <v>111.495265267743</v>
      </c>
      <c r="C1429" s="0" t="n">
        <f aca="false">C1428+D1428*(A1429-A1428)</f>
        <v>0.0227063448066566</v>
      </c>
      <c r="D1429" s="0" t="n">
        <f aca="false">2*B1429/(B1429^2+E1429^2)^3/2+1/(2*B1429)^2</f>
        <v>2.01107085322034E-005</v>
      </c>
      <c r="E1429" s="0" t="n">
        <f aca="false">E1428+F1428*(A1429-A1428)+G1428*(A1429-A1428)^2/2</f>
        <v>100.000154394565</v>
      </c>
      <c r="F1429" s="0" t="n">
        <f aca="false">F1428+G1428*(A1429-A1428)</f>
        <v>3.16058305196723E-007</v>
      </c>
      <c r="G1429" s="0" t="n">
        <f aca="false">(2*E1429/(B1429^2+E1429^2)^3/2+1/(2*E1429)^2)/delo</f>
        <v>3.23498080526122E-010</v>
      </c>
    </row>
    <row r="1430" customFormat="false" ht="12.75" hidden="false" customHeight="false" outlineLevel="0" collapsed="false">
      <c r="A1430" s="0" t="n">
        <f aca="false">A1429+еее*10</f>
        <v>978.000000000001</v>
      </c>
      <c r="B1430" s="0" t="n">
        <f aca="false">B1429+C1429*(A1430-A1429)+D1429*(A1430-A1429)^2/2</f>
        <v>111.517981667904</v>
      </c>
      <c r="C1430" s="0" t="n">
        <f aca="false">C1429+D1429*(A1430-A1429)</f>
        <v>0.0227264555151888</v>
      </c>
      <c r="D1430" s="0" t="n">
        <f aca="false">2*B1430/(B1430^2+E1430^2)^3/2+1/(2*B1430)^2</f>
        <v>2.01025161958217E-005</v>
      </c>
      <c r="E1430" s="0" t="n">
        <f aca="false">E1429+F1429*(A1430-A1429)+G1429*(A1430-A1429)^2/2</f>
        <v>100.000154710785</v>
      </c>
      <c r="F1430" s="0" t="n">
        <f aca="false">F1429+G1429*(A1430-A1429)</f>
        <v>3.16381803277249E-007</v>
      </c>
      <c r="G1430" s="0" t="n">
        <f aca="false">(2*E1430/(B1430^2+E1430^2)^3/2+1/(2*E1430)^2)/delo</f>
        <v>3.23498078402548E-010</v>
      </c>
    </row>
    <row r="1431" customFormat="false" ht="12.75" hidden="false" customHeight="false" outlineLevel="0" collapsed="false">
      <c r="A1431" s="0" t="n">
        <f aca="false">A1430+еее*10</f>
        <v>979.000000000001</v>
      </c>
      <c r="B1431" s="0" t="n">
        <f aca="false">B1430+C1430*(A1431-A1430)+D1430*(A1431-A1430)^2/2</f>
        <v>111.540718174678</v>
      </c>
      <c r="C1431" s="0" t="n">
        <f aca="false">C1430+D1430*(A1431-A1430)</f>
        <v>0.0227465580313847</v>
      </c>
      <c r="D1431" s="0" t="n">
        <f aca="false">2*B1431/(B1431^2+E1431^2)^3/2+1/(2*B1431)^2</f>
        <v>2.00943216197787E-005</v>
      </c>
      <c r="E1431" s="0" t="n">
        <f aca="false">E1430+F1430*(A1431-A1430)+G1430*(A1431-A1430)^2/2</f>
        <v>100.000155027329</v>
      </c>
      <c r="F1431" s="0" t="n">
        <f aca="false">F1430+G1430*(A1431-A1430)</f>
        <v>3.16705301355652E-007</v>
      </c>
      <c r="G1431" s="0" t="n">
        <f aca="false">(2*E1431/(B1431^2+E1431^2)^3/2+1/(2*E1431)^2)/delo</f>
        <v>3.23498076276867E-010</v>
      </c>
    </row>
    <row r="1432" customFormat="false" ht="12.75" hidden="false" customHeight="false" outlineLevel="0" collapsed="false">
      <c r="A1432" s="0" t="n">
        <f aca="false">A1431+еее*10</f>
        <v>980.000000000001</v>
      </c>
      <c r="B1432" s="0" t="n">
        <f aca="false">B1431+C1431*(A1432-A1431)+D1431*(A1432-A1431)^2/2</f>
        <v>111.56347477987</v>
      </c>
      <c r="C1432" s="0" t="n">
        <f aca="false">C1431+D1431*(A1432-A1431)</f>
        <v>0.0227666523530044</v>
      </c>
      <c r="D1432" s="0" t="n">
        <f aca="false">2*B1432/(B1432^2+E1432^2)^3/2+1/(2*B1432)^2</f>
        <v>2.00861248162339E-005</v>
      </c>
      <c r="E1432" s="0" t="n">
        <f aca="false">E1431+F1431*(A1432-A1431)+G1431*(A1432-A1431)^2/2</f>
        <v>100.000155344196</v>
      </c>
      <c r="F1432" s="0" t="n">
        <f aca="false">F1431+G1431*(A1432-A1431)</f>
        <v>3.17028799431929E-007</v>
      </c>
      <c r="G1432" s="0" t="n">
        <f aca="false">(2*E1432/(B1432^2+E1432^2)^3/2+1/(2*E1432)^2)/delo</f>
        <v>3.23498074149078E-010</v>
      </c>
    </row>
    <row r="1433" customFormat="false" ht="12.75" hidden="false" customHeight="false" outlineLevel="0" collapsed="false">
      <c r="A1433" s="0" t="n">
        <f aca="false">A1432+еее*10</f>
        <v>981.000000000001</v>
      </c>
      <c r="B1433" s="0" t="n">
        <f aca="false">B1432+C1432*(A1433-A1432)+D1432*(A1433-A1432)^2/2</f>
        <v>111.586251475285</v>
      </c>
      <c r="C1433" s="0" t="n">
        <f aca="false">C1432+D1432*(A1433-A1432)</f>
        <v>0.0227867384778207</v>
      </c>
      <c r="D1433" s="0" t="n">
        <f aca="false">2*B1433/(B1433^2+E1433^2)^3/2+1/(2*B1433)^2</f>
        <v>2.00779257973347E-005</v>
      </c>
      <c r="E1433" s="0" t="n">
        <f aca="false">E1432+F1432*(A1433-A1432)+G1432*(A1433-A1432)^2/2</f>
        <v>100.000155661387</v>
      </c>
      <c r="F1433" s="0" t="n">
        <f aca="false">F1432+G1432*(A1433-A1432)</f>
        <v>3.17352297506078E-007</v>
      </c>
      <c r="G1433" s="0" t="n">
        <f aca="false">(2*E1433/(B1433^2+E1433^2)^3/2+1/(2*E1433)^2)/delo</f>
        <v>3.23498072019183E-010</v>
      </c>
    </row>
    <row r="1434" customFormat="false" ht="12.75" hidden="false" customHeight="false" outlineLevel="0" collapsed="false">
      <c r="A1434" s="0" t="n">
        <f aca="false">A1433+еее*10</f>
        <v>982.000000000001</v>
      </c>
      <c r="B1434" s="0" t="n">
        <f aca="false">B1433+C1433*(A1434-A1433)+D1433*(A1434-A1433)^2/2</f>
        <v>111.609048252726</v>
      </c>
      <c r="C1434" s="0" t="n">
        <f aca="false">C1433+D1433*(A1434-A1433)</f>
        <v>0.022806816403618</v>
      </c>
      <c r="D1434" s="0" t="n">
        <f aca="false">2*B1434/(B1434^2+E1434^2)^3/2+1/(2*B1434)^2</f>
        <v>2.0069724575216E-005</v>
      </c>
      <c r="E1434" s="0" t="n">
        <f aca="false">E1433+F1433*(A1434-A1433)+G1433*(A1434-A1433)^2/2</f>
        <v>100.000155978901</v>
      </c>
      <c r="F1434" s="0" t="n">
        <f aca="false">F1433+G1433*(A1434-A1433)</f>
        <v>3.17675795578097E-007</v>
      </c>
      <c r="G1434" s="0" t="n">
        <f aca="false">(2*E1434/(B1434^2+E1434^2)^3/2+1/(2*E1434)^2)/delo</f>
        <v>3.2349806988718E-010</v>
      </c>
    </row>
    <row r="1435" customFormat="false" ht="12.75" hidden="false" customHeight="false" outlineLevel="0" collapsed="false">
      <c r="A1435" s="0" t="n">
        <f aca="false">A1434+еее*10</f>
        <v>983.000000000001</v>
      </c>
      <c r="B1435" s="0" t="n">
        <f aca="false">B1434+C1434*(A1435-A1434)+D1434*(A1435-A1434)^2/2</f>
        <v>111.631865103992</v>
      </c>
      <c r="C1435" s="0" t="n">
        <f aca="false">C1434+D1434*(A1435-A1434)</f>
        <v>0.0228268861281932</v>
      </c>
      <c r="D1435" s="0" t="n">
        <f aca="false">2*B1435/(B1435^2+E1435^2)^3/2+1/(2*B1435)^2</f>
        <v>2.00615211620009E-005</v>
      </c>
      <c r="E1435" s="0" t="n">
        <f aca="false">E1434+F1434*(A1435-A1434)+G1434*(A1435-A1434)^2/2</f>
        <v>100.000156296738</v>
      </c>
      <c r="F1435" s="0" t="n">
        <f aca="false">F1434+G1434*(A1435-A1434)</f>
        <v>3.17999293647984E-007</v>
      </c>
      <c r="G1435" s="0" t="n">
        <f aca="false">(2*E1435/(B1435^2+E1435^2)^3/2+1/(2*E1435)^2)/delo</f>
        <v>3.23498067753071E-010</v>
      </c>
    </row>
    <row r="1436" customFormat="false" ht="12.75" hidden="false" customHeight="false" outlineLevel="0" collapsed="false">
      <c r="A1436" s="0" t="n">
        <f aca="false">A1435+еее*10</f>
        <v>984.000000000001</v>
      </c>
      <c r="B1436" s="0" t="n">
        <f aca="false">B1435+C1435*(A1436-A1435)+D1435*(A1436-A1435)^2/2</f>
        <v>111.654702020881</v>
      </c>
      <c r="C1436" s="0" t="n">
        <f aca="false">C1435+D1435*(A1436-A1435)</f>
        <v>0.0228469476493552</v>
      </c>
      <c r="D1436" s="0" t="n">
        <f aca="false">2*B1436/(B1436^2+E1436^2)^3/2+1/(2*B1436)^2</f>
        <v>2.00533155698E-005</v>
      </c>
      <c r="E1436" s="0" t="n">
        <f aca="false">E1435+F1435*(A1436-A1435)+G1435*(A1436-A1435)^2/2</f>
        <v>100.000156614899</v>
      </c>
      <c r="F1436" s="0" t="n">
        <f aca="false">F1435+G1435*(A1436-A1435)</f>
        <v>3.18322791715737E-007</v>
      </c>
      <c r="G1436" s="0" t="n">
        <f aca="false">(2*E1436/(B1436^2+E1436^2)^3/2+1/(2*E1436)^2)/delo</f>
        <v>3.23498065616855E-010</v>
      </c>
    </row>
    <row r="1437" customFormat="false" ht="12.75" hidden="false" customHeight="false" outlineLevel="0" collapsed="false">
      <c r="A1437" s="0" t="n">
        <f aca="false">A1436+еее*10</f>
        <v>985.000000000001</v>
      </c>
      <c r="B1437" s="0" t="n">
        <f aca="false">B1436+C1436*(A1437-A1436)+D1436*(A1437-A1436)^2/2</f>
        <v>111.677558995188</v>
      </c>
      <c r="C1437" s="0" t="n">
        <f aca="false">C1436+D1436*(A1437-A1436)</f>
        <v>0.022867000964925</v>
      </c>
      <c r="D1437" s="0" t="n">
        <f aca="false">2*B1437/(B1437^2+E1437^2)^3/2+1/(2*B1437)^2</f>
        <v>2.00451078107115E-005</v>
      </c>
      <c r="E1437" s="0" t="n">
        <f aca="false">E1436+F1436*(A1437-A1436)+G1436*(A1437-A1436)^2/2</f>
        <v>100.000156933384</v>
      </c>
      <c r="F1437" s="0" t="n">
        <f aca="false">F1436+G1436*(A1437-A1436)</f>
        <v>3.18646289781354E-007</v>
      </c>
      <c r="G1437" s="0" t="n">
        <f aca="false">(2*E1437/(B1437^2+E1437^2)^3/2+1/(2*E1437)^2)/delo</f>
        <v>3.23498063478533E-010</v>
      </c>
    </row>
    <row r="1438" customFormat="false" ht="12.75" hidden="false" customHeight="false" outlineLevel="0" collapsed="false">
      <c r="A1438" s="0" t="n">
        <f aca="false">A1437+еее*10</f>
        <v>986.000000000001</v>
      </c>
      <c r="B1438" s="0" t="n">
        <f aca="false">B1437+C1437*(A1438-A1437)+D1437*(A1438-A1437)^2/2</f>
        <v>111.700436018707</v>
      </c>
      <c r="C1438" s="0" t="n">
        <f aca="false">C1437+D1437*(A1438-A1437)</f>
        <v>0.0228870460727357</v>
      </c>
      <c r="D1438" s="0" t="n">
        <f aca="false">2*B1438/(B1438^2+E1438^2)^3/2+1/(2*B1438)^2</f>
        <v>2.00368978968216E-005</v>
      </c>
      <c r="E1438" s="0" t="n">
        <f aca="false">E1437+F1437*(A1438-A1437)+G1437*(A1438-A1437)^2/2</f>
        <v>100.000157252192</v>
      </c>
      <c r="F1438" s="0" t="n">
        <f aca="false">F1437+G1437*(A1438-A1437)</f>
        <v>3.18969787844833E-007</v>
      </c>
      <c r="G1438" s="0" t="n">
        <f aca="false">(2*E1438/(B1438^2+E1438^2)^3/2+1/(2*E1438)^2)/delo</f>
        <v>3.23498061338104E-010</v>
      </c>
    </row>
    <row r="1439" customFormat="false" ht="12.75" hidden="false" customHeight="false" outlineLevel="0" collapsed="false">
      <c r="A1439" s="0" t="n">
        <f aca="false">A1438+еее*10</f>
        <v>987.000000000001</v>
      </c>
      <c r="B1439" s="0" t="n">
        <f aca="false">B1438+C1438*(A1439-A1438)+D1438*(A1439-A1438)^2/2</f>
        <v>111.723333083228</v>
      </c>
      <c r="C1439" s="0" t="n">
        <f aca="false">C1438+D1438*(A1439-A1438)</f>
        <v>0.0229070829706326</v>
      </c>
      <c r="D1439" s="0" t="n">
        <f aca="false">2*B1439/(B1439^2+E1439^2)^3/2+1/(2*B1439)^2</f>
        <v>2.00286858402038E-005</v>
      </c>
      <c r="E1439" s="0" t="n">
        <f aca="false">E1438+F1438*(A1439-A1438)+G1438*(A1439-A1438)^2/2</f>
        <v>100.000157571323</v>
      </c>
      <c r="F1439" s="0" t="n">
        <f aca="false">F1438+G1438*(A1439-A1438)</f>
        <v>3.19293285906171E-007</v>
      </c>
      <c r="G1439" s="0" t="n">
        <f aca="false">(2*E1439/(B1439^2+E1439^2)^3/2+1/(2*E1439)^2)/delo</f>
        <v>3.23498059195569E-010</v>
      </c>
    </row>
    <row r="1440" customFormat="false" ht="12.75" hidden="false" customHeight="false" outlineLevel="0" collapsed="false">
      <c r="A1440" s="0" t="n">
        <f aca="false">A1439+еее*10</f>
        <v>988.000000000001</v>
      </c>
      <c r="B1440" s="0" t="n">
        <f aca="false">B1439+C1439*(A1440-A1439)+D1439*(A1440-A1439)^2/2</f>
        <v>111.746250180542</v>
      </c>
      <c r="C1440" s="0" t="n">
        <f aca="false">C1439+D1439*(A1440-A1439)</f>
        <v>0.0229271116564728</v>
      </c>
      <c r="D1440" s="0" t="n">
        <f aca="false">2*B1440/(B1440^2+E1440^2)^3/2+1/(2*B1440)^2</f>
        <v>2.00204716529196E-005</v>
      </c>
      <c r="E1440" s="0" t="n">
        <f aca="false">E1439+F1439*(A1440-A1439)+G1439*(A1440-A1439)^2/2</f>
        <v>100.000157890778</v>
      </c>
      <c r="F1440" s="0" t="n">
        <f aca="false">F1439+G1439*(A1440-A1439)</f>
        <v>3.19616783965366E-007</v>
      </c>
      <c r="G1440" s="0" t="n">
        <f aca="false">(2*E1440/(B1440^2+E1440^2)^3/2+1/(2*E1440)^2)/delo</f>
        <v>3.23498057050927E-010</v>
      </c>
    </row>
    <row r="1441" customFormat="false" ht="12.75" hidden="false" customHeight="false" outlineLevel="0" collapsed="false">
      <c r="A1441" s="0" t="n">
        <f aca="false">A1440+еее*10</f>
        <v>989.000000000001</v>
      </c>
      <c r="B1441" s="0" t="n">
        <f aca="false">B1440+C1440*(A1441-A1440)+D1440*(A1441-A1440)^2/2</f>
        <v>111.769187302434</v>
      </c>
      <c r="C1441" s="0" t="n">
        <f aca="false">C1440+D1440*(A1441-A1440)</f>
        <v>0.0229471321281257</v>
      </c>
      <c r="D1441" s="0" t="n">
        <f aca="false">2*B1441/(B1441^2+E1441^2)^3/2+1/(2*B1441)^2</f>
        <v>2.00122553470178E-005</v>
      </c>
      <c r="E1441" s="0" t="n">
        <f aca="false">E1440+F1440*(A1441-A1440)+G1440*(A1441-A1440)^2/2</f>
        <v>100.000158210557</v>
      </c>
      <c r="F1441" s="0" t="n">
        <f aca="false">F1440+G1440*(A1441-A1440)</f>
        <v>3.19940282022417E-007</v>
      </c>
      <c r="G1441" s="0" t="n">
        <f aca="false">(2*E1441/(B1441^2+E1441^2)^3/2+1/(2*E1441)^2)/delo</f>
        <v>3.2349805490418E-010</v>
      </c>
    </row>
    <row r="1442" customFormat="false" ht="12.75" hidden="false" customHeight="false" outlineLevel="0" collapsed="false">
      <c r="A1442" s="0" t="n">
        <f aca="false">A1441+еее*10</f>
        <v>990.000000000001</v>
      </c>
      <c r="B1442" s="0" t="n">
        <f aca="false">B1441+C1441*(A1442-A1441)+D1441*(A1442-A1441)^2/2</f>
        <v>111.79214444069</v>
      </c>
      <c r="C1442" s="0" t="n">
        <f aca="false">C1441+D1441*(A1442-A1441)</f>
        <v>0.0229671443834727</v>
      </c>
      <c r="D1442" s="0" t="n">
        <f aca="false">2*B1442/(B1442^2+E1442^2)^3/2+1/(2*B1442)^2</f>
        <v>2.00040369345351E-005</v>
      </c>
      <c r="E1442" s="0" t="n">
        <f aca="false">E1441+F1441*(A1442-A1441)+G1441*(A1442-A1441)^2/2</f>
        <v>100.000158530659</v>
      </c>
      <c r="F1442" s="0" t="n">
        <f aca="false">F1441+G1441*(A1442-A1441)</f>
        <v>3.20263780077321E-007</v>
      </c>
      <c r="G1442" s="0" t="n">
        <f aca="false">(2*E1442/(B1442^2+E1442^2)^3/2+1/(2*E1442)^2)/delo</f>
        <v>3.23498052755327E-010</v>
      </c>
    </row>
    <row r="1443" customFormat="false" ht="12.75" hidden="false" customHeight="false" outlineLevel="0" collapsed="false">
      <c r="A1443" s="0" t="n">
        <f aca="false">A1442+еее*10</f>
        <v>991.000000000001</v>
      </c>
      <c r="B1443" s="0" t="n">
        <f aca="false">B1442+C1442*(A1443-A1442)+D1442*(A1443-A1442)^2/2</f>
        <v>111.815121587092</v>
      </c>
      <c r="C1443" s="0" t="n">
        <f aca="false">C1442+D1442*(A1443-A1442)</f>
        <v>0.0229871484204072</v>
      </c>
      <c r="D1443" s="0" t="n">
        <f aca="false">2*B1443/(B1443^2+E1443^2)^3/2+1/(2*B1443)^2</f>
        <v>1.99958164274956E-005</v>
      </c>
      <c r="E1443" s="0" t="n">
        <f aca="false">E1442+F1442*(A1443-A1442)+G1442*(A1443-A1442)^2/2</f>
        <v>100.000158851084</v>
      </c>
      <c r="F1443" s="0" t="n">
        <f aca="false">F1442+G1442*(A1443-A1442)</f>
        <v>3.20587278130077E-007</v>
      </c>
      <c r="G1443" s="0" t="n">
        <f aca="false">(2*E1443/(B1443^2+E1443^2)^3/2+1/(2*E1443)^2)/delo</f>
        <v>3.23498050604368E-010</v>
      </c>
    </row>
    <row r="1444" customFormat="false" ht="12.75" hidden="false" customHeight="false" outlineLevel="0" collapsed="false">
      <c r="A1444" s="0" t="n">
        <f aca="false">A1443+еее*10</f>
        <v>992.000000000001</v>
      </c>
      <c r="B1444" s="0" t="n">
        <f aca="false">B1443+C1443*(A1444-A1443)+D1443*(A1444-A1443)^2/2</f>
        <v>111.83811873342</v>
      </c>
      <c r="C1444" s="0" t="n">
        <f aca="false">C1443+D1443*(A1444-A1443)</f>
        <v>0.0230071442368347</v>
      </c>
      <c r="D1444" s="0" t="n">
        <f aca="false">2*B1444/(B1444^2+E1444^2)^3/2+1/(2*B1444)^2</f>
        <v>1.99875938379109E-005</v>
      </c>
      <c r="E1444" s="0" t="n">
        <f aca="false">E1443+F1443*(A1444-A1443)+G1443*(A1444-A1443)^2/2</f>
        <v>100.000159171833</v>
      </c>
      <c r="F1444" s="0" t="n">
        <f aca="false">F1443+G1443*(A1444-A1443)</f>
        <v>3.20910776180681E-007</v>
      </c>
      <c r="G1444" s="0" t="n">
        <f aca="false">(2*E1444/(B1444^2+E1444^2)^3/2+1/(2*E1444)^2)/delo</f>
        <v>3.23498048451303E-010</v>
      </c>
    </row>
    <row r="1445" customFormat="false" ht="12.75" hidden="false" customHeight="false" outlineLevel="0" collapsed="false">
      <c r="A1445" s="0" t="n">
        <f aca="false">A1444+еее*10</f>
        <v>993.000000000001</v>
      </c>
      <c r="B1445" s="0" t="n">
        <f aca="false">B1444+C1444*(A1445-A1444)+D1444*(A1445-A1444)^2/2</f>
        <v>111.861135871454</v>
      </c>
      <c r="C1445" s="0" t="n">
        <f aca="false">C1444+D1444*(A1445-A1444)</f>
        <v>0.0230271318306726</v>
      </c>
      <c r="D1445" s="0" t="n">
        <f aca="false">2*B1445/(B1445^2+E1445^2)^3/2+1/(2*B1445)^2</f>
        <v>1.99793691777802E-005</v>
      </c>
      <c r="E1445" s="0" t="n">
        <f aca="false">E1444+F1444*(A1445-A1444)+G1444*(A1445-A1444)^2/2</f>
        <v>100.000159492906</v>
      </c>
      <c r="F1445" s="0" t="n">
        <f aca="false">F1444+G1444*(A1445-A1444)</f>
        <v>3.21234274229132E-007</v>
      </c>
      <c r="G1445" s="0" t="n">
        <f aca="false">(2*E1445/(B1445^2+E1445^2)^3/2+1/(2*E1445)^2)/delo</f>
        <v>3.23498046296133E-010</v>
      </c>
    </row>
    <row r="1446" customFormat="false" ht="12.75" hidden="false" customHeight="false" outlineLevel="0" collapsed="false">
      <c r="A1446" s="0" t="n">
        <f aca="false">A1445+еее*10</f>
        <v>994.000000000001</v>
      </c>
      <c r="B1446" s="0" t="n">
        <f aca="false">B1445+C1445*(A1446-A1445)+D1445*(A1446-A1445)^2/2</f>
        <v>111.884172992969</v>
      </c>
      <c r="C1446" s="0" t="n">
        <f aca="false">C1445+D1445*(A1446-A1445)</f>
        <v>0.0230471111998504</v>
      </c>
      <c r="D1446" s="0" t="n">
        <f aca="false">2*B1446/(B1446^2+E1446^2)^3/2+1/(2*B1446)^2</f>
        <v>1.99711424590903E-005</v>
      </c>
      <c r="E1446" s="0" t="n">
        <f aca="false">E1445+F1445*(A1446-A1445)+G1445*(A1446-A1445)^2/2</f>
        <v>100.000159814302</v>
      </c>
      <c r="F1446" s="0" t="n">
        <f aca="false">F1445+G1445*(A1446-A1445)</f>
        <v>3.21557772275429E-007</v>
      </c>
      <c r="G1446" s="0" t="n">
        <f aca="false">(2*E1446/(B1446^2+E1446^2)^3/2+1/(2*E1446)^2)/delo</f>
        <v>3.23498044138858E-010</v>
      </c>
    </row>
    <row r="1447" customFormat="false" ht="12.75" hidden="false" customHeight="false" outlineLevel="0" collapsed="false">
      <c r="A1447" s="0" t="n">
        <f aca="false">A1446+еее*10</f>
        <v>995.000000000001</v>
      </c>
      <c r="B1447" s="0" t="n">
        <f aca="false">B1446+C1446*(A1447-A1446)+D1446*(A1447-A1446)^2/2</f>
        <v>111.90723008974</v>
      </c>
      <c r="C1447" s="0" t="n">
        <f aca="false">C1446+D1446*(A1447-A1446)</f>
        <v>0.0230670823423095</v>
      </c>
      <c r="D1447" s="0" t="n">
        <f aca="false">2*B1447/(B1447^2+E1447^2)^3/2+1/(2*B1447)^2</f>
        <v>1.99629136938154E-005</v>
      </c>
      <c r="E1447" s="0" t="n">
        <f aca="false">E1446+F1446*(A1447-A1446)+G1446*(A1447-A1446)^2/2</f>
        <v>100.000160136021</v>
      </c>
      <c r="F1447" s="0" t="n">
        <f aca="false">F1446+G1446*(A1447-A1446)</f>
        <v>3.21881270319567E-007</v>
      </c>
      <c r="G1447" s="0" t="n">
        <f aca="false">(2*E1447/(B1447^2+E1447^2)^3/2+1/(2*E1447)^2)/delo</f>
        <v>3.23498041979478E-010</v>
      </c>
    </row>
    <row r="1448" customFormat="false" ht="12.75" hidden="false" customHeight="false" outlineLevel="0" collapsed="false">
      <c r="A1448" s="0" t="n">
        <f aca="false">A1447+еее*10</f>
        <v>996.000000000001</v>
      </c>
      <c r="B1448" s="0" t="n">
        <f aca="false">B1447+C1447*(A1448-A1447)+D1447*(A1448-A1447)^2/2</f>
        <v>111.93030715354</v>
      </c>
      <c r="C1448" s="0" t="n">
        <f aca="false">C1447+D1447*(A1448-A1447)</f>
        <v>0.0230870452560033</v>
      </c>
      <c r="D1448" s="0" t="n">
        <f aca="false">2*B1448/(B1448^2+E1448^2)^3/2+1/(2*B1448)^2</f>
        <v>1.99546828939171E-005</v>
      </c>
      <c r="E1448" s="0" t="n">
        <f aca="false">E1447+F1447*(A1448-A1447)+G1447*(A1448-A1447)^2/2</f>
        <v>100.000160458065</v>
      </c>
      <c r="F1448" s="0" t="n">
        <f aca="false">F1447+G1447*(A1448-A1447)</f>
        <v>3.22204768361547E-007</v>
      </c>
      <c r="G1448" s="0" t="n">
        <f aca="false">(2*E1448/(B1448^2+E1448^2)^3/2+1/(2*E1448)^2)/delo</f>
        <v>3.23498039817992E-010</v>
      </c>
    </row>
    <row r="1449" customFormat="false" ht="12.75" hidden="false" customHeight="false" outlineLevel="0" collapsed="false">
      <c r="A1449" s="0" t="n">
        <f aca="false">A1448+еее*10</f>
        <v>997.000000000001</v>
      </c>
      <c r="B1449" s="0" t="n">
        <f aca="false">B1448+C1448*(A1449-A1448)+D1448*(A1449-A1448)^2/2</f>
        <v>111.953404176137</v>
      </c>
      <c r="C1449" s="0" t="n">
        <f aca="false">C1448+D1448*(A1449-A1448)</f>
        <v>0.0231069999388972</v>
      </c>
      <c r="D1449" s="0" t="n">
        <f aca="false">2*B1449/(B1449^2+E1449^2)^3/2+1/(2*B1449)^2</f>
        <v>1.99464500713444E-005</v>
      </c>
      <c r="E1449" s="0" t="n">
        <f aca="false">E1448+F1448*(A1449-A1448)+G1448*(A1449-A1448)^2/2</f>
        <v>100.000160780431</v>
      </c>
      <c r="F1449" s="0" t="n">
        <f aca="false">F1448+G1448*(A1449-A1448)</f>
        <v>3.22528266401365E-007</v>
      </c>
      <c r="G1449" s="0" t="n">
        <f aca="false">(2*E1449/(B1449^2+E1449^2)^3/2+1/(2*E1449)^2)/delo</f>
        <v>3.23498037654402E-010</v>
      </c>
    </row>
    <row r="1450" customFormat="false" ht="12.75" hidden="false" customHeight="false" outlineLevel="0" collapsed="false">
      <c r="A1450" s="0" t="n">
        <f aca="false">A1449+еее*10</f>
        <v>998.000000000001</v>
      </c>
      <c r="B1450" s="0" t="n">
        <f aca="false">B1449+C1449*(A1450-A1449)+D1449*(A1450-A1449)^2/2</f>
        <v>111.976521149301</v>
      </c>
      <c r="C1450" s="0" t="n">
        <f aca="false">C1449+D1449*(A1450-A1449)</f>
        <v>0.0231269463889686</v>
      </c>
      <c r="D1450" s="0" t="n">
        <f aca="false">2*B1450/(B1450^2+E1450^2)^3/2+1/(2*B1450)^2</f>
        <v>1.9938215238034E-005</v>
      </c>
      <c r="E1450" s="0" t="n">
        <f aca="false">E1449+F1449*(A1450-A1449)+G1449*(A1450-A1449)^2/2</f>
        <v>100.000161103121</v>
      </c>
      <c r="F1450" s="0" t="n">
        <f aca="false">F1449+G1449*(A1450-A1449)</f>
        <v>3.22851764439019E-007</v>
      </c>
      <c r="G1450" s="0" t="n">
        <f aca="false">(2*E1450/(B1450^2+E1450^2)^3/2+1/(2*E1450)^2)/delo</f>
        <v>3.23498035488707E-010</v>
      </c>
    </row>
    <row r="1451" customFormat="false" ht="12.75" hidden="false" customHeight="false" outlineLevel="0" collapsed="false">
      <c r="A1451" s="0" t="n">
        <f aca="false">A1450+еее*10</f>
        <v>999.000000000001</v>
      </c>
      <c r="B1451" s="0" t="n">
        <f aca="false">B1450+C1450*(A1451-A1450)+D1450*(A1451-A1450)^2/2</f>
        <v>111.999658064798</v>
      </c>
      <c r="C1451" s="0" t="n">
        <f aca="false">C1450+D1450*(A1451-A1450)</f>
        <v>0.0231468846042066</v>
      </c>
      <c r="D1451" s="0" t="n">
        <f aca="false">2*B1451/(B1451^2+E1451^2)^3/2+1/(2*B1451)^2</f>
        <v>1.99299784059096E-005</v>
      </c>
      <c r="E1451" s="0" t="n">
        <f aca="false">E1450+F1450*(A1451-A1450)+G1450*(A1451-A1450)^2/2</f>
        <v>100.000161426135</v>
      </c>
      <c r="F1451" s="0" t="n">
        <f aca="false">F1450+G1450*(A1451-A1450)</f>
        <v>3.23175262474508E-007</v>
      </c>
      <c r="G1451" s="0" t="n">
        <f aca="false">(2*E1451/(B1451^2+E1451^2)^3/2+1/(2*E1451)^2)/delo</f>
        <v>3.23498033320907E-010</v>
      </c>
    </row>
    <row r="1452" customFormat="false" ht="12.75" hidden="false" customHeight="false" outlineLevel="0" collapsed="false">
      <c r="A1452" s="0" t="n">
        <f aca="false">A1451+еее*10</f>
        <v>1000</v>
      </c>
      <c r="B1452" s="0" t="n">
        <f aca="false">B1451+C1451*(A1452-A1451)+D1451*(A1452-A1451)^2/2</f>
        <v>112.022814914391</v>
      </c>
      <c r="C1452" s="0" t="n">
        <f aca="false">C1451+D1451*(A1452-A1451)</f>
        <v>0.0231668145826125</v>
      </c>
      <c r="D1452" s="0" t="n">
        <f aca="false">2*B1452/(B1452^2+E1452^2)^3/2+1/(2*B1452)^2</f>
        <v>1.99217395868826E-005</v>
      </c>
      <c r="E1452" s="0" t="n">
        <f aca="false">E1451+F1451*(A1452-A1451)+G1451*(A1452-A1451)^2/2</f>
        <v>100.000161749472</v>
      </c>
      <c r="F1452" s="0" t="n">
        <f aca="false">F1451+G1451*(A1452-A1451)</f>
        <v>3.23498760507829E-007</v>
      </c>
      <c r="G1452" s="0" t="n">
        <f aca="false">(2*E1452/(B1452^2+E1452^2)^3/2+1/(2*E1452)^2)/delo</f>
        <v>3.23498031151002E-010</v>
      </c>
    </row>
    <row r="1453" customFormat="false" ht="12.75" hidden="false" customHeight="false" outlineLevel="0" collapsed="false">
      <c r="A1453" s="0" t="n">
        <f aca="false">A1452+еее*100</f>
        <v>1010</v>
      </c>
      <c r="B1453" s="0" t="n">
        <f aca="false">B1452+C1452*(A1453-A1452)+D1452*(A1453-A1452)^2/2</f>
        <v>112.255479147196</v>
      </c>
      <c r="C1453" s="0" t="n">
        <f aca="false">C1452+D1452*(A1453-A1452)</f>
        <v>0.0233660319784814</v>
      </c>
      <c r="D1453" s="0" t="n">
        <f aca="false">2*B1453/(B1453^2+E1453^2)^3/2+1/(2*B1453)^2</f>
        <v>1.98392443131083E-005</v>
      </c>
      <c r="E1453" s="0" t="n">
        <f aca="false">E1452+F1452*(A1453-A1452)+G1452*(A1453-A1452)^2/2</f>
        <v>100.000165000634</v>
      </c>
      <c r="F1453" s="0" t="n">
        <f aca="false">F1452+G1452*(A1453-A1452)</f>
        <v>3.26733740819339E-007</v>
      </c>
      <c r="G1453" s="0" t="n">
        <f aca="false">(2*E1453/(B1453^2+E1453^2)^3/2+1/(2*E1453)^2)/delo</f>
        <v>3.23498009336235E-010</v>
      </c>
    </row>
    <row r="1454" customFormat="false" ht="12.75" hidden="false" customHeight="false" outlineLevel="0" collapsed="false">
      <c r="A1454" s="0" t="n">
        <f aca="false">A1453+еее*100</f>
        <v>1020</v>
      </c>
      <c r="B1454" s="0" t="n">
        <f aca="false">B1453+C1453*(A1454-A1453)+D1453*(A1454-A1453)^2/2</f>
        <v>112.490131429197</v>
      </c>
      <c r="C1454" s="0" t="n">
        <f aca="false">C1453+D1453*(A1454-A1453)</f>
        <v>0.0235644244216124</v>
      </c>
      <c r="D1454" s="0" t="n">
        <f aca="false">2*B1454/(B1454^2+E1454^2)^3/2+1/(2*B1454)^2</f>
        <v>1.97565620577058E-005</v>
      </c>
      <c r="E1454" s="0" t="n">
        <f aca="false">E1453+F1453*(A1454-A1453)+G1453*(A1454-A1453)^2/2</f>
        <v>100.000168284146</v>
      </c>
      <c r="F1454" s="0" t="n">
        <f aca="false">F1453+G1453*(A1454-A1453)</f>
        <v>3.29968720912701E-007</v>
      </c>
      <c r="G1454" s="0" t="n">
        <f aca="false">(2*E1454/(B1454^2+E1454^2)^3/2+1/(2*E1454)^2)/delo</f>
        <v>3.2349798731115E-010</v>
      </c>
    </row>
    <row r="1455" customFormat="false" ht="12.75" hidden="false" customHeight="false" outlineLevel="0" collapsed="false">
      <c r="A1455" s="0" t="n">
        <f aca="false">A1454+еее*100</f>
        <v>1030</v>
      </c>
      <c r="B1455" s="0" t="n">
        <f aca="false">B1454+C1454*(A1455-A1454)+D1454*(A1455-A1454)^2/2</f>
        <v>112.726763501516</v>
      </c>
      <c r="C1455" s="0" t="n">
        <f aca="false">C1454+D1454*(A1455-A1454)</f>
        <v>0.0237619900421895</v>
      </c>
      <c r="D1455" s="0" t="n">
        <f aca="false">2*B1455/(B1455^2+E1455^2)^3/2+1/(2*B1455)^2</f>
        <v>1.96737045419757E-005</v>
      </c>
      <c r="E1455" s="0" t="n">
        <f aca="false">E1454+F1454*(A1455-A1454)+G1454*(A1455-A1454)^2/2</f>
        <v>100.000171600008</v>
      </c>
      <c r="F1455" s="0" t="n">
        <f aca="false">F1454+G1454*(A1455-A1454)</f>
        <v>3.33203700785813E-007</v>
      </c>
      <c r="G1455" s="0" t="n">
        <f aca="false">(2*E1455/(B1455^2+E1455^2)^3/2+1/(2*E1455)^2)/delo</f>
        <v>3.23497965075877E-010</v>
      </c>
    </row>
    <row r="1456" customFormat="false" ht="12.75" hidden="false" customHeight="false" outlineLevel="0" collapsed="false">
      <c r="A1456" s="0" t="n">
        <f aca="false">A1455+еее*100</f>
        <v>1040</v>
      </c>
      <c r="B1456" s="0" t="n">
        <f aca="false">B1455+C1455*(A1456-A1455)+D1455*(A1456-A1455)^2/2</f>
        <v>112.965367087165</v>
      </c>
      <c r="C1456" s="0" t="n">
        <f aca="false">C1455+D1455*(A1456-A1455)</f>
        <v>0.0239587270876093</v>
      </c>
      <c r="D1456" s="0" t="n">
        <f aca="false">2*B1456/(B1456^2+E1456^2)^3/2+1/(2*B1456)^2</f>
        <v>1.95906833566807E-005</v>
      </c>
      <c r="E1456" s="0" t="n">
        <f aca="false">E1455+F1455*(A1456-A1455)+G1455*(A1456-A1455)^2/2</f>
        <v>100.00017494822</v>
      </c>
      <c r="F1456" s="0" t="n">
        <f aca="false">F1455+G1455*(A1456-A1455)</f>
        <v>3.36438680436572E-007</v>
      </c>
      <c r="G1456" s="0" t="n">
        <f aca="false">(2*E1456/(B1456^2+E1456^2)^3/2+1/(2*E1456)^2)/delo</f>
        <v>3.23497942630548E-010</v>
      </c>
    </row>
    <row r="1457" customFormat="false" ht="12.75" hidden="false" customHeight="false" outlineLevel="0" collapsed="false">
      <c r="A1457" s="0" t="n">
        <f aca="false">A1456+еее*100</f>
        <v>1050</v>
      </c>
      <c r="B1457" s="0" t="n">
        <f aca="false">B1456+C1456*(A1457-A1456)+D1456*(A1457-A1456)^2/2</f>
        <v>113.205933892209</v>
      </c>
      <c r="C1457" s="0" t="n">
        <f aca="false">C1456+D1456*(A1457-A1456)</f>
        <v>0.0241546339211761</v>
      </c>
      <c r="D1457" s="0" t="n">
        <f aca="false">2*B1457/(B1457^2+E1457^2)^3/2+1/(2*B1457)^2</f>
        <v>1.95075099601334E-005</v>
      </c>
      <c r="E1457" s="0" t="n">
        <f aca="false">E1456+F1456*(A1457-A1456)+G1456*(A1457-A1456)^2/2</f>
        <v>100.000178328782</v>
      </c>
      <c r="F1457" s="0" t="n">
        <f aca="false">F1456+G1456*(A1457-A1456)</f>
        <v>3.39673659862877E-007</v>
      </c>
      <c r="G1457" s="0" t="n">
        <f aca="false">(2*E1457/(B1457^2+E1457^2)^3/2+1/(2*E1457)^2)/delo</f>
        <v>3.23497919975292E-010</v>
      </c>
    </row>
    <row r="1458" customFormat="false" ht="12.75" hidden="false" customHeight="false" outlineLevel="0" collapsed="false">
      <c r="A1458" s="0" t="n">
        <f aca="false">A1457+еее*100</f>
        <v>1060</v>
      </c>
      <c r="B1458" s="0" t="n">
        <f aca="false">B1457+C1457*(A1458-A1457)+D1457*(A1458-A1457)^2/2</f>
        <v>113.448455606919</v>
      </c>
      <c r="C1458" s="0" t="n">
        <f aca="false">C1457+D1457*(A1458-A1457)</f>
        <v>0.0243497090207774</v>
      </c>
      <c r="D1458" s="0" t="n">
        <f aca="false">2*B1458/(B1458^2+E1458^2)^3/2+1/(2*B1458)^2</f>
        <v>1.94241956763959E-005</v>
      </c>
      <c r="E1458" s="0" t="n">
        <f aca="false">E1457+F1457*(A1458-A1457)+G1457*(A1458-A1457)^2/2</f>
        <v>100.000181741694</v>
      </c>
      <c r="F1458" s="0" t="n">
        <f aca="false">F1457+G1457*(A1458-A1457)</f>
        <v>3.4290863906263E-007</v>
      </c>
      <c r="G1458" s="0" t="n">
        <f aca="false">(2*E1458/(B1458^2+E1458^2)^3/2+1/(2*E1458)^2)/delo</f>
        <v>3.23497897110236E-010</v>
      </c>
    </row>
    <row r="1459" customFormat="false" ht="12.75" hidden="false" customHeight="false" outlineLevel="0" collapsed="false">
      <c r="A1459" s="0" t="n">
        <f aca="false">A1458+еее*100</f>
        <v>1070</v>
      </c>
      <c r="B1459" s="0" t="n">
        <f aca="false">B1458+C1458*(A1459-A1458)+D1458*(A1459-A1458)^2/2</f>
        <v>113.69292390691</v>
      </c>
      <c r="C1459" s="0" t="n">
        <f aca="false">C1458+D1458*(A1459-A1458)</f>
        <v>0.0245439509775414</v>
      </c>
      <c r="D1459" s="0" t="n">
        <f aca="false">2*B1459/(B1459^2+E1459^2)^3/2+1/(2*B1459)^2</f>
        <v>1.93407516935911E-005</v>
      </c>
      <c r="E1459" s="0" t="n">
        <f aca="false">E1458+F1458*(A1459-A1458)+G1458*(A1459-A1458)^2/2</f>
        <v>100.000185186955</v>
      </c>
      <c r="F1459" s="0" t="n">
        <f aca="false">F1458+G1458*(A1459-A1458)</f>
        <v>3.46143618033732E-007</v>
      </c>
      <c r="G1459" s="0" t="n">
        <f aca="false">(2*E1459/(B1459^2+E1459^2)^3/2+1/(2*E1459)^2)/delo</f>
        <v>3.23497874035506E-010</v>
      </c>
    </row>
    <row r="1460" customFormat="false" ht="12.75" hidden="false" customHeight="false" outlineLevel="0" collapsed="false">
      <c r="A1460" s="0" t="n">
        <f aca="false">A1459+еее*100</f>
        <v>1080</v>
      </c>
      <c r="B1460" s="0" t="n">
        <f aca="false">B1459+C1459*(A1460-A1459)+D1459*(A1460-A1459)^2/2</f>
        <v>113.93933045427</v>
      </c>
      <c r="C1460" s="0" t="n">
        <f aca="false">C1459+D1459*(A1460-A1459)</f>
        <v>0.0247373584944773</v>
      </c>
      <c r="D1460" s="0" t="n">
        <f aca="false">2*B1460/(B1460^2+E1460^2)^3/2+1/(2*B1460)^2</f>
        <v>1.92571890623231E-005</v>
      </c>
      <c r="E1460" s="0" t="n">
        <f aca="false">E1459+F1459*(A1460-A1459)+G1459*(A1460-A1459)^2/2</f>
        <v>100.000188664566</v>
      </c>
      <c r="F1460" s="0" t="n">
        <f aca="false">F1459+G1459*(A1460-A1459)</f>
        <v>3.49378596774087E-007</v>
      </c>
      <c r="G1460" s="0" t="n">
        <f aca="false">(2*E1460/(B1460^2+E1460^2)^3/2+1/(2*E1460)^2)/delo</f>
        <v>3.23497850751228E-010</v>
      </c>
    </row>
    <row r="1461" customFormat="false" ht="12.75" hidden="false" customHeight="false" outlineLevel="0" collapsed="false">
      <c r="A1461" s="0" t="n">
        <f aca="false">A1460+еее*100</f>
        <v>1090</v>
      </c>
      <c r="B1461" s="0" t="n">
        <f aca="false">B1460+C1460*(A1461-A1460)+D1460*(A1461-A1460)^2/2</f>
        <v>114.187666898668</v>
      </c>
      <c r="C1461" s="0" t="n">
        <f aca="false">C1460+D1460*(A1461-A1460)</f>
        <v>0.0249299303851005</v>
      </c>
      <c r="D1461" s="0" t="n">
        <f aca="false">2*B1461/(B1461^2+E1461^2)^3/2+1/(2*B1461)^2</f>
        <v>1.91735186942061E-005</v>
      </c>
      <c r="E1461" s="0" t="n">
        <f aca="false">E1460+F1460*(A1461-A1460)+G1460*(A1461-A1460)^2/2</f>
        <v>100.000192174527</v>
      </c>
      <c r="F1461" s="0" t="n">
        <f aca="false">F1460+G1460*(A1461-A1460)</f>
        <v>3.526135752816E-007</v>
      </c>
      <c r="G1461" s="0" t="n">
        <f aca="false">(2*E1461/(B1461^2+E1461^2)^3/2+1/(2*E1461)^2)/delo</f>
        <v>3.23497827257523E-010</v>
      </c>
    </row>
    <row r="1462" customFormat="false" ht="12.75" hidden="false" customHeight="false" outlineLevel="0" collapsed="false">
      <c r="A1462" s="0" t="n">
        <f aca="false">A1461+еее*100</f>
        <v>1100</v>
      </c>
      <c r="B1462" s="0" t="n">
        <f aca="false">B1461+C1461*(A1462-A1461)+D1461*(A1462-A1461)^2/2</f>
        <v>114.437924878454</v>
      </c>
      <c r="C1462" s="0" t="n">
        <f aca="false">C1461+D1461*(A1462-A1461)</f>
        <v>0.0251216655720426</v>
      </c>
      <c r="D1462" s="0" t="n">
        <f aca="false">2*B1462/(B1462^2+E1462^2)^3/2+1/(2*B1462)^2</f>
        <v>1.90897513604985E-005</v>
      </c>
      <c r="E1462" s="0" t="n">
        <f aca="false">E1461+F1461*(A1462-A1461)+G1461*(A1462-A1461)^2/2</f>
        <v>100.000195716837</v>
      </c>
      <c r="F1462" s="0" t="n">
        <f aca="false">F1461+G1461*(A1462-A1461)</f>
        <v>3.55848553554175E-007</v>
      </c>
      <c r="G1462" s="0" t="n">
        <f aca="false">(2*E1462/(B1462^2+E1462^2)^3/2+1/(2*E1462)^2)/delo</f>
        <v>3.23497803554515E-010</v>
      </c>
    </row>
    <row r="1463" customFormat="false" ht="12.75" hidden="false" customHeight="false" outlineLevel="0" collapsed="false">
      <c r="A1463" s="0" t="n">
        <f aca="false">A1462+еее*100</f>
        <v>1110</v>
      </c>
      <c r="B1463" s="0" t="n">
        <f aca="false">B1462+C1462*(A1463-A1462)+D1462*(A1463-A1462)^2/2</f>
        <v>114.690096021742</v>
      </c>
      <c r="C1463" s="0" t="n">
        <f aca="false">C1462+D1462*(A1463-A1462)</f>
        <v>0.0253125630856475</v>
      </c>
      <c r="D1463" s="0" t="n">
        <f aca="false">2*B1463/(B1463^2+E1463^2)^3/2+1/(2*B1463)^2</f>
        <v>1.90058976908428E-005</v>
      </c>
      <c r="E1463" s="0" t="n">
        <f aca="false">E1462+F1462*(A1463-A1462)+G1462*(A1463-A1462)^2/2</f>
        <v>100.000199291498</v>
      </c>
      <c r="F1463" s="0" t="n">
        <f aca="false">F1462+G1462*(A1463-A1462)</f>
        <v>3.5908353158972E-007</v>
      </c>
      <c r="G1463" s="0" t="n">
        <f aca="false">(2*E1463/(B1463^2+E1463^2)^3/2+1/(2*E1463)^2)/delo</f>
        <v>3.23497779642324E-010</v>
      </c>
    </row>
    <row r="1464" customFormat="false" ht="12.75" hidden="false" customHeight="false" outlineLevel="0" collapsed="false">
      <c r="A1464" s="0" t="n">
        <f aca="false">A1463+еее*100</f>
        <v>1120</v>
      </c>
      <c r="B1464" s="0" t="n">
        <f aca="false">B1463+C1463*(A1464-A1463)+D1463*(A1464-A1463)^2/2</f>
        <v>114.944171947483</v>
      </c>
      <c r="C1464" s="0" t="n">
        <f aca="false">C1463+D1463*(A1464-A1463)</f>
        <v>0.025502622062556</v>
      </c>
      <c r="D1464" s="0" t="n">
        <f aca="false">2*B1464/(B1464^2+E1464^2)^3/2+1/(2*B1464)^2</f>
        <v>1.89219681721077E-005</v>
      </c>
      <c r="E1464" s="0" t="n">
        <f aca="false">E1463+F1463*(A1464-A1463)+G1463*(A1464-A1463)^2/2</f>
        <v>100.000202898508</v>
      </c>
      <c r="F1464" s="0" t="n">
        <f aca="false">F1463+G1463*(A1464-A1463)</f>
        <v>3.62318509386143E-007</v>
      </c>
      <c r="G1464" s="0" t="n">
        <f aca="false">(2*E1464/(B1464^2+E1464^2)^3/2+1/(2*E1464)^2)/delo</f>
        <v>3.23497755521068E-010</v>
      </c>
    </row>
    <row r="1465" customFormat="false" ht="12.75" hidden="false" customHeight="false" outlineLevel="0" collapsed="false">
      <c r="A1465" s="0" t="n">
        <f aca="false">A1464+еее*100</f>
        <v>1130</v>
      </c>
      <c r="B1465" s="0" t="n">
        <f aca="false">B1464+C1464*(A1465-A1464)+D1464*(A1465-A1464)^2/2</f>
        <v>115.200144266518</v>
      </c>
      <c r="C1465" s="0" t="n">
        <f aca="false">C1464+D1464*(A1465-A1464)</f>
        <v>0.025691841744277</v>
      </c>
      <c r="D1465" s="0" t="n">
        <f aca="false">2*B1465/(B1465^2+E1465^2)^3/2+1/(2*B1465)^2</f>
        <v>1.88379731473314E-005</v>
      </c>
      <c r="E1465" s="0" t="n">
        <f aca="false">E1464+F1464*(A1465-A1464)+G1464*(A1465-A1464)^2/2</f>
        <v>100.000206537868</v>
      </c>
      <c r="F1465" s="0" t="n">
        <f aca="false">F1464+G1464*(A1465-A1464)</f>
        <v>3.65553486941354E-007</v>
      </c>
      <c r="G1465" s="0" t="n">
        <f aca="false">(2*E1465/(B1465^2+E1465^2)^3/2+1/(2*E1465)^2)/delo</f>
        <v>3.23497731190865E-010</v>
      </c>
    </row>
    <row r="1466" customFormat="false" ht="12.75" hidden="false" customHeight="false" outlineLevel="0" collapsed="false">
      <c r="A1466" s="0" t="n">
        <f aca="false">A1465+еее*100</f>
        <v>1140</v>
      </c>
      <c r="B1466" s="0" t="n">
        <f aca="false">B1465+C1465*(A1466-A1465)+D1465*(A1466-A1465)^2/2</f>
        <v>115.458004582618</v>
      </c>
      <c r="C1466" s="0" t="n">
        <f aca="false">C1465+D1465*(A1466-A1465)</f>
        <v>0.0258802214757504</v>
      </c>
      <c r="D1466" s="0" t="n">
        <f aca="false">2*B1466/(B1466^2+E1466^2)^3/2+1/(2*B1466)^2</f>
        <v>1.8753922814764E-005</v>
      </c>
      <c r="E1466" s="0" t="n">
        <f aca="false">E1465+F1465*(A1466-A1465)+G1465*(A1466-A1465)^2/2</f>
        <v>100.000210209578</v>
      </c>
      <c r="F1466" s="0" t="n">
        <f aca="false">F1465+G1465*(A1466-A1465)</f>
        <v>3.68788464253263E-007</v>
      </c>
      <c r="G1466" s="0" t="n">
        <f aca="false">(2*E1466/(B1466^2+E1466^2)^3/2+1/(2*E1466)^2)/delo</f>
        <v>3.2349770665183E-010</v>
      </c>
    </row>
    <row r="1467" customFormat="false" ht="12.75" hidden="false" customHeight="false" outlineLevel="0" collapsed="false">
      <c r="A1467" s="0" t="n">
        <f aca="false">A1466+еее*100</f>
        <v>1150</v>
      </c>
      <c r="B1467" s="0" t="n">
        <f aca="false">B1466+C1466*(A1467-A1466)+D1466*(A1467-A1466)^2/2</f>
        <v>115.717744493516</v>
      </c>
      <c r="C1467" s="0" t="n">
        <f aca="false">C1466+D1466*(A1467-A1466)</f>
        <v>0.026067760703898</v>
      </c>
      <c r="D1467" s="0" t="n">
        <f aca="false">2*B1467/(B1467^2+E1467^2)^3/2+1/(2*B1467)^2</f>
        <v>1.86698272270074E-005</v>
      </c>
      <c r="E1467" s="0" t="n">
        <f aca="false">E1466+F1466*(A1467-A1466)+G1466*(A1467-A1466)^2/2</f>
        <v>100.000213913637</v>
      </c>
      <c r="F1467" s="0" t="n">
        <f aca="false">F1466+G1466*(A1467-A1466)</f>
        <v>3.72023441319781E-007</v>
      </c>
      <c r="G1467" s="0" t="n">
        <f aca="false">(2*E1467/(B1467^2+E1467^2)^3/2+1/(2*E1467)^2)/delo</f>
        <v>3.23497681904077E-010</v>
      </c>
    </row>
    <row r="1468" customFormat="false" ht="12.75" hidden="false" customHeight="false" outlineLevel="0" collapsed="false">
      <c r="A1468" s="0" t="n">
        <f aca="false">A1467+еее*100</f>
        <v>1160</v>
      </c>
      <c r="B1468" s="0" t="n">
        <f aca="false">B1467+C1467*(A1468-A1467)+D1467*(A1468-A1467)^2/2</f>
        <v>115.979355591916</v>
      </c>
      <c r="C1468" s="0" t="n">
        <f aca="false">C1467+D1467*(A1468-A1467)</f>
        <v>0.0262544589761681</v>
      </c>
      <c r="D1468" s="0" t="n">
        <f aca="false">2*B1468/(B1468^2+E1468^2)^3/2+1/(2*B1468)^2</f>
        <v>1.85856962902507E-005</v>
      </c>
      <c r="E1468" s="0" t="n">
        <f aca="false">E1467+F1467*(A1468-A1467)+G1467*(A1468-A1467)^2/2</f>
        <v>100.000217650047</v>
      </c>
      <c r="F1468" s="0" t="n">
        <f aca="false">F1467+G1467*(A1468-A1467)</f>
        <v>3.75258418138822E-007</v>
      </c>
      <c r="G1468" s="0" t="n">
        <f aca="false">(2*E1468/(B1468^2+E1468^2)^3/2+1/(2*E1468)^2)/delo</f>
        <v>3.23497656947719E-010</v>
      </c>
    </row>
    <row r="1469" customFormat="false" ht="12.75" hidden="false" customHeight="false" outlineLevel="0" collapsed="false">
      <c r="A1469" s="0" t="n">
        <f aca="false">A1468+еее*100</f>
        <v>1170</v>
      </c>
      <c r="B1469" s="0" t="n">
        <f aca="false">B1468+C1468*(A1469-A1468)+D1468*(A1469-A1468)^2/2</f>
        <v>116.242829466492</v>
      </c>
      <c r="C1469" s="0" t="n">
        <f aca="false">C1468+D1468*(A1469-A1468)</f>
        <v>0.0264403159390706</v>
      </c>
      <c r="D1469" s="0" t="n">
        <f aca="false">2*B1469/(B1469^2+E1469^2)^3/2+1/(2*B1469)^2</f>
        <v>1.85015397635988E-005</v>
      </c>
      <c r="E1469" s="0" t="n">
        <f aca="false">E1468+F1468*(A1469-A1468)+G1468*(A1469-A1468)^2/2</f>
        <v>100.000221418806</v>
      </c>
      <c r="F1469" s="0" t="n">
        <f aca="false">F1468+G1468*(A1469-A1468)</f>
        <v>3.78493394708299E-007</v>
      </c>
      <c r="G1469" s="0" t="n">
        <f aca="false">(2*E1469/(B1469^2+E1469^2)^3/2+1/(2*E1469)^2)/delo</f>
        <v>3.23497631782867E-010</v>
      </c>
    </row>
    <row r="1470" customFormat="false" ht="12.75" hidden="false" customHeight="false" outlineLevel="0" collapsed="false">
      <c r="A1470" s="0" t="n">
        <f aca="false">A1469+еее*100</f>
        <v>1180</v>
      </c>
      <c r="B1470" s="0" t="n">
        <f aca="false">B1469+C1469*(A1470-A1469)+D1469*(A1470-A1469)^2/2</f>
        <v>116.508157702871</v>
      </c>
      <c r="C1470" s="0" t="n">
        <f aca="false">C1469+D1469*(A1470-A1469)</f>
        <v>0.0266253313367066</v>
      </c>
      <c r="D1470" s="0" t="n">
        <f aca="false">2*B1470/(B1470^2+E1470^2)^3/2+1/(2*B1470)^2</f>
        <v>1.84173672584928E-005</v>
      </c>
      <c r="E1470" s="0" t="n">
        <f aca="false">E1469+F1469*(A1470-A1469)+G1469*(A1470-A1469)^2/2</f>
        <v>100.000225219915</v>
      </c>
      <c r="F1470" s="0" t="n">
        <f aca="false">F1469+G1469*(A1470-A1469)</f>
        <v>3.81728371026128E-007</v>
      </c>
      <c r="G1470" s="0" t="n">
        <f aca="false">(2*E1470/(B1470^2+E1470^2)^3/2+1/(2*E1470)^2)/delo</f>
        <v>3.2349760640963E-010</v>
      </c>
    </row>
    <row r="1471" customFormat="false" ht="12.75" hidden="false" customHeight="false" outlineLevel="0" collapsed="false">
      <c r="A1471" s="0" t="n">
        <f aca="false">A1470+еее*100</f>
        <v>1190</v>
      </c>
      <c r="B1471" s="0" t="n">
        <f aca="false">B1470+C1470*(A1471-A1470)+D1470*(A1471-A1470)^2/2</f>
        <v>116.775331884601</v>
      </c>
      <c r="C1471" s="0" t="n">
        <f aca="false">C1470+D1470*(A1471-A1470)</f>
        <v>0.0268095050092915</v>
      </c>
      <c r="D1471" s="0" t="n">
        <f aca="false">2*B1471/(B1471^2+E1471^2)^3/2+1/(2*B1471)^2</f>
        <v>1.83331882382192E-005</v>
      </c>
      <c r="E1471" s="0" t="n">
        <f aca="false">E1470+F1470*(A1471-A1470)+G1470*(A1471-A1470)^2/2</f>
        <v>100.000229053373</v>
      </c>
      <c r="F1471" s="0" t="n">
        <f aca="false">F1470+G1470*(A1471-A1470)</f>
        <v>3.84963347090224E-007</v>
      </c>
      <c r="G1471" s="0" t="n">
        <f aca="false">(2*E1471/(B1471^2+E1471^2)^3/2+1/(2*E1471)^2)/delo</f>
        <v>3.23497580828116E-010</v>
      </c>
    </row>
    <row r="1472" customFormat="false" ht="12.75" hidden="false" customHeight="false" outlineLevel="0" collapsed="false">
      <c r="A1472" s="0" t="n">
        <f aca="false">A1471+еее*100</f>
        <v>1200</v>
      </c>
      <c r="B1472" s="0" t="n">
        <f aca="false">B1471+C1471*(A1472-A1471)+D1471*(A1472-A1471)^2/2</f>
        <v>117.044343594106</v>
      </c>
      <c r="C1472" s="0" t="n">
        <f aca="false">C1471+D1471*(A1472-A1471)</f>
        <v>0.0269928368916737</v>
      </c>
      <c r="D1472" s="0" t="n">
        <f aca="false">2*B1472/(B1472^2+E1472^2)^3/2+1/(2*B1472)^2</f>
        <v>1.82490120175077E-005</v>
      </c>
      <c r="E1472" s="0" t="n">
        <f aca="false">E1471+F1471*(A1472-A1471)+G1471*(A1472-A1471)^2/2</f>
        <v>100.000232919181</v>
      </c>
      <c r="F1472" s="0" t="n">
        <f aca="false">F1471+G1471*(A1472-A1471)</f>
        <v>3.88198322898505E-007</v>
      </c>
      <c r="G1472" s="0" t="n">
        <f aca="false">(2*E1472/(B1472^2+E1472^2)^3/2+1/(2*E1472)^2)/delo</f>
        <v>3.23497555038429E-010</v>
      </c>
    </row>
    <row r="1473" customFormat="false" ht="12.75" hidden="false" customHeight="false" outlineLevel="0" collapsed="false">
      <c r="A1473" s="0" t="n">
        <f aca="false">A1472+еее*100</f>
        <v>1210</v>
      </c>
      <c r="B1473" s="0" t="n">
        <f aca="false">B1472+C1472*(A1473-A1472)+D1472*(A1473-A1472)^2/2</f>
        <v>117.315184413624</v>
      </c>
      <c r="C1473" s="0" t="n">
        <f aca="false">C1472+D1472*(A1473-A1472)</f>
        <v>0.0271753270118488</v>
      </c>
      <c r="D1473" s="0" t="n">
        <f aca="false">2*B1473/(B1473^2+E1473^2)^3/2+1/(2*B1473)^2</f>
        <v>1.81648477622134E-005</v>
      </c>
      <c r="E1473" s="0" t="n">
        <f aca="false">E1472+F1472*(A1473-A1472)+G1472*(A1473-A1472)^2/2</f>
        <v>100.00023681734</v>
      </c>
      <c r="F1473" s="0" t="n">
        <f aca="false">F1472+G1472*(A1473-A1472)</f>
        <v>3.91433298448889E-007</v>
      </c>
      <c r="G1473" s="0" t="n">
        <f aca="false">(2*E1473/(B1473^2+E1473^2)^3/2+1/(2*E1473)^2)/delo</f>
        <v>3.23497529040675E-010</v>
      </c>
    </row>
    <row r="1474" customFormat="false" ht="12.75" hidden="false" customHeight="false" outlineLevel="0" collapsed="false">
      <c r="A1474" s="0" t="n">
        <f aca="false">A1473+еее*100</f>
        <v>1220</v>
      </c>
      <c r="B1474" s="0" t="n">
        <f aca="false">B1473+C1473*(A1474-A1473)+D1473*(A1474-A1473)^2/2</f>
        <v>117.58784592613</v>
      </c>
      <c r="C1474" s="0" t="n">
        <f aca="false">C1473+D1473*(A1474-A1473)</f>
        <v>0.0273569754894709</v>
      </c>
      <c r="D1474" s="0" t="n">
        <f aca="false">2*B1474/(B1474^2+E1474^2)^3/2+1/(2*B1474)^2</f>
        <v>1.80807044890823E-005</v>
      </c>
      <c r="E1474" s="0" t="n">
        <f aca="false">E1473+F1473*(A1474-A1473)+G1473*(A1474-A1473)^2/2</f>
        <v>100.000240747847</v>
      </c>
      <c r="F1474" s="0" t="n">
        <f aca="false">F1473+G1473*(A1474-A1473)</f>
        <v>3.94668273739296E-007</v>
      </c>
      <c r="G1474" s="0" t="n">
        <f aca="false">(2*E1474/(B1474^2+E1474^2)^3/2+1/(2*E1474)^2)/delo</f>
        <v>3.23497502834956E-010</v>
      </c>
    </row>
    <row r="1475" customFormat="false" ht="12.75" hidden="false" customHeight="false" outlineLevel="0" collapsed="false">
      <c r="A1475" s="0" t="n">
        <f aca="false">A1474+еее*100</f>
        <v>1230</v>
      </c>
      <c r="B1475" s="0" t="n">
        <f aca="false">B1474+C1474*(A1475-A1474)+D1474*(A1475-A1474)^2/2</f>
        <v>117.86231971625</v>
      </c>
      <c r="C1475" s="0" t="n">
        <f aca="false">C1474+D1474*(A1475-A1474)</f>
        <v>0.0275377825343617</v>
      </c>
      <c r="D1475" s="0" t="n">
        <f aca="false">2*B1475/(B1475^2+E1475^2)^3/2+1/(2*B1475)^2</f>
        <v>1.79965910655989E-005</v>
      </c>
      <c r="E1475" s="0" t="n">
        <f aca="false">E1474+F1474*(A1475-A1474)+G1474*(A1475-A1474)^2/2</f>
        <v>100.000244710705</v>
      </c>
      <c r="F1475" s="0" t="n">
        <f aca="false">F1474+G1474*(A1475-A1474)</f>
        <v>3.97903248767646E-007</v>
      </c>
      <c r="G1475" s="0" t="n">
        <f aca="false">(2*E1475/(B1475^2+E1475^2)^3/2+1/(2*E1475)^2)/delo</f>
        <v>3.23497476421372E-010</v>
      </c>
    </row>
    <row r="1476" customFormat="false" ht="12.75" hidden="false" customHeight="false" outlineLevel="0" collapsed="false">
      <c r="A1476" s="0" t="n">
        <f aca="false">A1475+еее*100</f>
        <v>1240</v>
      </c>
      <c r="B1476" s="0" t="n">
        <f aca="false">B1475+C1475*(A1476-A1475)+D1475*(A1476-A1475)^2/2</f>
        <v>118.138597371146</v>
      </c>
      <c r="C1476" s="0" t="n">
        <f aca="false">C1475+D1475*(A1476-A1475)</f>
        <v>0.0277177484450177</v>
      </c>
      <c r="D1476" s="0" t="n">
        <f aca="false">2*B1476/(B1476^2+E1476^2)^3/2+1/(2*B1476)^2</f>
        <v>1.79125162099123E-005</v>
      </c>
      <c r="E1476" s="0" t="n">
        <f aca="false">E1475+F1475*(A1476-A1475)+G1475*(A1476-A1475)^2/2</f>
        <v>100.000248705912</v>
      </c>
      <c r="F1476" s="0" t="n">
        <f aca="false">F1475+G1475*(A1476-A1475)</f>
        <v>4.01138223531859E-007</v>
      </c>
      <c r="G1476" s="0" t="n">
        <f aca="false">(2*E1476/(B1476^2+E1476^2)^3/2+1/(2*E1476)^2)/delo</f>
        <v>3.23497449800022E-010</v>
      </c>
    </row>
    <row r="1477" customFormat="false" ht="12.75" hidden="false" customHeight="false" outlineLevel="0" collapsed="false">
      <c r="A1477" s="0" t="n">
        <f aca="false">A1476+еее*100</f>
        <v>1250</v>
      </c>
      <c r="B1477" s="0" t="n">
        <f aca="false">B1476+C1476*(A1477-A1476)+D1476*(A1477-A1476)^2/2</f>
        <v>118.416670481407</v>
      </c>
      <c r="C1477" s="0" t="n">
        <f aca="false">C1476+D1476*(A1477-A1476)</f>
        <v>0.0278968736071168</v>
      </c>
      <c r="D1477" s="0" t="n">
        <f aca="false">2*B1477/(B1477^2+E1477^2)^3/2+1/(2*B1477)^2</f>
        <v>1.7828488490839E-005</v>
      </c>
      <c r="E1477" s="0" t="n">
        <f aca="false">E1476+F1476*(A1477-A1476)+G1476*(A1477-A1476)^2/2</f>
        <v>100.00025273347</v>
      </c>
      <c r="F1477" s="0" t="n">
        <f aca="false">F1476+G1476*(A1477-A1476)</f>
        <v>4.0437319802986E-007</v>
      </c>
      <c r="G1477" s="0" t="n">
        <f aca="false">(2*E1477/(B1477^2+E1477^2)^3/2+1/(2*E1477)^2)/delo</f>
        <v>3.23497422971005E-010</v>
      </c>
    </row>
    <row r="1478" customFormat="false" ht="12.75" hidden="false" customHeight="false" outlineLevel="0" collapsed="false">
      <c r="A1478" s="0" t="n">
        <f aca="false">A1477+еее*100</f>
        <v>1260</v>
      </c>
      <c r="B1478" s="0" t="n">
        <f aca="false">B1477+C1477*(A1478-A1477)+D1477*(A1478-A1477)^2/2</f>
        <v>118.696530641903</v>
      </c>
      <c r="C1478" s="0" t="n">
        <f aca="false">C1477+D1477*(A1478-A1477)</f>
        <v>0.0280751584920252</v>
      </c>
      <c r="D1478" s="0" t="n">
        <f aca="false">2*B1478/(B1478^2+E1478^2)^3/2+1/(2*B1478)^2</f>
        <v>1.77445163279415E-005</v>
      </c>
      <c r="E1478" s="0" t="n">
        <f aca="false">E1477+F1477*(A1478-A1477)+G1477*(A1478-A1477)^2/2</f>
        <v>100.000256793376</v>
      </c>
      <c r="F1478" s="0" t="n">
        <f aca="false">F1477+G1477*(A1478-A1477)</f>
        <v>4.0760817225957E-007</v>
      </c>
      <c r="G1478" s="0" t="n">
        <f aca="false">(2*E1478/(B1478^2+E1478^2)^3/2+1/(2*E1478)^2)/delo</f>
        <v>3.23497395934414E-010</v>
      </c>
    </row>
    <row r="1479" customFormat="false" ht="12.75" hidden="false" customHeight="false" outlineLevel="0" collapsed="false">
      <c r="A1479" s="0" t="n">
        <f aca="false">A1478+еее*100</f>
        <v>1270</v>
      </c>
      <c r="B1479" s="0" t="n">
        <f aca="false">B1478+C1478*(A1479-A1478)+D1478*(A1479-A1478)^2/2</f>
        <v>118.978169452639</v>
      </c>
      <c r="C1479" s="0" t="n">
        <f aca="false">C1478+D1478*(A1479-A1478)</f>
        <v>0.0282526036553046</v>
      </c>
      <c r="D1479" s="0" t="n">
        <f aca="false">2*B1479/(B1479^2+E1479^2)^3/2+1/(2*B1479)^2</f>
        <v>1.76606079916791E-005</v>
      </c>
      <c r="E1479" s="0" t="n">
        <f aca="false">E1478+F1478*(A1479-A1478)+G1478*(A1479-A1478)^2/2</f>
        <v>100.000260885633</v>
      </c>
      <c r="F1479" s="0" t="n">
        <f aca="false">F1478+G1478*(A1479-A1478)</f>
        <v>4.10843146218914E-007</v>
      </c>
      <c r="G1479" s="0" t="n">
        <f aca="false">(2*E1479/(B1479^2+E1479^2)^3/2+1/(2*E1479)^2)/delo</f>
        <v>3.23497368690345E-010</v>
      </c>
    </row>
    <row r="1480" customFormat="false" ht="12.75" hidden="false" customHeight="false" outlineLevel="0" collapsed="false">
      <c r="A1480" s="0" t="n">
        <f aca="false">A1479+еее*100</f>
        <v>1280</v>
      </c>
      <c r="B1480" s="0" t="n">
        <f aca="false">B1479+C1479*(A1480-A1479)+D1479*(A1480-A1479)^2/2</f>
        <v>119.261578519592</v>
      </c>
      <c r="C1480" s="0" t="n">
        <f aca="false">C1479+D1479*(A1480-A1479)</f>
        <v>0.0284292097352214</v>
      </c>
      <c r="D1480" s="0" t="n">
        <f aca="false">2*B1480/(B1480^2+E1480^2)^3/2+1/(2*B1480)^2</f>
        <v>1.75767716036294E-005</v>
      </c>
      <c r="E1480" s="0" t="n">
        <f aca="false">E1479+F1479*(A1480-A1479)+G1479*(A1480-A1479)^2/2</f>
        <v>100.000265010239</v>
      </c>
      <c r="F1480" s="0" t="n">
        <f aca="false">F1479+G1479*(A1480-A1479)</f>
        <v>4.14078119905817E-007</v>
      </c>
      <c r="G1480" s="0" t="n">
        <f aca="false">(2*E1480/(B1480^2+E1480^2)^3/2+1/(2*E1480)^2)/delo</f>
        <v>3.23497341238889E-010</v>
      </c>
    </row>
    <row r="1481" customFormat="false" ht="12.75" hidden="false" customHeight="false" outlineLevel="0" collapsed="false">
      <c r="A1481" s="0" t="n">
        <f aca="false">A1480+еее*100</f>
        <v>1290</v>
      </c>
      <c r="B1481" s="0" t="n">
        <f aca="false">B1480+C1480*(A1481-A1480)+D1480*(A1481-A1480)^2/2</f>
        <v>119.546749455524</v>
      </c>
      <c r="C1481" s="0" t="n">
        <f aca="false">C1480+D1480*(A1481-A1480)</f>
        <v>0.0286049774512577</v>
      </c>
      <c r="D1481" s="0" t="n">
        <f aca="false">2*B1481/(B1481^2+E1481^2)^3/2+1/(2*B1481)^2</f>
        <v>1.74930151367786E-005</v>
      </c>
      <c r="E1481" s="0" t="n">
        <f aca="false">E1480+F1480*(A1481-A1480)+G1480*(A1481-A1480)^2/2</f>
        <v>100.000269167195</v>
      </c>
      <c r="F1481" s="0" t="n">
        <f aca="false">F1480+G1480*(A1481-A1480)</f>
        <v>4.17313093318206E-007</v>
      </c>
      <c r="G1481" s="0" t="n">
        <f aca="false">(2*E1481/(B1481^2+E1481^2)^3/2+1/(2*E1481)^2)/delo</f>
        <v>3.23497313580135E-010</v>
      </c>
    </row>
    <row r="1482" customFormat="false" ht="12.75" hidden="false" customHeight="false" outlineLevel="0" collapsed="false">
      <c r="A1482" s="0" t="n">
        <f aca="false">A1481+еее*100</f>
        <v>1300</v>
      </c>
      <c r="B1482" s="0" t="n">
        <f aca="false">B1481+C1481*(A1482-A1481)+D1481*(A1482-A1481)^2/2</f>
        <v>119.833673880794</v>
      </c>
      <c r="C1482" s="0" t="n">
        <f aca="false">C1481+D1481*(A1482-A1481)</f>
        <v>0.0287799076026255</v>
      </c>
      <c r="D1482" s="0" t="n">
        <f aca="false">2*B1482/(B1482^2+E1482^2)^3/2+1/(2*B1482)^2</f>
        <v>1.74093464158784E-005</v>
      </c>
      <c r="E1482" s="0" t="n">
        <f aca="false">E1481+F1481*(A1482-A1481)+G1481*(A1482-A1481)^2/2</f>
        <v>100.000273356501</v>
      </c>
      <c r="F1482" s="0" t="n">
        <f aca="false">F1481+G1481*(A1482-A1481)</f>
        <v>4.20548066454007E-007</v>
      </c>
      <c r="G1482" s="0" t="n">
        <f aca="false">(2*E1482/(B1482^2+E1482^2)^3/2+1/(2*E1482)^2)/delo</f>
        <v>3.23497285714173E-010</v>
      </c>
    </row>
    <row r="1483" customFormat="false" ht="12.75" hidden="false" customHeight="false" outlineLevel="0" collapsed="false">
      <c r="A1483" s="0" t="n">
        <f aca="false">A1482+еее*100</f>
        <v>1310</v>
      </c>
      <c r="B1483" s="0" t="n">
        <f aca="false">B1482+C1482*(A1483-A1482)+D1482*(A1483-A1482)^2/2</f>
        <v>120.122343424141</v>
      </c>
      <c r="C1483" s="0" t="n">
        <f aca="false">C1482+D1482*(A1483-A1482)</f>
        <v>0.0289540010667843</v>
      </c>
      <c r="D1483" s="0" t="n">
        <f aca="false">2*B1483/(B1483^2+E1483^2)^3/2+1/(2*B1483)^2</f>
        <v>1.73257731178666E-005</v>
      </c>
      <c r="E1483" s="0" t="n">
        <f aca="false">E1482+F1482*(A1483-A1482)+G1482*(A1483-A1482)^2/2</f>
        <v>100.000277578157</v>
      </c>
      <c r="F1483" s="0" t="n">
        <f aca="false">F1482+G1482*(A1483-A1482)</f>
        <v>4.23783039311149E-007</v>
      </c>
      <c r="G1483" s="0" t="n">
        <f aca="false">(2*E1483/(B1483^2+E1483^2)^3/2+1/(2*E1483)^2)/delo</f>
        <v>3.2349725764109E-010</v>
      </c>
    </row>
    <row r="1484" customFormat="false" ht="12.75" hidden="false" customHeight="false" outlineLevel="0" collapsed="false">
      <c r="A1484" s="0" t="n">
        <f aca="false">A1483+еее*100</f>
        <v>1320</v>
      </c>
      <c r="B1484" s="0" t="n">
        <f aca="false">B1483+C1483*(A1484-A1483)+D1483*(A1484-A1483)^2/2</f>
        <v>120.412749723465</v>
      </c>
      <c r="C1484" s="0" t="n">
        <f aca="false">C1483+D1483*(A1484-A1483)</f>
        <v>0.029127258797963</v>
      </c>
      <c r="D1484" s="0" t="n">
        <f aca="false">2*B1484/(B1484^2+E1484^2)^3/2+1/(2*B1484)^2</f>
        <v>1.72423027723506E-005</v>
      </c>
      <c r="E1484" s="0" t="n">
        <f aca="false">E1483+F1483*(A1484-A1483)+G1483*(A1484-A1483)^2/2</f>
        <v>100.000281832162</v>
      </c>
      <c r="F1484" s="0" t="n">
        <f aca="false">F1483+G1483*(A1484-A1483)</f>
        <v>4.2701801188756E-007</v>
      </c>
      <c r="G1484" s="0" t="n">
        <f aca="false">(2*E1484/(B1484^2+E1484^2)^3/2+1/(2*E1484)^2)/delo</f>
        <v>3.23497229360969E-010</v>
      </c>
    </row>
    <row r="1485" customFormat="false" ht="12.75" hidden="false" customHeight="false" outlineLevel="0" collapsed="false">
      <c r="A1485" s="0" t="n">
        <f aca="false">A1484+еее*100</f>
        <v>1330</v>
      </c>
      <c r="B1485" s="0" t="n">
        <f aca="false">B1484+C1484*(A1485-A1484)+D1484*(A1485-A1484)^2/2</f>
        <v>120.704884426583</v>
      </c>
      <c r="C1485" s="0" t="n">
        <f aca="false">C1484+D1484*(A1485-A1484)</f>
        <v>0.0292996818256865</v>
      </c>
      <c r="D1485" s="0" t="n">
        <f aca="false">2*B1485/(B1485^2+E1485^2)^3/2+1/(2*B1485)^2</f>
        <v>1.71589427621514E-005</v>
      </c>
      <c r="E1485" s="0" t="n">
        <f aca="false">E1484+F1484*(A1485-A1484)+G1484*(A1485-A1484)^2/2</f>
        <v>100.000286118517</v>
      </c>
      <c r="F1485" s="0" t="n">
        <f aca="false">F1484+G1484*(A1485-A1484)</f>
        <v>4.3025298418117E-007</v>
      </c>
      <c r="G1485" s="0" t="n">
        <f aca="false">(2*E1485/(B1485^2+E1485^2)^3/2+1/(2*E1485)^2)/delo</f>
        <v>3.23497200873895E-010</v>
      </c>
    </row>
    <row r="1486" customFormat="false" ht="12.75" hidden="false" customHeight="false" outlineLevel="0" collapsed="false">
      <c r="A1486" s="0" t="n">
        <f aca="false">A1485+еее*100</f>
        <v>1340</v>
      </c>
      <c r="B1486" s="0" t="n">
        <f aca="false">B1485+C1485*(A1486-A1485)+D1485*(A1486-A1485)^2/2</f>
        <v>120.998739191978</v>
      </c>
      <c r="C1486" s="0" t="n">
        <f aca="false">C1485+D1485*(A1486-A1485)</f>
        <v>0.029471271253308</v>
      </c>
      <c r="D1486" s="0" t="n">
        <f aca="false">2*B1486/(B1486^2+E1486^2)^3/2+1/(2*B1486)^2</f>
        <v>1.70757003239045E-005</v>
      </c>
      <c r="E1486" s="0" t="n">
        <f aca="false">E1485+F1485*(A1486-A1485)+G1485*(A1486-A1485)^2/2</f>
        <v>100.000290437222</v>
      </c>
      <c r="F1486" s="0" t="n">
        <f aca="false">F1485+G1485*(A1486-A1485)</f>
        <v>4.33487956189909E-007</v>
      </c>
      <c r="G1486" s="0" t="n">
        <f aca="false">(2*E1486/(B1486^2+E1486^2)^3/2+1/(2*E1486)^2)/delo</f>
        <v>3.23497172179948E-010</v>
      </c>
    </row>
    <row r="1487" customFormat="false" ht="12.75" hidden="false" customHeight="false" outlineLevel="0" collapsed="false">
      <c r="A1487" s="0" t="n">
        <f aca="false">A1486+еее*100</f>
        <v>1350</v>
      </c>
      <c r="B1487" s="0" t="n">
        <f aca="false">B1486+C1486*(A1487-A1486)+D1486*(A1487-A1486)^2/2</f>
        <v>121.294305689527</v>
      </c>
      <c r="C1487" s="0" t="n">
        <f aca="false">C1486+D1486*(A1487-A1486)</f>
        <v>0.029642028256547</v>
      </c>
      <c r="D1487" s="0" t="n">
        <f aca="false">2*B1487/(B1487^2+E1487^2)^3/2+1/(2*B1487)^2</f>
        <v>1.69925825487181E-005</v>
      </c>
      <c r="E1487" s="0" t="n">
        <f aca="false">E1486+F1486*(A1487-A1486)+G1486*(A1487-A1486)^2/2</f>
        <v>100.000294788276</v>
      </c>
      <c r="F1487" s="0" t="n">
        <f aca="false">F1486+G1486*(A1487-A1486)</f>
        <v>4.36722927911708E-007</v>
      </c>
      <c r="G1487" s="0" t="n">
        <f aca="false">(2*E1487/(B1487^2+E1487^2)^3/2+1/(2*E1487)^2)/delo</f>
        <v>3.23497143279209E-010</v>
      </c>
    </row>
    <row r="1488" customFormat="false" ht="12.75" hidden="false" customHeight="false" outlineLevel="0" collapsed="false">
      <c r="A1488" s="0" t="n">
        <f aca="false">A1487+еее*100</f>
        <v>1360</v>
      </c>
      <c r="B1488" s="0" t="n">
        <f aca="false">B1487+C1487*(A1488-A1487)+D1487*(A1488-A1487)^2/2</f>
        <v>121.59157560122</v>
      </c>
      <c r="C1488" s="0" t="n">
        <f aca="false">C1487+D1487*(A1488-A1487)</f>
        <v>0.0298119540820342</v>
      </c>
      <c r="D1488" s="0" t="n">
        <f aca="false">2*B1488/(B1488^2+E1488^2)^3/2+1/(2*B1488)^2</f>
        <v>1.69095963828847E-005</v>
      </c>
      <c r="E1488" s="0" t="n">
        <f aca="false">E1487+F1487*(A1488-A1487)+G1487*(A1488-A1487)^2/2</f>
        <v>100.00029917168</v>
      </c>
      <c r="F1488" s="0" t="n">
        <f aca="false">F1487+G1487*(A1488-A1487)</f>
        <v>4.399578993445E-007</v>
      </c>
      <c r="G1488" s="0" t="n">
        <f aca="false">(2*E1488/(B1488^2+E1488^2)^3/2+1/(2*E1488)^2)/delo</f>
        <v>3.23497114171754E-010</v>
      </c>
    </row>
    <row r="1489" customFormat="false" ht="12.75" hidden="false" customHeight="false" outlineLevel="0" collapsed="false">
      <c r="A1489" s="0" t="n">
        <f aca="false">A1488+еее*100</f>
        <v>1370</v>
      </c>
      <c r="B1489" s="0" t="n">
        <f aca="false">B1488+C1488*(A1489-A1488)+D1488*(A1489-A1488)^2/2</f>
        <v>121.89054062186</v>
      </c>
      <c r="C1489" s="0" t="n">
        <f aca="false">C1488+D1488*(A1489-A1488)</f>
        <v>0.0299810500458631</v>
      </c>
      <c r="D1489" s="0" t="n">
        <f aca="false">2*B1489/(B1489^2+E1489^2)^3/2+1/(2*B1489)^2</f>
        <v>1.68267486286452E-005</v>
      </c>
      <c r="E1489" s="0" t="n">
        <f aca="false">E1488+F1488*(A1489-A1488)+G1488*(A1489-A1488)^2/2</f>
        <v>100.000303587434</v>
      </c>
      <c r="F1489" s="0" t="n">
        <f aca="false">F1488+G1488*(A1489-A1488)</f>
        <v>4.43192870486218E-007</v>
      </c>
      <c r="G1489" s="0" t="n">
        <f aca="false">(2*E1489/(B1489^2+E1489^2)^3/2+1/(2*E1489)^2)/delo</f>
        <v>3.2349708485766E-010</v>
      </c>
    </row>
    <row r="1490" customFormat="false" ht="12.75" hidden="false" customHeight="false" outlineLevel="0" collapsed="false">
      <c r="A1490" s="0" t="n">
        <f aca="false">A1489+еее*100</f>
        <v>1380</v>
      </c>
      <c r="B1490" s="0" t="n">
        <f aca="false">B1489+C1489*(A1490-A1489)+D1489*(A1490-A1489)^2/2</f>
        <v>122.19119245975</v>
      </c>
      <c r="C1490" s="0" t="n">
        <f aca="false">C1489+D1489*(A1490-A1489)</f>
        <v>0.0301493175321495</v>
      </c>
      <c r="D1490" s="0" t="n">
        <f aca="false">2*B1490/(B1490^2+E1490^2)^3/2+1/(2*B1490)^2</f>
        <v>1.67440459450024E-005</v>
      </c>
      <c r="E1490" s="0" t="n">
        <f aca="false">E1489+F1489*(A1490-A1489)+G1489*(A1490-A1489)^2/2</f>
        <v>100.000308035538</v>
      </c>
      <c r="F1490" s="0" t="n">
        <f aca="false">F1489+G1489*(A1490-A1489)</f>
        <v>4.46427841334794E-007</v>
      </c>
      <c r="G1490" s="0" t="n">
        <f aca="false">(2*E1490/(B1490^2+E1490^2)^3/2+1/(2*E1490)^2)/delo</f>
        <v>3.23497055337001E-010</v>
      </c>
    </row>
    <row r="1491" customFormat="false" ht="12.75" hidden="false" customHeight="false" outlineLevel="0" collapsed="false">
      <c r="A1491" s="0" t="n">
        <f aca="false">A1490+еее*100</f>
        <v>1390</v>
      </c>
      <c r="B1491" s="0" t="n">
        <f aca="false">B1490+C1490*(A1491-A1490)+D1490*(A1491-A1490)^2/2</f>
        <v>122.493522837368</v>
      </c>
      <c r="C1491" s="0" t="n">
        <f aca="false">C1490+D1490*(A1491-A1490)</f>
        <v>0.0303167579915995</v>
      </c>
      <c r="D1491" s="0" t="n">
        <f aca="false">2*B1491/(B1491^2+E1491^2)^3/2+1/(2*B1491)^2</f>
        <v>1.66614948485827E-005</v>
      </c>
      <c r="E1491" s="0" t="n">
        <f aca="false">E1490+F1490*(A1491-A1490)+G1490*(A1491-A1490)^2/2</f>
        <v>100.000312515991</v>
      </c>
      <c r="F1491" s="0" t="n">
        <f aca="false">F1490+G1490*(A1491-A1490)</f>
        <v>4.49662811888164E-007</v>
      </c>
      <c r="G1491" s="0" t="n">
        <f aca="false">(2*E1491/(B1491^2+E1491^2)^3/2+1/(2*E1491)^2)/delo</f>
        <v>3.23497025609849E-010</v>
      </c>
    </row>
    <row r="1492" customFormat="false" ht="12.75" hidden="false" customHeight="false" outlineLevel="0" collapsed="false">
      <c r="A1492" s="0" t="n">
        <f aca="false">A1491+еее*100</f>
        <v>1400</v>
      </c>
      <c r="B1492" s="0" t="n">
        <f aca="false">B1491+C1491*(A1492-A1491)+D1491*(A1492-A1491)^2/2</f>
        <v>122.797523492027</v>
      </c>
      <c r="C1492" s="0" t="n">
        <f aca="false">C1491+D1491*(A1492-A1491)</f>
        <v>0.0304833729400854</v>
      </c>
      <c r="D1492" s="0" t="n">
        <f aca="false">2*B1492/(B1492^2+E1492^2)^3/2+1/(2*B1492)^2</f>
        <v>1.65791017145448E-005</v>
      </c>
      <c r="E1492" s="0" t="n">
        <f aca="false">E1491+F1491*(A1492-A1491)+G1491*(A1492-A1491)^2/2</f>
        <v>100.000317028794</v>
      </c>
      <c r="F1492" s="0" t="n">
        <f aca="false">F1491+G1491*(A1492-A1491)</f>
        <v>4.52897782144263E-007</v>
      </c>
      <c r="G1492" s="0" t="n">
        <f aca="false">(2*E1492/(B1492^2+E1492^2)^3/2+1/(2*E1492)^2)/delo</f>
        <v>3.23496995676275E-010</v>
      </c>
    </row>
    <row r="1493" customFormat="false" ht="12.75" hidden="false" customHeight="false" outlineLevel="0" collapsed="false">
      <c r="A1493" s="0" t="n">
        <f aca="false">A1492+еее*100</f>
        <v>1410</v>
      </c>
      <c r="B1493" s="0" t="n">
        <f aca="false">B1492+C1492*(A1493-A1492)+D1492*(A1493-A1492)^2/2</f>
        <v>123.103186176513</v>
      </c>
      <c r="C1493" s="0" t="n">
        <f aca="false">C1492+D1492*(A1493-A1492)</f>
        <v>0.0306491639572308</v>
      </c>
      <c r="D1493" s="0" t="n">
        <f aca="false">2*B1493/(B1493^2+E1493^2)^3/2+1/(2*B1493)^2</f>
        <v>1.64968727775311E-005</v>
      </c>
      <c r="E1493" s="0" t="n">
        <f aca="false">E1492+F1492*(A1493-A1492)+G1492*(A1493-A1492)^2/2</f>
        <v>100.000321573947</v>
      </c>
      <c r="F1493" s="0" t="n">
        <f aca="false">F1492+G1492*(A1493-A1492)</f>
        <v>4.56132752101026E-007</v>
      </c>
      <c r="G1493" s="0" t="n">
        <f aca="false">(2*E1493/(B1493^2+E1493^2)^3/2+1/(2*E1493)^2)/delo</f>
        <v>3.23496965536349E-010</v>
      </c>
    </row>
    <row r="1494" customFormat="false" ht="12.75" hidden="false" customHeight="false" outlineLevel="0" collapsed="false">
      <c r="A1494" s="0" t="n">
        <f aca="false">A1493+еее*100</f>
        <v>1420</v>
      </c>
      <c r="B1494" s="0" t="n">
        <f aca="false">B1493+C1493*(A1494-A1493)+D1493*(A1494-A1493)^2/2</f>
        <v>123.410502659725</v>
      </c>
      <c r="C1494" s="0" t="n">
        <f aca="false">C1493+D1493*(A1494-A1493)</f>
        <v>0.0308141326850061</v>
      </c>
      <c r="D1494" s="0" t="n">
        <f aca="false">2*B1494/(B1494^2+E1494^2)^3/2+1/(2*B1494)^2</f>
        <v>1.64148141326624E-005</v>
      </c>
      <c r="E1494" s="0" t="n">
        <f aca="false">E1493+F1493*(A1494-A1493)+G1493*(A1494-A1493)^2/2</f>
        <v>100.000326151449</v>
      </c>
      <c r="F1494" s="0" t="n">
        <f aca="false">F1493+G1493*(A1494-A1493)</f>
        <v>4.59367721756389E-007</v>
      </c>
      <c r="G1494" s="0" t="n">
        <f aca="false">(2*E1494/(B1494^2+E1494^2)^3/2+1/(2*E1494)^2)/delo</f>
        <v>3.23496935190137E-010</v>
      </c>
    </row>
    <row r="1495" customFormat="false" ht="12.75" hidden="false" customHeight="false" outlineLevel="0" collapsed="false">
      <c r="A1495" s="0" t="n">
        <f aca="false">A1494+еее*100</f>
        <v>1430</v>
      </c>
      <c r="B1495" s="0" t="n">
        <f aca="false">B1494+C1494*(A1495-A1494)+D1494*(A1495-A1494)^2/2</f>
        <v>123.719464727281</v>
      </c>
      <c r="C1495" s="0" t="n">
        <f aca="false">C1494+D1494*(A1495-A1494)</f>
        <v>0.0309782808263327</v>
      </c>
      <c r="D1495" s="0" t="n">
        <f aca="false">2*B1495/(B1495^2+E1495^2)^3/2+1/(2*B1495)^2</f>
        <v>1.63329317365728E-005</v>
      </c>
      <c r="E1495" s="0" t="n">
        <f aca="false">E1494+F1494*(A1495-A1494)+G1494*(A1495-A1494)^2/2</f>
        <v>100.000330761301</v>
      </c>
      <c r="F1495" s="0" t="n">
        <f aca="false">F1494+G1494*(A1495-A1494)</f>
        <v>4.62602691108291E-007</v>
      </c>
      <c r="G1495" s="0" t="n">
        <f aca="false">(2*E1495/(B1495^2+E1495^2)^3/2+1/(2*E1495)^2)/delo</f>
        <v>3.23496904637703E-010</v>
      </c>
    </row>
    <row r="1496" customFormat="false" ht="12.75" hidden="false" customHeight="false" outlineLevel="0" collapsed="false">
      <c r="A1496" s="0" t="n">
        <f aca="false">A1495+еее*100</f>
        <v>1440</v>
      </c>
      <c r="B1496" s="0" t="n">
        <f aca="false">B1495+C1495*(A1496-A1495)+D1495*(A1496-A1495)^2/2</f>
        <v>124.030064182131</v>
      </c>
      <c r="C1496" s="0" t="n">
        <f aca="false">C1495+D1495*(A1496-A1495)</f>
        <v>0.0311416101436985</v>
      </c>
      <c r="D1496" s="0" t="n">
        <f aca="false">2*B1496/(B1496^2+E1496^2)^3/2+1/(2*B1496)^2</f>
        <v>1.62512314084828E-005</v>
      </c>
      <c r="E1496" s="0" t="n">
        <f aca="false">E1495+F1495*(A1496-A1495)+G1495*(A1496-A1495)^2/2</f>
        <v>100.000335403503</v>
      </c>
      <c r="F1496" s="0" t="n">
        <f aca="false">F1495+G1495*(A1496-A1495)</f>
        <v>4.65837660154668E-007</v>
      </c>
      <c r="G1496" s="0" t="n">
        <f aca="false">(2*E1496/(B1496^2+E1496^2)^3/2+1/(2*E1496)^2)/delo</f>
        <v>3.23496873879114E-010</v>
      </c>
    </row>
    <row r="1497" customFormat="false" ht="12.75" hidden="false" customHeight="false" outlineLevel="0" collapsed="false">
      <c r="A1497" s="0" t="n">
        <f aca="false">A1496+еее*100</f>
        <v>1450</v>
      </c>
      <c r="B1497" s="0" t="n">
        <f aca="false">B1496+C1496*(A1497-A1496)+D1496*(A1497-A1496)^2/2</f>
        <v>124.342292845139</v>
      </c>
      <c r="C1497" s="0" t="n">
        <f aca="false">C1496+D1496*(A1497-A1496)</f>
        <v>0.0313041224577833</v>
      </c>
      <c r="D1497" s="0" t="n">
        <f aca="false">2*B1497/(B1497^2+E1497^2)^3/2+1/(2*B1497)^2</f>
        <v>1.61697188313093E-005</v>
      </c>
      <c r="E1497" s="0" t="n">
        <f aca="false">E1496+F1496*(A1497-A1496)+G1496*(A1497-A1496)^2/2</f>
        <v>100.000340078054</v>
      </c>
      <c r="F1497" s="0" t="n">
        <f aca="false">F1496+G1496*(A1497-A1496)</f>
        <v>4.69072628893459E-007</v>
      </c>
      <c r="G1497" s="0" t="n">
        <f aca="false">(2*E1497/(B1497^2+E1497^2)^3/2+1/(2*E1497)^2)/delo</f>
        <v>3.23496842914429E-010</v>
      </c>
    </row>
    <row r="1498" customFormat="false" ht="12.75" hidden="false" customHeight="false" outlineLevel="0" collapsed="false">
      <c r="A1498" s="0" t="n">
        <f aca="false">A1497+еее*100</f>
        <v>1460</v>
      </c>
      <c r="B1498" s="0" t="n">
        <f aca="false">B1497+C1497*(A1498-A1497)+D1497*(A1498-A1497)^2/2</f>
        <v>124.656142555658</v>
      </c>
      <c r="C1498" s="0" t="n">
        <f aca="false">C1497+D1497*(A1498-A1497)</f>
        <v>0.0314658196460964</v>
      </c>
      <c r="D1498" s="0" t="n">
        <f aca="false">2*B1498/(B1498^2+E1498^2)^3/2+1/(2*B1498)^2</f>
        <v>1.60883995528109E-005</v>
      </c>
      <c r="E1498" s="0" t="n">
        <f aca="false">E1497+F1497*(A1498-A1497)+G1497*(A1498-A1497)^2/2</f>
        <v>100.000344784955</v>
      </c>
      <c r="F1498" s="0" t="n">
        <f aca="false">F1497+G1497*(A1498-A1497)</f>
        <v>4.72307597322603E-007</v>
      </c>
      <c r="G1498" s="0" t="n">
        <f aca="false">(2*E1498/(B1498^2+E1498^2)^3/2+1/(2*E1498)^2)/delo</f>
        <v>3.23496811743709E-010</v>
      </c>
    </row>
    <row r="1499" customFormat="false" ht="12.75" hidden="false" customHeight="false" outlineLevel="0" collapsed="false">
      <c r="A1499" s="0" t="n">
        <f aca="false">A1498+еее*100</f>
        <v>1470</v>
      </c>
      <c r="B1499" s="0" t="n">
        <f aca="false">B1498+C1498*(A1499-A1498)+D1498*(A1499-A1498)^2/2</f>
        <v>124.971605172097</v>
      </c>
      <c r="C1499" s="0" t="n">
        <f aca="false">C1498+D1498*(A1499-A1498)</f>
        <v>0.0316267036416245</v>
      </c>
      <c r="D1499" s="0" t="n">
        <f aca="false">2*B1499/(B1499^2+E1499^2)^3/2+1/(2*B1499)^2</f>
        <v>1.60072789867656E-005</v>
      </c>
      <c r="E1499" s="0" t="n">
        <f aca="false">E1498+F1498*(A1499-A1498)+G1498*(A1499-A1498)^2/2</f>
        <v>100.000349524206</v>
      </c>
      <c r="F1499" s="0" t="n">
        <f aca="false">F1498+G1498*(A1499-A1498)</f>
        <v>4.7554256544004E-007</v>
      </c>
      <c r="G1499" s="0" t="n">
        <f aca="false">(2*E1499/(B1499^2+E1499^2)^3/2+1/(2*E1499)^2)/delo</f>
        <v>3.23496780367013E-010</v>
      </c>
    </row>
    <row r="1500" customFormat="false" ht="12.75" hidden="false" customHeight="false" outlineLevel="0" collapsed="false">
      <c r="A1500" s="0" t="n">
        <f aca="false">A1499+еее*100</f>
        <v>1480</v>
      </c>
      <c r="B1500" s="0" t="n">
        <f aca="false">B1499+C1499*(A1500-A1499)+D1499*(A1500-A1499)^2/2</f>
        <v>125.288672572462</v>
      </c>
      <c r="C1500" s="0" t="n">
        <f aca="false">C1499+D1499*(A1500-A1499)</f>
        <v>0.0317867764314921</v>
      </c>
      <c r="D1500" s="0" t="n">
        <f aca="false">2*B1500/(B1500^2+E1500^2)^3/2+1/(2*B1500)^2</f>
        <v>1.59263624141805E-005</v>
      </c>
      <c r="E1500" s="0" t="n">
        <f aca="false">E1499+F1499*(A1500-A1499)+G1499*(A1500-A1499)^2/2</f>
        <v>100.000354295807</v>
      </c>
      <c r="F1500" s="0" t="n">
        <f aca="false">F1499+G1499*(A1500-A1499)</f>
        <v>4.7877753324371E-007</v>
      </c>
      <c r="G1500" s="0" t="n">
        <f aca="false">(2*E1500/(B1500^2+E1500^2)^3/2+1/(2*E1500)^2)/delo</f>
        <v>3.23496748784398E-010</v>
      </c>
    </row>
    <row r="1501" customFormat="false" ht="12.75" hidden="false" customHeight="false" outlineLevel="0" collapsed="false">
      <c r="A1501" s="0" t="n">
        <f aca="false">A1500+еее*100</f>
        <v>1490</v>
      </c>
      <c r="B1501" s="0" t="n">
        <f aca="false">B1500+C1500*(A1501-A1500)+D1500*(A1501-A1500)^2/2</f>
        <v>125.607336654898</v>
      </c>
      <c r="C1501" s="0" t="n">
        <f aca="false">C1500+D1500*(A1501-A1500)</f>
        <v>0.031946040055634</v>
      </c>
      <c r="D1501" s="0" t="n">
        <f aca="false">2*B1501/(B1501^2+E1501^2)^3/2+1/(2*B1501)^2</f>
        <v>1.58456549845311E-005</v>
      </c>
      <c r="E1501" s="0" t="n">
        <f aca="false">E1500+F1500*(A1501-A1500)+G1500*(A1501-A1500)^2/2</f>
        <v>100.000359099757</v>
      </c>
      <c r="F1501" s="0" t="n">
        <f aca="false">F1500+G1500*(A1501-A1500)</f>
        <v>4.82012500731554E-007</v>
      </c>
      <c r="G1501" s="0" t="n">
        <f aca="false">(2*E1501/(B1501^2+E1501^2)^3/2+1/(2*E1501)^2)/delo</f>
        <v>3.23496716995918E-010</v>
      </c>
    </row>
    <row r="1502" customFormat="false" ht="12.75" hidden="false" customHeight="false" outlineLevel="0" collapsed="false">
      <c r="A1502" s="0" t="n">
        <f aca="false">A1501+еее*100</f>
        <v>1500</v>
      </c>
      <c r="B1502" s="0" t="n">
        <f aca="false">B1501+C1501*(A1502-A1501)+D1501*(A1502-A1501)^2/2</f>
        <v>125.927589338204</v>
      </c>
      <c r="C1502" s="0" t="n">
        <f aca="false">C1501+D1501*(A1502-A1501)</f>
        <v>0.0321044966054793</v>
      </c>
      <c r="D1502" s="0" t="n">
        <f aca="false">2*B1502/(B1502^2+E1502^2)^3/2+1/(2*B1502)^2</f>
        <v>1.57651617170285E-005</v>
      </c>
      <c r="E1502" s="0" t="n">
        <f aca="false">E1501+F1501*(A1502-A1501)+G1501*(A1502-A1501)^2/2</f>
        <v>100.000363936057</v>
      </c>
      <c r="F1502" s="0" t="n">
        <f aca="false">F1501+G1501*(A1502-A1501)</f>
        <v>4.85247467901513E-007</v>
      </c>
      <c r="G1502" s="0" t="n">
        <f aca="false">(2*E1502/(B1502^2+E1502^2)^3/2+1/(2*E1502)^2)/delo</f>
        <v>3.23496685001626E-010</v>
      </c>
    </row>
    <row r="1503" customFormat="false" ht="12.75" hidden="false" customHeight="false" outlineLevel="0" collapsed="false">
      <c r="A1503" s="0" t="n">
        <f aca="false">A1502+еее*100</f>
        <v>1510</v>
      </c>
      <c r="B1503" s="0" t="n">
        <f aca="false">B1502+C1502*(A1503-A1502)+D1502*(A1503-A1502)^2/2</f>
        <v>126.249422562344</v>
      </c>
      <c r="C1503" s="0" t="n">
        <f aca="false">C1502+D1502*(A1503-A1502)</f>
        <v>0.0322621482226495</v>
      </c>
      <c r="D1503" s="0" t="n">
        <f aca="false">2*B1503/(B1503^2+E1503^2)^3/2+1/(2*B1503)^2</f>
        <v>1.56848875019134E-005</v>
      </c>
      <c r="E1503" s="0" t="n">
        <f aca="false">E1502+F1502*(A1503-A1502)+G1502*(A1503-A1502)^2/2</f>
        <v>100.000368804706</v>
      </c>
      <c r="F1503" s="0" t="n">
        <f aca="false">F1502+G1502*(A1503-A1502)</f>
        <v>4.8848243475153E-007</v>
      </c>
      <c r="G1503" s="0" t="n">
        <f aca="false">(2*E1503/(B1503^2+E1503^2)^3/2+1/(2*E1503)^2)/delo</f>
        <v>3.23496652801575E-010</v>
      </c>
    </row>
    <row r="1504" customFormat="false" ht="12.75" hidden="false" customHeight="false" outlineLevel="0" collapsed="false">
      <c r="A1504" s="0" t="n">
        <f aca="false">A1503+еее*100</f>
        <v>1520</v>
      </c>
      <c r="B1504" s="0" t="n">
        <f aca="false">B1503+C1503*(A1504-A1503)+D1503*(A1504-A1503)^2/2</f>
        <v>126.572828288946</v>
      </c>
      <c r="C1504" s="0" t="n">
        <f aca="false">C1503+D1503*(A1504-A1503)</f>
        <v>0.0324189970976687</v>
      </c>
      <c r="D1504" s="0" t="n">
        <f aca="false">2*B1504/(B1504^2+E1504^2)^3/2+1/(2*B1504)^2</f>
        <v>1.56048371017743E-005</v>
      </c>
      <c r="E1504" s="0" t="n">
        <f aca="false">E1503+F1503*(A1504-A1503)+G1503*(A1504-A1503)^2/2</f>
        <v>100.000373705705</v>
      </c>
      <c r="F1504" s="0" t="n">
        <f aca="false">F1503+G1503*(A1504-A1503)</f>
        <v>4.91717401279545E-007</v>
      </c>
      <c r="G1504" s="0" t="n">
        <f aca="false">(2*E1504/(B1504^2+E1504^2)^3/2+1/(2*E1504)^2)/delo</f>
        <v>3.23496620395815E-010</v>
      </c>
    </row>
    <row r="1505" customFormat="false" ht="12.75" hidden="false" customHeight="false" outlineLevel="0" collapsed="false">
      <c r="A1505" s="0" t="n">
        <f aca="false">A1504+еее*100</f>
        <v>1530</v>
      </c>
      <c r="B1505" s="0" t="n">
        <f aca="false">B1504+C1504*(A1505-A1504)+D1504*(A1505-A1504)^2/2</f>
        <v>126.897798501778</v>
      </c>
      <c r="C1505" s="0" t="n">
        <f aca="false">C1504+D1504*(A1505-A1504)</f>
        <v>0.0325750454686864</v>
      </c>
      <c r="D1505" s="0" t="n">
        <f aca="false">2*B1505/(B1505^2+E1505^2)^3/2+1/(2*B1505)^2</f>
        <v>1.55250151528898E-005</v>
      </c>
      <c r="E1505" s="0" t="n">
        <f aca="false">E1504+F1504*(A1505-A1504)+G1504*(A1505-A1504)^2/2</f>
        <v>100.000378639054</v>
      </c>
      <c r="F1505" s="0" t="n">
        <f aca="false">F1504+G1504*(A1505-A1504)</f>
        <v>4.94952367483504E-007</v>
      </c>
      <c r="G1505" s="0" t="n">
        <f aca="false">(2*E1505/(B1505^2+E1505^2)^3/2+1/(2*E1505)^2)/delo</f>
        <v>3.23496587784393E-010</v>
      </c>
    </row>
    <row r="1506" customFormat="false" ht="12.75" hidden="false" customHeight="false" outlineLevel="0" collapsed="false">
      <c r="A1506" s="0" t="n">
        <f aca="false">A1505+еее*100</f>
        <v>1540</v>
      </c>
      <c r="B1506" s="0" t="n">
        <f aca="false">B1505+C1505*(A1506-A1505)+D1505*(A1506-A1505)^2/2</f>
        <v>127.224325207222</v>
      </c>
      <c r="C1506" s="0" t="n">
        <f aca="false">C1505+D1505*(A1506-A1505)</f>
        <v>0.0327302956202153</v>
      </c>
      <c r="D1506" s="0" t="n">
        <f aca="false">2*B1506/(B1506^2+E1506^2)^3/2+1/(2*B1506)^2</f>
        <v>1.54454261665919E-005</v>
      </c>
      <c r="E1506" s="0" t="n">
        <f aca="false">E1505+F1505*(A1506-A1505)+G1505*(A1506-A1505)^2/2</f>
        <v>100.000383604753</v>
      </c>
      <c r="F1506" s="0" t="n">
        <f aca="false">F1505+G1505*(A1506-A1505)</f>
        <v>4.98187333361348E-007</v>
      </c>
      <c r="G1506" s="0" t="n">
        <f aca="false">(2*E1506/(B1506^2+E1506^2)^3/2+1/(2*E1506)^2)/delo</f>
        <v>3.23496554967357E-010</v>
      </c>
    </row>
    <row r="1507" customFormat="false" ht="12.75" hidden="false" customHeight="false" outlineLevel="0" collapsed="false">
      <c r="A1507" s="0" t="n">
        <f aca="false">A1506+еее*100</f>
        <v>1550</v>
      </c>
      <c r="B1507" s="0" t="n">
        <f aca="false">B1506+C1506*(A1507-A1506)+D1506*(A1507-A1506)^2/2</f>
        <v>127.552400434733</v>
      </c>
      <c r="C1507" s="0" t="n">
        <f aca="false">C1506+D1506*(A1507-A1506)</f>
        <v>0.0328847498818812</v>
      </c>
      <c r="D1507" s="0" t="n">
        <f aca="false">2*B1507/(B1507^2+E1507^2)^3/2+1/(2*B1507)^2</f>
        <v>1.53660745306497E-005</v>
      </c>
      <c r="E1507" s="0" t="n">
        <f aca="false">E1506+F1506*(A1507-A1506)+G1506*(A1507-A1506)^2/2</f>
        <v>100.000388602801</v>
      </c>
      <c r="F1507" s="0" t="n">
        <f aca="false">F1506+G1506*(A1507-A1506)</f>
        <v>5.01422298911021E-007</v>
      </c>
      <c r="G1507" s="0" t="n">
        <f aca="false">(2*E1507/(B1507^2+E1507^2)^3/2+1/(2*E1507)^2)/delo</f>
        <v>3.23496521944752E-010</v>
      </c>
    </row>
    <row r="1508" customFormat="false" ht="12.75" hidden="false" customHeight="false" outlineLevel="0" collapsed="false">
      <c r="A1508" s="0" t="n">
        <f aca="false">A1507+еее*100</f>
        <v>1560</v>
      </c>
      <c r="B1508" s="0" t="n">
        <f aca="false">B1507+C1507*(A1508-A1507)+D1507*(A1508-A1507)^2/2</f>
        <v>127.882016237278</v>
      </c>
      <c r="C1508" s="0" t="n">
        <f aca="false">C1507+D1507*(A1508-A1507)</f>
        <v>0.0330384106271877</v>
      </c>
      <c r="D1508" s="0" t="n">
        <f aca="false">2*B1508/(B1508^2+E1508^2)^3/2+1/(2*B1508)^2</f>
        <v>1.52869645106723E-005</v>
      </c>
      <c r="E1508" s="0" t="n">
        <f aca="false">E1507+F1507*(A1508-A1507)+G1507*(A1508-A1507)^2/2</f>
        <v>100.000393633199</v>
      </c>
      <c r="F1508" s="0" t="n">
        <f aca="false">F1507+G1507*(A1508-A1507)</f>
        <v>5.04657264130469E-007</v>
      </c>
      <c r="G1508" s="0" t="n">
        <f aca="false">(2*E1508/(B1508^2+E1508^2)^3/2+1/(2*E1508)^2)/delo</f>
        <v>3.23496488716621E-010</v>
      </c>
    </row>
    <row r="1509" customFormat="false" ht="12.75" hidden="false" customHeight="false" outlineLevel="0" collapsed="false">
      <c r="A1509" s="0" t="n">
        <f aca="false">A1508+еее*100</f>
        <v>1570</v>
      </c>
      <c r="B1509" s="0" t="n">
        <f aca="false">B1508+C1508*(A1509-A1508)+D1508*(A1509-A1508)^2/2</f>
        <v>128.213164691775</v>
      </c>
      <c r="C1509" s="0" t="n">
        <f aca="false">C1508+D1508*(A1509-A1508)</f>
        <v>0.0331912802722945</v>
      </c>
      <c r="D1509" s="0" t="n">
        <f aca="false">2*B1509/(B1509^2+E1509^2)^3/2+1/(2*B1509)^2</f>
        <v>1.52081002515287E-005</v>
      </c>
      <c r="E1509" s="0" t="n">
        <f aca="false">E1508+F1508*(A1509-A1508)+G1508*(A1509-A1508)^2/2</f>
        <v>100.000398695946</v>
      </c>
      <c r="F1509" s="0" t="n">
        <f aca="false">F1508+G1508*(A1509-A1508)</f>
        <v>5.07892229017635E-007</v>
      </c>
      <c r="G1509" s="0" t="n">
        <f aca="false">(2*E1509/(B1509^2+E1509^2)^3/2+1/(2*E1509)^2)/delo</f>
        <v>3.23496455283006E-010</v>
      </c>
    </row>
    <row r="1510" customFormat="false" ht="12.75" hidden="false" customHeight="false" outlineLevel="0" collapsed="false">
      <c r="A1510" s="0" t="n">
        <f aca="false">A1509+еее*100</f>
        <v>1580</v>
      </c>
      <c r="B1510" s="0" t="n">
        <f aca="false">B1509+C1509*(A1510-A1509)+D1509*(A1510-A1509)^2/2</f>
        <v>128.545837899511</v>
      </c>
      <c r="C1510" s="0" t="n">
        <f aca="false">C1509+D1509*(A1510-A1509)</f>
        <v>0.0333433612748097</v>
      </c>
      <c r="D1510" s="0" t="n">
        <f aca="false">2*B1510/(B1510^2+E1510^2)^3/2+1/(2*B1510)^2</f>
        <v>1.51294857787834E-005</v>
      </c>
      <c r="E1510" s="0" t="n">
        <f aca="false">E1509+F1509*(A1510-A1509)+G1509*(A1510-A1509)^2/2</f>
        <v>100.000403791043</v>
      </c>
      <c r="F1510" s="0" t="n">
        <f aca="false">F1509+G1509*(A1510-A1509)</f>
        <v>5.11127193570465E-007</v>
      </c>
      <c r="G1510" s="0" t="n">
        <f aca="false">(2*E1510/(B1510^2+E1510^2)^3/2+1/(2*E1510)^2)/delo</f>
        <v>3.23496421643947E-010</v>
      </c>
    </row>
    <row r="1511" customFormat="false" ht="12.75" hidden="false" customHeight="false" outlineLevel="0" collapsed="false">
      <c r="A1511" s="0" t="n">
        <f aca="false">A1510+еее*100</f>
        <v>1590</v>
      </c>
      <c r="B1511" s="0" t="n">
        <f aca="false">B1510+C1510*(A1511-A1510)+D1510*(A1511-A1510)^2/2</f>
        <v>128.880027986548</v>
      </c>
      <c r="C1511" s="0" t="n">
        <f aca="false">C1510+D1510*(A1511-A1510)</f>
        <v>0.0334946561325976</v>
      </c>
      <c r="D1511" s="0" t="n">
        <f aca="false">2*B1511/(B1511^2+E1511^2)^3/2+1/(2*B1511)^2</f>
        <v>1.50511250001471E-005</v>
      </c>
      <c r="E1511" s="0" t="n">
        <f aca="false">E1510+F1510*(A1511-A1510)+G1510*(A1511-A1510)^2/2</f>
        <v>100.00040891849</v>
      </c>
      <c r="F1511" s="0" t="n">
        <f aca="false">F1510+G1510*(A1511-A1510)</f>
        <v>5.14362157786904E-007</v>
      </c>
      <c r="G1511" s="0" t="n">
        <f aca="false">(2*E1511/(B1511^2+E1511^2)^3/2+1/(2*E1511)^2)/delo</f>
        <v>3.23496387799484E-010</v>
      </c>
    </row>
    <row r="1512" customFormat="false" ht="12.75" hidden="false" customHeight="false" outlineLevel="0" collapsed="false">
      <c r="A1512" s="0" t="n">
        <f aca="false">A1511+еее*100</f>
        <v>1600</v>
      </c>
      <c r="B1512" s="0" t="n">
        <f aca="false">B1511+C1511*(A1512-A1511)+D1511*(A1512-A1511)^2/2</f>
        <v>129.215727104124</v>
      </c>
      <c r="C1512" s="0" t="n">
        <f aca="false">C1511+D1511*(A1512-A1511)</f>
        <v>0.033645167382599</v>
      </c>
      <c r="D1512" s="0" t="n">
        <f aca="false">2*B1512/(B1512^2+E1512^2)^3/2+1/(2*B1512)^2</f>
        <v>1.49730217069404E-005</v>
      </c>
      <c r="E1512" s="0" t="n">
        <f aca="false">E1511+F1511*(A1512-A1511)+G1511*(A1512-A1511)^2/2</f>
        <v>100.000414078286</v>
      </c>
      <c r="F1512" s="0" t="n">
        <f aca="false">F1511+G1511*(A1512-A1511)</f>
        <v>5.17597121664899E-007</v>
      </c>
      <c r="G1512" s="0" t="n">
        <f aca="false">(2*E1512/(B1512^2+E1512^2)^3/2+1/(2*E1512)^2)/delo</f>
        <v>3.23496353749652E-010</v>
      </c>
    </row>
    <row r="1513" customFormat="false" ht="12.75" hidden="false" customHeight="false" outlineLevel="0" collapsed="false">
      <c r="A1513" s="0" t="n">
        <f aca="false">A1512+еее*100</f>
        <v>1610</v>
      </c>
      <c r="B1513" s="0" t="n">
        <f aca="false">B1512+C1512*(A1513-A1512)+D1512*(A1513-A1512)^2/2</f>
        <v>129.552927429035</v>
      </c>
      <c r="C1513" s="0" t="n">
        <f aca="false">C1512+D1512*(A1513-A1512)</f>
        <v>0.0337948975996685</v>
      </c>
      <c r="D1513" s="0" t="n">
        <f aca="false">2*B1513/(B1513^2+E1513^2)^3/2+1/(2*B1513)^2</f>
        <v>1.48951795755696E-005</v>
      </c>
      <c r="E1513" s="0" t="n">
        <f aca="false">E1512+F1512*(A1513-A1512)+G1512*(A1513-A1512)^2/2</f>
        <v>100.000419270432</v>
      </c>
      <c r="F1513" s="0" t="n">
        <f aca="false">F1512+G1512*(A1513-A1512)</f>
        <v>5.20832085202396E-007</v>
      </c>
      <c r="G1513" s="0" t="n">
        <f aca="false">(2*E1513/(B1513^2+E1513^2)^3/2+1/(2*E1513)^2)/delo</f>
        <v>3.23496319494489E-010</v>
      </c>
    </row>
    <row r="1514" customFormat="false" ht="12.75" hidden="false" customHeight="false" outlineLevel="0" collapsed="false">
      <c r="A1514" s="0" t="n">
        <f aca="false">A1513+еее*100</f>
        <v>1620</v>
      </c>
      <c r="B1514" s="0" t="n">
        <f aca="false">B1513+C1513*(A1514-A1513)+D1513*(A1514-A1513)^2/2</f>
        <v>129.891621164011</v>
      </c>
      <c r="C1514" s="0" t="n">
        <f aca="false">C1513+D1513*(A1514-A1513)</f>
        <v>0.0339438493954242</v>
      </c>
      <c r="D1514" s="0" t="n">
        <f aca="false">2*B1514/(B1514^2+E1514^2)^3/2+1/(2*B1514)^2</f>
        <v>1.4817602169013E-005</v>
      </c>
      <c r="E1514" s="0" t="n">
        <f aca="false">E1513+F1513*(A1514-A1513)+G1513*(A1514-A1513)^2/2</f>
        <v>100.000424494928</v>
      </c>
      <c r="F1514" s="0" t="n">
        <f aca="false">F1513+G1513*(A1514-A1513)</f>
        <v>5.24067048397341E-007</v>
      </c>
      <c r="G1514" s="0" t="n">
        <f aca="false">(2*E1514/(B1514^2+E1514^2)^3/2+1/(2*E1514)^2)/delo</f>
        <v>3.23496285034028E-010</v>
      </c>
    </row>
    <row r="1515" customFormat="false" ht="12.75" hidden="false" customHeight="false" outlineLevel="0" collapsed="false">
      <c r="A1515" s="0" t="n">
        <f aca="false">A1514+еее*100</f>
        <v>1630</v>
      </c>
      <c r="B1515" s="0" t="n">
        <f aca="false">B1514+C1514*(A1515-A1514)+D1514*(A1515-A1514)^2/2</f>
        <v>130.231800538073</v>
      </c>
      <c r="C1515" s="0" t="n">
        <f aca="false">C1514+D1514*(A1515-A1514)</f>
        <v>0.0340920254171143</v>
      </c>
      <c r="D1515" s="0" t="n">
        <f aca="false">2*B1515/(B1515^2+E1515^2)^3/2+1/(2*B1515)^2</f>
        <v>1.47402929383173E-005</v>
      </c>
      <c r="E1515" s="0" t="n">
        <f aca="false">E1514+F1514*(A1515-A1514)+G1514*(A1515-A1514)^2/2</f>
        <v>100.000429751773</v>
      </c>
      <c r="F1515" s="0" t="n">
        <f aca="false">F1514+G1514*(A1515-A1514)</f>
        <v>5.27302011247681E-007</v>
      </c>
      <c r="G1515" s="0" t="n">
        <f aca="false">(2*E1515/(B1515^2+E1515^2)^3/2+1/(2*E1515)^2)/delo</f>
        <v>3.23496250368302E-010</v>
      </c>
    </row>
    <row r="1516" customFormat="false" ht="12.75" hidden="false" customHeight="false" outlineLevel="0" collapsed="false">
      <c r="A1516" s="0" t="n">
        <f aca="false">A1515+еее*100</f>
        <v>1640</v>
      </c>
      <c r="B1516" s="0" t="n">
        <f aca="false">B1515+C1515*(A1516-A1515)+D1515*(A1516-A1515)^2/2</f>
        <v>130.573457806892</v>
      </c>
      <c r="C1516" s="0" t="n">
        <f aca="false">C1515+D1515*(A1516-A1515)</f>
        <v>0.0342394283464975</v>
      </c>
      <c r="D1516" s="0" t="n">
        <f aca="false">2*B1516/(B1516^2+E1516^2)^3/2+1/(2*B1516)^2</f>
        <v>1.46632552241012E-005</v>
      </c>
      <c r="E1516" s="0" t="n">
        <f aca="false">E1515+F1515*(A1516-A1515)+G1515*(A1516-A1515)^2/2</f>
        <v>100.000435040968</v>
      </c>
      <c r="F1516" s="0" t="n">
        <f aca="false">F1515+G1515*(A1516-A1515)</f>
        <v>5.30536973751364E-007</v>
      </c>
      <c r="G1516" s="0" t="n">
        <f aca="false">(2*E1516/(B1516^2+E1516^2)^3/2+1/(2*E1516)^2)/delo</f>
        <v>3.23496215497342E-010</v>
      </c>
    </row>
    <row r="1517" customFormat="false" ht="12.75" hidden="false" customHeight="false" outlineLevel="0" collapsed="false">
      <c r="A1517" s="0" t="n">
        <f aca="false">A1516+еее*100</f>
        <v>1650</v>
      </c>
      <c r="B1517" s="0" t="n">
        <f aca="false">B1516+C1516*(A1517-A1516)+D1516*(A1517-A1516)^2/2</f>
        <v>130.916585253118</v>
      </c>
      <c r="C1517" s="0" t="n">
        <f aca="false">C1516+D1516*(A1517-A1516)</f>
        <v>0.0343860608987385</v>
      </c>
      <c r="D1517" s="0" t="n">
        <f aca="false">2*B1517/(B1517^2+E1517^2)^3/2+1/(2*B1517)^2</f>
        <v>1.45864922580677E-005</v>
      </c>
      <c r="E1517" s="0" t="n">
        <f aca="false">E1516+F1516*(A1517-A1516)+G1516*(A1517-A1516)^2/2</f>
        <v>100.000440362513</v>
      </c>
      <c r="F1517" s="0" t="n">
        <f aca="false">F1516+G1516*(A1517-A1516)</f>
        <v>5.33771935906337E-007</v>
      </c>
      <c r="G1517" s="0" t="n">
        <f aca="false">(2*E1517/(B1517^2+E1517^2)^3/2+1/(2*E1517)^2)/delo</f>
        <v>3.23496180421177E-010</v>
      </c>
    </row>
    <row r="1518" customFormat="false" ht="12.75" hidden="false" customHeight="false" outlineLevel="0" collapsed="false">
      <c r="A1518" s="0" t="n">
        <f aca="false">A1517+еее*100</f>
        <v>1660</v>
      </c>
      <c r="B1518" s="0" t="n">
        <f aca="false">B1517+C1517*(A1518-A1517)+D1517*(A1518-A1517)^2/2</f>
        <v>131.261175186718</v>
      </c>
      <c r="C1518" s="0" t="n">
        <f aca="false">C1517+D1517*(A1518-A1517)</f>
        <v>0.0345319258213191</v>
      </c>
      <c r="D1518" s="0" t="n">
        <f aca="false">2*B1518/(B1518^2+E1518^2)^3/2+1/(2*B1518)^2</f>
        <v>1.45100071645211E-005</v>
      </c>
      <c r="E1518" s="0" t="n">
        <f aca="false">E1517+F1517*(A1518-A1517)+G1517*(A1518-A1517)^2/2</f>
        <v>100.000445716407</v>
      </c>
      <c r="F1518" s="0" t="n">
        <f aca="false">F1517+G1517*(A1518-A1517)</f>
        <v>5.37006897710549E-007</v>
      </c>
      <c r="G1518" s="0" t="n">
        <f aca="false">(2*E1518/(B1518^2+E1518^2)^3/2+1/(2*E1518)^2)/delo</f>
        <v>3.23496145139836E-010</v>
      </c>
    </row>
    <row r="1519" customFormat="false" ht="12.75" hidden="false" customHeight="false" outlineLevel="0" collapsed="false">
      <c r="A1519" s="0" t="n">
        <f aca="false">A1518+еее*100</f>
        <v>1670</v>
      </c>
      <c r="B1519" s="0" t="n">
        <f aca="false">B1518+C1518*(A1519-A1518)+D1518*(A1519-A1518)^2/2</f>
        <v>131.607219945289</v>
      </c>
      <c r="C1519" s="0" t="n">
        <f aca="false">C1518+D1518*(A1519-A1518)</f>
        <v>0.0346770258929644</v>
      </c>
      <c r="D1519" s="0" t="n">
        <f aca="false">2*B1519/(B1519^2+E1519^2)^3/2+1/(2*B1519)^2</f>
        <v>1.44338029618897E-005</v>
      </c>
      <c r="E1519" s="0" t="n">
        <f aca="false">E1518+F1518*(A1519-A1518)+G1518*(A1519-A1518)^2/2</f>
        <v>100.000451102651</v>
      </c>
      <c r="F1519" s="0" t="n">
        <f aca="false">F1518+G1518*(A1519-A1518)</f>
        <v>5.40241859161948E-007</v>
      </c>
      <c r="G1519" s="0" t="n">
        <f aca="false">(2*E1519/(B1519^2+E1519^2)^3/2+1/(2*E1519)^2)/delo</f>
        <v>3.23496109653347E-010</v>
      </c>
    </row>
    <row r="1520" customFormat="false" ht="12.75" hidden="false" customHeight="false" outlineLevel="0" collapsed="false">
      <c r="A1520" s="0" t="n">
        <f aca="false">A1519+еее*100</f>
        <v>1680</v>
      </c>
      <c r="B1520" s="0" t="n">
        <f aca="false">B1519+C1519*(A1520-A1519)+D1519*(A1520-A1519)^2/2</f>
        <v>131.954711894367</v>
      </c>
      <c r="C1520" s="0" t="n">
        <f aca="false">C1519+D1519*(A1520-A1519)</f>
        <v>0.0348213639225833</v>
      </c>
      <c r="D1520" s="0" t="n">
        <f aca="false">2*B1520/(B1520^2+E1520^2)^3/2+1/(2*B1520)^2</f>
        <v>1.43578825642528E-005</v>
      </c>
      <c r="E1520" s="0" t="n">
        <f aca="false">E1519+F1519*(A1520-A1519)+G1519*(A1520-A1519)^2/2</f>
        <v>100.000456521244</v>
      </c>
      <c r="F1520" s="0" t="n">
        <f aca="false">F1519+G1519*(A1520-A1519)</f>
        <v>5.43476820258481E-007</v>
      </c>
      <c r="G1520" s="0" t="n">
        <f aca="false">(2*E1520/(B1520^2+E1520^2)^3/2+1/(2*E1520)^2)/delo</f>
        <v>3.23496073961733E-010</v>
      </c>
    </row>
    <row r="1521" customFormat="false" ht="12.75" hidden="false" customHeight="false" outlineLevel="0" collapsed="false">
      <c r="A1521" s="0" t="n">
        <f aca="false">A1520+еее*100</f>
        <v>1690</v>
      </c>
      <c r="B1521" s="0" t="n">
        <f aca="false">B1520+C1520*(A1521-A1520)+D1520*(A1521-A1520)^2/2</f>
        <v>132.303643427721</v>
      </c>
      <c r="C1521" s="0" t="n">
        <f aca="false">C1520+D1520*(A1521-A1520)</f>
        <v>0.0349649427482258</v>
      </c>
      <c r="D1521" s="0" t="n">
        <f aca="false">2*B1521/(B1521^2+E1521^2)^3/2+1/(2*B1521)^2</f>
        <v>1.42822487828695E-005</v>
      </c>
      <c r="E1521" s="0" t="n">
        <f aca="false">E1520+F1520*(A1521-A1520)+G1520*(A1521-A1520)^2/2</f>
        <v>100.000461972187</v>
      </c>
      <c r="F1521" s="0" t="n">
        <f aca="false">F1520+G1520*(A1521-A1520)</f>
        <v>5.46711780998098E-007</v>
      </c>
      <c r="G1521" s="0" t="n">
        <f aca="false">(2*E1521/(B1521^2+E1521^2)^3/2+1/(2*E1521)^2)/delo</f>
        <v>3.2349603806502E-010</v>
      </c>
    </row>
    <row r="1522" customFormat="false" ht="12.75" hidden="false" customHeight="false" outlineLevel="0" collapsed="false">
      <c r="A1522" s="0" t="n">
        <f aca="false">A1521+еее*100</f>
        <v>1700</v>
      </c>
      <c r="B1522" s="0" t="n">
        <f aca="false">B1521+C1521*(A1522-A1521)+D1521*(A1522-A1521)^2/2</f>
        <v>132.654006967643</v>
      </c>
      <c r="C1522" s="0" t="n">
        <f aca="false">C1521+D1521*(A1522-A1521)</f>
        <v>0.0351077652360545</v>
      </c>
      <c r="D1522" s="0" t="n">
        <f aca="false">2*B1522/(B1522^2+E1522^2)^3/2+1/(2*B1522)^2</f>
        <v>1.42069043277103E-005</v>
      </c>
      <c r="E1522" s="0" t="n">
        <f aca="false">E1521+F1521*(A1522-A1521)+G1521*(A1522-A1521)^2/2</f>
        <v>100.00046745548</v>
      </c>
      <c r="F1522" s="0" t="n">
        <f aca="false">F1521+G1521*(A1522-A1521)</f>
        <v>5.49946741378748E-007</v>
      </c>
      <c r="G1522" s="0" t="n">
        <f aca="false">(2*E1522/(B1522^2+E1522^2)^3/2+1/(2*E1522)^2)/delo</f>
        <v>3.2349600196323E-010</v>
      </c>
    </row>
    <row r="1523" customFormat="false" ht="12.75" hidden="false" customHeight="false" outlineLevel="0" collapsed="false">
      <c r="A1523" s="0" t="n">
        <f aca="false">A1522+еее*100</f>
        <v>1710</v>
      </c>
      <c r="B1523" s="0" t="n">
        <f aca="false">B1522+C1522*(A1523-A1522)+D1522*(A1523-A1522)^2/2</f>
        <v>133.00579496522</v>
      </c>
      <c r="C1523" s="0" t="n">
        <f aca="false">C1522+D1522*(A1523-A1522)</f>
        <v>0.0352498342793316</v>
      </c>
      <c r="D1523" s="0" t="n">
        <f aca="false">2*B1523/(B1523^2+E1523^2)^3/2+1/(2*B1523)^2</f>
        <v>1.413185180899E-005</v>
      </c>
      <c r="E1523" s="0" t="n">
        <f aca="false">E1522+F1522*(A1523-A1522)+G1522*(A1523-A1522)^2/2</f>
        <v>100.000472971122</v>
      </c>
      <c r="F1523" s="0" t="n">
        <f aca="false">F1522+G1522*(A1523-A1522)</f>
        <v>5.53181701398381E-007</v>
      </c>
      <c r="G1523" s="0" t="n">
        <f aca="false">(2*E1523/(B1523^2+E1523^2)^3/2+1/(2*E1523)^2)/delo</f>
        <v>3.23495965656384E-010</v>
      </c>
    </row>
    <row r="1524" customFormat="false" ht="12.75" hidden="false" customHeight="false" outlineLevel="0" collapsed="false">
      <c r="A1524" s="0" t="n">
        <f aca="false">A1523+еее*100</f>
        <v>1720</v>
      </c>
      <c r="B1524" s="0" t="n">
        <f aca="false">B1523+C1523*(A1524-A1523)+D1523*(A1524-A1523)^2/2</f>
        <v>133.358999900603</v>
      </c>
      <c r="C1524" s="0" t="n">
        <f aca="false">C1523+D1523*(A1524-A1523)</f>
        <v>0.0353911527974215</v>
      </c>
      <c r="D1524" s="0" t="n">
        <f aca="false">2*B1524/(B1524^2+E1524^2)^3/2+1/(2*B1524)^2</f>
        <v>1.40570937386996E-005</v>
      </c>
      <c r="E1524" s="0" t="n">
        <f aca="false">E1523+F1523*(A1524-A1523)+G1523*(A1524-A1523)^2/2</f>
        <v>100.000478519114</v>
      </c>
      <c r="F1524" s="0" t="n">
        <f aca="false">F1523+G1523*(A1524-A1523)</f>
        <v>5.56416661054945E-007</v>
      </c>
      <c r="G1524" s="0" t="n">
        <f aca="false">(2*E1524/(B1524^2+E1524^2)^3/2+1/(2*E1524)^2)/delo</f>
        <v>3.23495929144503E-010</v>
      </c>
    </row>
    <row r="1525" customFormat="false" ht="12.75" hidden="false" customHeight="false" outlineLevel="0" collapsed="false">
      <c r="A1525" s="0" t="n">
        <f aca="false">A1524+еее*100</f>
        <v>1730</v>
      </c>
      <c r="B1525" s="0" t="n">
        <f aca="false">B1524+C1524*(A1525-A1524)+D1524*(A1525-A1524)^2/2</f>
        <v>133.713614283264</v>
      </c>
      <c r="C1525" s="0" t="n">
        <f aca="false">C1524+D1524*(A1525-A1524)</f>
        <v>0.0355317237348085</v>
      </c>
      <c r="D1525" s="0" t="n">
        <f aca="false">2*B1525/(B1525^2+E1525^2)^3/2+1/(2*B1525)^2</f>
        <v>1.39826325321385E-005</v>
      </c>
      <c r="E1525" s="0" t="n">
        <f aca="false">E1524+F1524*(A1525-A1524)+G1524*(A1525-A1524)^2/2</f>
        <v>100.000484099455</v>
      </c>
      <c r="F1525" s="0" t="n">
        <f aca="false">F1524+G1524*(A1525-A1524)</f>
        <v>5.5965162034639E-007</v>
      </c>
      <c r="G1525" s="0" t="n">
        <f aca="false">(2*E1525/(B1525^2+E1525^2)^3/2+1/(2*E1525)^2)/delo</f>
        <v>3.23495892427604E-010</v>
      </c>
    </row>
    <row r="1526" customFormat="false" ht="12.75" hidden="false" customHeight="false" outlineLevel="0" collapsed="false">
      <c r="A1526" s="0" t="n">
        <f aca="false">A1525+еее*100</f>
        <v>1740</v>
      </c>
      <c r="B1526" s="0" t="n">
        <f aca="false">B1525+C1525*(A1526-A1525)+D1525*(A1526-A1525)^2/2</f>
        <v>134.069630652239</v>
      </c>
      <c r="C1526" s="0" t="n">
        <f aca="false">C1525+D1525*(A1526-A1525)</f>
        <v>0.0356715500601299</v>
      </c>
      <c r="D1526" s="0" t="n">
        <f aca="false">2*B1526/(B1526^2+E1526^2)^3/2+1/(2*B1526)^2</f>
        <v>1.39084705094447E-005</v>
      </c>
      <c r="E1526" s="0" t="n">
        <f aca="false">E1525+F1525*(A1526-A1525)+G1525*(A1526-A1525)^2/2</f>
        <v>100.000489712146</v>
      </c>
      <c r="F1526" s="0" t="n">
        <f aca="false">F1525+G1525*(A1526-A1525)</f>
        <v>5.62886579270666E-007</v>
      </c>
      <c r="G1526" s="0" t="n">
        <f aca="false">(2*E1526/(B1526^2+E1526^2)^3/2+1/(2*E1526)^2)/delo</f>
        <v>3.23495855505706E-010</v>
      </c>
    </row>
    <row r="1527" customFormat="false" ht="12.75" hidden="false" customHeight="false" outlineLevel="0" collapsed="false">
      <c r="A1527" s="0" t="n">
        <f aca="false">A1526+еее*100</f>
        <v>1750</v>
      </c>
      <c r="B1527" s="0" t="n">
        <f aca="false">B1526+C1526*(A1527-A1526)+D1526*(A1527-A1526)^2/2</f>
        <v>134.427041576366</v>
      </c>
      <c r="C1527" s="0" t="n">
        <f aca="false">C1526+D1526*(A1527-A1526)</f>
        <v>0.0358106347652243</v>
      </c>
      <c r="D1527" s="0" t="n">
        <f aca="false">2*B1527/(B1527^2+E1527^2)^3/2+1/(2*B1527)^2</f>
        <v>1.3834609897122E-005</v>
      </c>
      <c r="E1527" s="0" t="n">
        <f aca="false">E1526+F1526*(A1527-A1526)+G1526*(A1527-A1526)^2/2</f>
        <v>100.000495357187</v>
      </c>
      <c r="F1527" s="0" t="n">
        <f aca="false">F1526+G1526*(A1527-A1526)</f>
        <v>5.66121537825723E-007</v>
      </c>
      <c r="G1527" s="0" t="n">
        <f aca="false">(2*E1527/(B1527^2+E1527^2)^3/2+1/(2*E1527)^2)/delo</f>
        <v>3.23495818378824E-010</v>
      </c>
    </row>
    <row r="1528" customFormat="false" ht="12.75" hidden="false" customHeight="false" outlineLevel="0" collapsed="false">
      <c r="A1528" s="0" t="n">
        <f aca="false">A1527+еее*100</f>
        <v>1760</v>
      </c>
      <c r="B1528" s="0" t="n">
        <f aca="false">B1527+C1527*(A1528-A1527)+D1527*(A1528-A1527)^2/2</f>
        <v>134.785839654513</v>
      </c>
      <c r="C1528" s="0" t="n">
        <f aca="false">C1527+D1527*(A1528-A1527)</f>
        <v>0.0359489808641955</v>
      </c>
      <c r="D1528" s="0" t="n">
        <f aca="false">2*B1528/(B1528^2+E1528^2)^3/2+1/(2*B1528)^2</f>
        <v>1.37610528295651E-005</v>
      </c>
      <c r="E1528" s="0" t="n">
        <f aca="false">E1527+F1527*(A1528-A1527)+G1527*(A1528-A1527)^2/2</f>
        <v>100.000501034577</v>
      </c>
      <c r="F1528" s="0" t="n">
        <f aca="false">F1527+G1527*(A1528-A1527)</f>
        <v>5.69356496009511E-007</v>
      </c>
      <c r="G1528" s="0" t="n">
        <f aca="false">(2*E1528/(B1528^2+E1528^2)^3/2+1/(2*E1528)^2)/delo</f>
        <v>3.23495781046974E-010</v>
      </c>
    </row>
    <row r="1529" customFormat="false" ht="12.75" hidden="false" customHeight="false" outlineLevel="0" collapsed="false">
      <c r="A1529" s="0" t="n">
        <f aca="false">A1528+еее*100</f>
        <v>1770</v>
      </c>
      <c r="B1529" s="0" t="n">
        <f aca="false">B1528+C1528*(A1529-A1528)+D1528*(A1529-A1528)^2/2</f>
        <v>135.146017515796</v>
      </c>
      <c r="C1529" s="0" t="n">
        <f aca="false">C1528+D1528*(A1529-A1528)</f>
        <v>0.0360865913924912</v>
      </c>
      <c r="D1529" s="0" t="n">
        <f aca="false">2*B1529/(B1529^2+E1529^2)^3/2+1/(2*B1529)^2</f>
        <v>1.36878013505796E-005</v>
      </c>
      <c r="E1529" s="0" t="n">
        <f aca="false">E1528+F1528*(A1529-A1528)+G1528*(A1529-A1528)^2/2</f>
        <v>100.000506744317</v>
      </c>
      <c r="F1529" s="0" t="n">
        <f aca="false">F1528+G1528*(A1529-A1528)</f>
        <v>5.72591453819981E-007</v>
      </c>
      <c r="G1529" s="0" t="n">
        <f aca="false">(2*E1529/(B1529^2+E1529^2)^3/2+1/(2*E1529)^2)/delo</f>
        <v>3.23495743510169E-010</v>
      </c>
    </row>
    <row r="1530" customFormat="false" ht="12.75" hidden="false" customHeight="false" outlineLevel="0" collapsed="false">
      <c r="A1530" s="0" t="n">
        <f aca="false">A1529+еее*100</f>
        <v>1780</v>
      </c>
      <c r="B1530" s="0" t="n">
        <f aca="false">B1529+C1529*(A1530-A1529)+D1529*(A1530-A1529)^2/2</f>
        <v>135.507567819789</v>
      </c>
      <c r="C1530" s="0" t="n">
        <f aca="false">C1529+D1529*(A1530-A1529)</f>
        <v>0.036223469405997</v>
      </c>
      <c r="D1530" s="0" t="n">
        <f aca="false">2*B1530/(B1530^2+E1530^2)^3/2+1/(2*B1530)^2</f>
        <v>1.36148574148983E-005</v>
      </c>
      <c r="E1530" s="0" t="n">
        <f aca="false">E1529+F1529*(A1530-A1529)+G1529*(A1530-A1529)^2/2</f>
        <v>100.000512486406</v>
      </c>
      <c r="F1530" s="0" t="n">
        <f aca="false">F1529+G1529*(A1530-A1529)</f>
        <v>5.75826411255082E-007</v>
      </c>
      <c r="G1530" s="0" t="n">
        <f aca="false">(2*E1530/(B1530^2+E1530^2)^3/2+1/(2*E1530)^2)/delo</f>
        <v>3.23495705768421E-010</v>
      </c>
    </row>
    <row r="1531" customFormat="false" ht="12.75" hidden="false" customHeight="false" outlineLevel="0" collapsed="false">
      <c r="A1531" s="0" t="n">
        <f aca="false">A1530+еее*100</f>
        <v>1790</v>
      </c>
      <c r="B1531" s="0" t="n">
        <f aca="false">B1530+C1530*(A1531-A1530)+D1530*(A1531-A1530)^2/2</f>
        <v>135.87048325672</v>
      </c>
      <c r="C1531" s="0" t="n">
        <f aca="false">C1530+D1530*(A1531-A1530)</f>
        <v>0.0363596179801459</v>
      </c>
      <c r="D1531" s="0" t="n">
        <f aca="false">2*B1531/(B1531^2+E1531^2)^3/2+1/(2*B1531)^2</f>
        <v>1.35422228896911E-005</v>
      </c>
      <c r="E1531" s="0" t="n">
        <f aca="false">E1530+F1530*(A1531-A1530)+G1530*(A1531-A1530)^2/2</f>
        <v>100.000518260845</v>
      </c>
      <c r="F1531" s="0" t="n">
        <f aca="false">F1530+G1530*(A1531-A1530)</f>
        <v>5.79061368312766E-007</v>
      </c>
      <c r="G1531" s="0" t="n">
        <f aca="false">(2*E1531/(B1531^2+E1531^2)^3/2+1/(2*E1531)^2)/delo</f>
        <v>3.23495667821742E-010</v>
      </c>
    </row>
    <row r="1532" customFormat="false" ht="12.75" hidden="false" customHeight="false" outlineLevel="0" collapsed="false">
      <c r="A1532" s="0" t="n">
        <f aca="false">A1531+еее*100</f>
        <v>1800</v>
      </c>
      <c r="B1532" s="0" t="n">
        <f aca="false">B1531+C1531*(A1532-A1531)+D1531*(A1532-A1531)^2/2</f>
        <v>136.234756547666</v>
      </c>
      <c r="C1532" s="0" t="n">
        <f aca="false">C1531+D1531*(A1532-A1531)</f>
        <v>0.0364950402090429</v>
      </c>
      <c r="D1532" s="0" t="n">
        <f aca="false">2*B1532/(B1532^2+E1532^2)^3/2+1/(2*B1532)^2</f>
        <v>1.34698995560696E-005</v>
      </c>
      <c r="E1532" s="0" t="n">
        <f aca="false">E1531+F1531*(A1532-A1531)+G1531*(A1532-A1531)^2/2</f>
        <v>100.000524067633</v>
      </c>
      <c r="F1532" s="0" t="n">
        <f aca="false">F1531+G1531*(A1532-A1531)</f>
        <v>5.82296324990984E-007</v>
      </c>
      <c r="G1532" s="0" t="n">
        <f aca="false">(2*E1532/(B1532^2+E1532^2)^3/2+1/(2*E1532)^2)/delo</f>
        <v>3.23495629670142E-010</v>
      </c>
    </row>
    <row r="1533" customFormat="false" ht="12.75" hidden="false" customHeight="false" outlineLevel="0" collapsed="false">
      <c r="A1533" s="0" t="n">
        <f aca="false">A1532+еее*100</f>
        <v>1810</v>
      </c>
      <c r="B1533" s="0" t="n">
        <f aca="false">B1532+C1532*(A1533-A1532)+D1532*(A1533-A1532)^2/2</f>
        <v>136.600380444734</v>
      </c>
      <c r="C1533" s="0" t="n">
        <f aca="false">C1532+D1532*(A1533-A1532)</f>
        <v>0.0366297392046036</v>
      </c>
      <c r="D1533" s="0" t="n">
        <f aca="false">2*B1533/(B1533^2+E1533^2)^3/2+1/(2*B1533)^2</f>
        <v>1.33978891105844E-005</v>
      </c>
      <c r="E1533" s="0" t="n">
        <f aca="false">E1532+F1532*(A1533-A1532)+G1532*(A1533-A1532)^2/2</f>
        <v>100.000529906771</v>
      </c>
      <c r="F1533" s="0" t="n">
        <f aca="false">F1532+G1532*(A1533-A1532)</f>
        <v>5.85531281287685E-007</v>
      </c>
      <c r="G1533" s="0" t="n">
        <f aca="false">(2*E1533/(B1533^2+E1533^2)^3/2+1/(2*E1533)^2)/delo</f>
        <v>3.2349559131363E-010</v>
      </c>
    </row>
    <row r="1534" customFormat="false" ht="12.75" hidden="false" customHeight="false" outlineLevel="0" collapsed="false">
      <c r="A1534" s="0" t="n">
        <f aca="false">A1533+еее*100</f>
        <v>1820</v>
      </c>
      <c r="B1534" s="0" t="n">
        <f aca="false">B1533+C1533*(A1534-A1533)+D1533*(A1534-A1533)^2/2</f>
        <v>136.967347731235</v>
      </c>
      <c r="C1534" s="0" t="n">
        <f aca="false">C1533+D1533*(A1534-A1533)</f>
        <v>0.0367637180957094</v>
      </c>
      <c r="D1534" s="0" t="n">
        <f aca="false">2*B1534/(B1534^2+E1534^2)^3/2+1/(2*B1534)^2</f>
        <v>1.3326193166716E-005</v>
      </c>
      <c r="E1534" s="0" t="n">
        <f aca="false">E1533+F1533*(A1534-A1533)+G1533*(A1534-A1533)^2/2</f>
        <v>100.000535778259</v>
      </c>
      <c r="F1534" s="0" t="n">
        <f aca="false">F1533+G1533*(A1534-A1533)</f>
        <v>5.88766237200822E-007</v>
      </c>
      <c r="G1534" s="0" t="n">
        <f aca="false">(2*E1534/(B1534^2+E1534^2)^3/2+1/(2*E1534)^2)/delo</f>
        <v>3.23495552752213E-010</v>
      </c>
    </row>
    <row r="1535" customFormat="false" ht="12.75" hidden="false" customHeight="false" outlineLevel="0" collapsed="false">
      <c r="A1535" s="0" t="n">
        <f aca="false">A1534+еее*100</f>
        <v>1830</v>
      </c>
      <c r="B1535" s="0" t="n">
        <f aca="false">B1534+C1534*(A1535-A1534)+D1534*(A1535-A1534)^2/2</f>
        <v>137.335651221851</v>
      </c>
      <c r="C1535" s="0" t="n">
        <f aca="false">C1534+D1534*(A1535-A1534)</f>
        <v>0.0368969800273766</v>
      </c>
      <c r="D1535" s="0" t="n">
        <f aca="false">2*B1535/(B1535^2+E1535^2)^3/2+1/(2*B1535)^2</f>
        <v>1.32548132563565E-005</v>
      </c>
      <c r="E1535" s="0" t="n">
        <f aca="false">E1534+F1534*(A1535-A1534)+G1534*(A1535-A1534)^2/2</f>
        <v>100.000541682096</v>
      </c>
      <c r="F1535" s="0" t="n">
        <f aca="false">F1534+G1534*(A1535-A1534)</f>
        <v>5.92001192728344E-007</v>
      </c>
      <c r="G1535" s="0" t="n">
        <f aca="false">(2*E1535/(B1535^2+E1535^2)^3/2+1/(2*E1535)^2)/delo</f>
        <v>3.23495513985898E-010</v>
      </c>
    </row>
    <row r="1536" customFormat="false" ht="12.75" hidden="false" customHeight="false" outlineLevel="0" collapsed="false">
      <c r="A1536" s="0" t="n">
        <f aca="false">A1535+еее*100</f>
        <v>1840</v>
      </c>
      <c r="B1536" s="0" t="n">
        <f aca="false">B1535+C1535*(A1536-A1535)+D1535*(A1536-A1535)^2/2</f>
        <v>137.705283762787</v>
      </c>
      <c r="C1536" s="0" t="n">
        <f aca="false">C1535+D1535*(A1536-A1535)</f>
        <v>0.0370295281599401</v>
      </c>
      <c r="D1536" s="0" t="n">
        <f aca="false">2*B1536/(B1536^2+E1536^2)^3/2+1/(2*B1536)^2</f>
        <v>1.31837508312838E-005</v>
      </c>
      <c r="E1536" s="0" t="n">
        <f aca="false">E1535+F1535*(A1536-A1535)+G1535*(A1536-A1535)^2/2</f>
        <v>100.000547618283</v>
      </c>
      <c r="F1536" s="0" t="n">
        <f aca="false">F1535+G1535*(A1536-A1535)</f>
        <v>5.95236147868203E-007</v>
      </c>
      <c r="G1536" s="0" t="n">
        <f aca="false">(2*E1536/(B1536^2+E1536^2)^3/2+1/(2*E1536)^2)/delo</f>
        <v>3.23495475014691E-010</v>
      </c>
    </row>
    <row r="1537" customFormat="false" ht="12.75" hidden="false" customHeight="false" outlineLevel="0" collapsed="false">
      <c r="A1537" s="0" t="n">
        <f aca="false">A1536+еее*100</f>
        <v>1850</v>
      </c>
      <c r="B1537" s="0" t="n">
        <f aca="false">B1536+C1536*(A1537-A1536)+D1536*(A1537-A1536)^2/2</f>
        <v>138.076238231928</v>
      </c>
      <c r="C1537" s="0" t="n">
        <f aca="false">C1536+D1536*(A1537-A1536)</f>
        <v>0.037161365668253</v>
      </c>
      <c r="D1537" s="0" t="n">
        <f aca="false">2*B1537/(B1537^2+E1537^2)^3/2+1/(2*B1537)^2</f>
        <v>1.31130072646265E-005</v>
      </c>
      <c r="E1537" s="0" t="n">
        <f aca="false">E1536+F1536*(A1537-A1536)+G1536*(A1537-A1536)^2/2</f>
        <v>100.000553586819</v>
      </c>
      <c r="F1537" s="0" t="n">
        <f aca="false">F1536+G1536*(A1537-A1536)</f>
        <v>5.9847110261835E-007</v>
      </c>
      <c r="G1537" s="0" t="n">
        <f aca="false">(2*E1537/(B1537^2+E1537^2)^3/2+1/(2*E1537)^2)/delo</f>
        <v>3.23495435838597E-010</v>
      </c>
    </row>
    <row r="1538" customFormat="false" ht="12.75" hidden="false" customHeight="false" outlineLevel="0" collapsed="false">
      <c r="A1538" s="0" t="n">
        <f aca="false">A1537+еее*100</f>
        <v>1860</v>
      </c>
      <c r="B1538" s="0" t="n">
        <f aca="false">B1537+C1537*(A1538-A1537)+D1537*(A1538-A1537)^2/2</f>
        <v>138.448507538974</v>
      </c>
      <c r="C1538" s="0" t="n">
        <f aca="false">C1537+D1537*(A1538-A1537)</f>
        <v>0.0372924957408992</v>
      </c>
      <c r="D1538" s="0" t="n">
        <f aca="false">2*B1538/(B1538^2+E1538^2)^3/2+1/(2*B1538)^2</f>
        <v>1.30425838523193E-005</v>
      </c>
      <c r="E1538" s="0" t="n">
        <f aca="false">E1537+F1537*(A1538-A1537)+G1537*(A1538-A1537)^2/2</f>
        <v>100.000559587705</v>
      </c>
      <c r="F1538" s="0" t="n">
        <f aca="false">F1537+G1537*(A1538-A1537)</f>
        <v>6.01706056976736E-007</v>
      </c>
      <c r="G1538" s="0" t="n">
        <f aca="false">(2*E1538/(B1538^2+E1538^2)^3/2+1/(2*E1538)^2)/delo</f>
        <v>3.23495396457618E-010</v>
      </c>
    </row>
    <row r="1539" customFormat="false" ht="12.75" hidden="false" customHeight="false" outlineLevel="0" collapsed="false">
      <c r="A1539" s="0" t="n">
        <f aca="false">A1538+еее*100</f>
        <v>1870</v>
      </c>
      <c r="B1539" s="0" t="n">
        <f aca="false">B1538+C1538*(A1539-A1538)+D1538*(A1539-A1538)^2/2</f>
        <v>138.822084625576</v>
      </c>
      <c r="C1539" s="0" t="n">
        <f aca="false">C1538+D1538*(A1539-A1538)</f>
        <v>0.0374229215794224</v>
      </c>
      <c r="D1539" s="0" t="n">
        <f aca="false">2*B1539/(B1539^2+E1539^2)^3/2+1/(2*B1539)^2</f>
        <v>1.29724818145483E-005</v>
      </c>
      <c r="E1539" s="0" t="n">
        <f aca="false">E1538+F1538*(A1539-A1538)+G1538*(A1539-A1538)^2/2</f>
        <v>100.00056562094</v>
      </c>
      <c r="F1539" s="0" t="n">
        <f aca="false">F1538+G1538*(A1539-A1538)</f>
        <v>6.04941010941312E-007</v>
      </c>
      <c r="G1539" s="0" t="n">
        <f aca="false">(2*E1539/(B1539^2+E1539^2)^3/2+1/(2*E1539)^2)/delo</f>
        <v>3.23495356871758E-010</v>
      </c>
    </row>
    <row r="1540" customFormat="false" ht="12.75" hidden="false" customHeight="false" outlineLevel="0" collapsed="false">
      <c r="A1540" s="0" t="n">
        <f aca="false">A1539+еее*100</f>
        <v>1880</v>
      </c>
      <c r="B1540" s="0" t="n">
        <f aca="false">B1539+C1539*(A1540-A1539)+D1539*(A1540-A1539)^2/2</f>
        <v>139.196962465461</v>
      </c>
      <c r="C1540" s="0" t="n">
        <f aca="false">C1539+D1539*(A1540-A1539)</f>
        <v>0.0375526463975679</v>
      </c>
      <c r="D1540" s="0" t="n">
        <f aca="false">2*B1540/(B1540^2+E1540^2)^3/2+1/(2*B1540)^2</f>
        <v>1.29027022971863E-005</v>
      </c>
      <c r="E1540" s="0" t="n">
        <f aca="false">E1539+F1539*(A1540-A1539)+G1539*(A1540-A1539)^2/2</f>
        <v>100.000571686525</v>
      </c>
      <c r="F1540" s="0" t="n">
        <f aca="false">F1539+G1539*(A1540-A1539)</f>
        <v>6.0817596451003E-007</v>
      </c>
      <c r="G1540" s="0" t="n">
        <f aca="false">(2*E1540/(B1540^2+E1540^2)^3/2+1/(2*E1540)^2)/delo</f>
        <v>3.23495317081017E-010</v>
      </c>
    </row>
    <row r="1541" customFormat="false" ht="12.75" hidden="false" customHeight="false" outlineLevel="0" collapsed="false">
      <c r="A1541" s="0" t="n">
        <f aca="false">A1540+еее*100</f>
        <v>1890</v>
      </c>
      <c r="B1541" s="0" t="n">
        <f aca="false">B1540+C1540*(A1541-A1540)+D1540*(A1541-A1540)^2/2</f>
        <v>139.573134064551</v>
      </c>
      <c r="C1541" s="0" t="n">
        <f aca="false">C1540+D1540*(A1541-A1540)</f>
        <v>0.0376816734205398</v>
      </c>
      <c r="D1541" s="0" t="n">
        <f aca="false">2*B1541/(B1541^2+E1541^2)^3/2+1/(2*B1541)^2</f>
        <v>1.28332463732166E-005</v>
      </c>
      <c r="E1541" s="0" t="n">
        <f aca="false">E1540+F1540*(A1541-A1540)+G1540*(A1541-A1540)^2/2</f>
        <v>100.00057778446</v>
      </c>
      <c r="F1541" s="0" t="n">
        <f aca="false">F1540+G1540*(A1541-A1540)</f>
        <v>6.1141091768084E-007</v>
      </c>
      <c r="G1541" s="0" t="n">
        <f aca="false">(2*E1541/(B1541^2+E1541^2)^3/2+1/(2*E1541)^2)/delo</f>
        <v>3.23495277085397E-010</v>
      </c>
    </row>
    <row r="1542" customFormat="false" ht="12.75" hidden="false" customHeight="false" outlineLevel="0" collapsed="false">
      <c r="A1542" s="0" t="n">
        <f aca="false">A1541+еее*100</f>
        <v>1900</v>
      </c>
      <c r="B1542" s="0" t="n">
        <f aca="false">B1541+C1541*(A1542-A1541)+D1541*(A1542-A1541)^2/2</f>
        <v>139.950592461075</v>
      </c>
      <c r="C1542" s="0" t="n">
        <f aca="false">C1541+D1541*(A1542-A1541)</f>
        <v>0.0378100058842719</v>
      </c>
      <c r="D1542" s="0" t="n">
        <f aca="false">2*B1542/(B1542^2+E1542^2)^3/2+1/(2*B1542)^2</f>
        <v>1.27641150441456E-005</v>
      </c>
      <c r="E1542" s="0" t="n">
        <f aca="false">E1541+F1541*(A1542-A1541)+G1541*(A1542-A1541)^2/2</f>
        <v>100.000583914743</v>
      </c>
      <c r="F1542" s="0" t="n">
        <f aca="false">F1541+G1541*(A1542-A1541)</f>
        <v>6.14645870451694E-007</v>
      </c>
      <c r="G1542" s="0" t="n">
        <f aca="false">(2*E1542/(B1542^2+E1542^2)^3/2+1/(2*E1542)^2)/delo</f>
        <v>3.23495236884896E-010</v>
      </c>
    </row>
    <row r="1543" customFormat="false" ht="12.75" hidden="false" customHeight="false" outlineLevel="0" collapsed="false">
      <c r="A1543" s="0" t="n">
        <f aca="false">A1542+еее*100</f>
        <v>1910</v>
      </c>
      <c r="B1543" s="0" t="n">
        <f aca="false">B1542+C1542*(A1543-A1542)+D1542*(A1543-A1542)^2/2</f>
        <v>140.32933072567</v>
      </c>
      <c r="C1543" s="0" t="n">
        <f aca="false">C1542+D1542*(A1543-A1542)</f>
        <v>0.0379376470347134</v>
      </c>
      <c r="D1543" s="0" t="n">
        <f aca="false">2*B1543/(B1543^2+E1543^2)^3/2+1/(2*B1543)^2</f>
        <v>1.26953092414047E-005</v>
      </c>
      <c r="E1543" s="0" t="n">
        <f aca="false">E1542+F1542*(A1543-A1542)+G1542*(A1543-A1542)^2/2</f>
        <v>100.000590077377</v>
      </c>
      <c r="F1543" s="0" t="n">
        <f aca="false">F1542+G1542*(A1543-A1542)</f>
        <v>6.17880822820543E-007</v>
      </c>
      <c r="G1543" s="0" t="n">
        <f aca="false">(2*E1543/(B1543^2+E1543^2)^3/2+1/(2*E1543)^2)/delo</f>
        <v>3.23495196479514E-010</v>
      </c>
    </row>
    <row r="1544" customFormat="false" ht="12.75" hidden="false" customHeight="false" outlineLevel="0" collapsed="false">
      <c r="A1544" s="0" t="n">
        <f aca="false">A1543+еее*100</f>
        <v>1920</v>
      </c>
      <c r="B1544" s="0" t="n">
        <f aca="false">B1543+C1543*(A1544-A1543)+D1543*(A1544-A1543)^2/2</f>
        <v>140.709341961479</v>
      </c>
      <c r="C1544" s="0" t="n">
        <f aca="false">C1543+D1543*(A1544-A1543)</f>
        <v>0.0380646001271274</v>
      </c>
      <c r="D1544" s="0" t="n">
        <f aca="false">2*B1544/(B1544^2+E1544^2)^3/2+1/(2*B1544)^2</f>
        <v>1.26268298277386E-005</v>
      </c>
      <c r="E1544" s="0" t="n">
        <f aca="false">E1543+F1543*(A1544-A1543)+G1543*(A1544-A1543)^2/2</f>
        <v>100.00059627236</v>
      </c>
      <c r="F1544" s="0" t="n">
        <f aca="false">F1543+G1543*(A1544-A1543)</f>
        <v>6.21115774785338E-007</v>
      </c>
      <c r="G1544" s="0" t="n">
        <f aca="false">(2*E1544/(B1544^2+E1544^2)^3/2+1/(2*E1544)^2)/delo</f>
        <v>3.23495155869247E-010</v>
      </c>
    </row>
    <row r="1545" customFormat="false" ht="12.75" hidden="false" customHeight="false" outlineLevel="0" collapsed="false">
      <c r="A1545" s="0" t="n">
        <f aca="false">A1544+еее*100</f>
        <v>1930</v>
      </c>
      <c r="B1545" s="0" t="n">
        <f aca="false">B1544+C1544*(A1545-A1544)+D1544*(A1545-A1544)^2/2</f>
        <v>141.090619304242</v>
      </c>
      <c r="C1545" s="0" t="n">
        <f aca="false">C1544+D1544*(A1545-A1544)</f>
        <v>0.0381908684254048</v>
      </c>
      <c r="D1545" s="0" t="n">
        <f aca="false">2*B1545/(B1545^2+E1545^2)^3/2+1/(2*B1545)^2</f>
        <v>1.25586775985827E-005</v>
      </c>
      <c r="E1545" s="0" t="n">
        <f aca="false">E1544+F1544*(A1545-A1544)+G1544*(A1545-A1544)^2/2</f>
        <v>100.000602499692</v>
      </c>
      <c r="F1545" s="0" t="n">
        <f aca="false">F1544+G1544*(A1545-A1544)</f>
        <v>6.2435072634403E-007</v>
      </c>
      <c r="G1545" s="0" t="n">
        <f aca="false">(2*E1545/(B1545^2+E1545^2)^3/2+1/(2*E1545)^2)/delo</f>
        <v>3.23495115054094E-010</v>
      </c>
    </row>
    <row r="1546" customFormat="false" ht="12.75" hidden="false" customHeight="false" outlineLevel="0" collapsed="false">
      <c r="A1546" s="0" t="n">
        <f aca="false">A1545+еее*100</f>
        <v>1940</v>
      </c>
      <c r="B1546" s="0" t="n">
        <f aca="false">B1545+C1545*(A1546-A1545)+D1545*(A1546-A1545)^2/2</f>
        <v>141.473155922376</v>
      </c>
      <c r="C1546" s="0" t="n">
        <f aca="false">C1545+D1545*(A1546-A1545)</f>
        <v>0.0383164552013907</v>
      </c>
      <c r="D1546" s="0" t="n">
        <f aca="false">2*B1546/(B1546^2+E1546^2)^3/2+1/(2*B1546)^2</f>
        <v>1.24908532834266E-005</v>
      </c>
      <c r="E1546" s="0" t="n">
        <f aca="false">E1545+F1545*(A1546-A1545)+G1545*(A1546-A1545)^2/2</f>
        <v>100.000608759374</v>
      </c>
      <c r="F1546" s="0" t="n">
        <f aca="false">F1545+G1545*(A1546-A1545)</f>
        <v>6.27585677494571E-007</v>
      </c>
      <c r="G1546" s="0" t="n">
        <f aca="false">(2*E1546/(B1546^2+E1546^2)^3/2+1/(2*E1546)^2)/delo</f>
        <v>3.23495074034049E-010</v>
      </c>
    </row>
    <row r="1547" customFormat="false" ht="12.75" hidden="false" customHeight="false" outlineLevel="0" collapsed="false">
      <c r="A1547" s="0" t="n">
        <f aca="false">A1546+еее*100</f>
        <v>1950</v>
      </c>
      <c r="B1547" s="0" t="n">
        <f aca="false">B1546+C1546*(A1547-A1546)+D1546*(A1547-A1546)^2/2</f>
        <v>141.856945017054</v>
      </c>
      <c r="C1547" s="0" t="n">
        <f aca="false">C1546+D1546*(A1547-A1546)</f>
        <v>0.0384413637342249</v>
      </c>
      <c r="D1547" s="0" t="n">
        <f aca="false">2*B1547/(B1547^2+E1547^2)^3/2+1/(2*B1547)^2</f>
        <v>1.24233575471653E-005</v>
      </c>
      <c r="E1547" s="0" t="n">
        <f aca="false">E1546+F1546*(A1547-A1546)+G1546*(A1547-A1546)^2/2</f>
        <v>100.000615051406</v>
      </c>
      <c r="F1547" s="0" t="n">
        <f aca="false">F1546+G1546*(A1547-A1546)</f>
        <v>6.30820628234912E-007</v>
      </c>
      <c r="G1547" s="0" t="n">
        <f aca="false">(2*E1547/(B1547^2+E1547^2)^3/2+1/(2*E1547)^2)/delo</f>
        <v>3.23495032809108E-010</v>
      </c>
    </row>
    <row r="1548" customFormat="false" ht="12.75" hidden="false" customHeight="false" outlineLevel="0" collapsed="false">
      <c r="A1548" s="0" t="n">
        <f aca="false">A1547+еее*100</f>
        <v>1960</v>
      </c>
      <c r="B1548" s="0" t="n">
        <f aca="false">B1547+C1547*(A1548-A1547)+D1547*(A1548-A1547)^2/2</f>
        <v>142.241979822274</v>
      </c>
      <c r="C1548" s="0" t="n">
        <f aca="false">C1547+D1547*(A1548-A1547)</f>
        <v>0.0385655973096966</v>
      </c>
      <c r="D1548" s="0" t="n">
        <f aca="false">2*B1548/(B1548^2+E1548^2)^3/2+1/(2*B1548)^2</f>
        <v>1.23561909914373E-005</v>
      </c>
      <c r="E1548" s="0" t="n">
        <f aca="false">E1547+F1547*(A1548-A1547)+G1547*(A1548-A1547)^2/2</f>
        <v>100.000621375787</v>
      </c>
      <c r="F1548" s="0" t="n">
        <f aca="false">F1547+G1547*(A1548-A1547)</f>
        <v>6.34055578563003E-007</v>
      </c>
      <c r="G1548" s="0" t="n">
        <f aca="false">(2*E1548/(B1548^2+E1548^2)^3/2+1/(2*E1548)^2)/delo</f>
        <v>3.23494991379265E-010</v>
      </c>
    </row>
    <row r="1549" customFormat="false" ht="12.75" hidden="false" customHeight="false" outlineLevel="0" collapsed="false">
      <c r="A1549" s="0" t="n">
        <f aca="false">A1548+еее*100</f>
        <v>1970</v>
      </c>
      <c r="B1549" s="0" t="n">
        <f aca="false">B1548+C1548*(A1549-A1548)+D1548*(A1549-A1548)^2/2</f>
        <v>142.62825360492</v>
      </c>
      <c r="C1549" s="0" t="n">
        <f aca="false">C1548+D1548*(A1549-A1548)</f>
        <v>0.0386891592196109</v>
      </c>
      <c r="D1549" s="0" t="n">
        <f aca="false">2*B1549/(B1549^2+E1549^2)^3/2+1/(2*B1549)^2</f>
        <v>1.22893541559482E-005</v>
      </c>
      <c r="E1549" s="0" t="n">
        <f aca="false">E1548+F1548*(A1549-A1548)+G1548*(A1549-A1548)^2/2</f>
        <v>100.000627732518</v>
      </c>
      <c r="F1549" s="0" t="n">
        <f aca="false">F1548+G1548*(A1549-A1548)</f>
        <v>6.37290528476795E-007</v>
      </c>
      <c r="G1549" s="0" t="n">
        <f aca="false">(2*E1549/(B1549^2+E1549^2)^3/2+1/(2*E1549)^2)/delo</f>
        <v>3.23494949744512E-010</v>
      </c>
    </row>
    <row r="1550" customFormat="false" ht="12.75" hidden="false" customHeight="false" outlineLevel="0" collapsed="false">
      <c r="A1550" s="0" t="n">
        <f aca="false">A1549+еее*100</f>
        <v>1980</v>
      </c>
      <c r="B1550" s="0" t="n">
        <f aca="false">B1549+C1549*(A1550-A1549)+D1549*(A1550-A1549)^2/2</f>
        <v>143.015759664824</v>
      </c>
      <c r="C1550" s="0" t="n">
        <f aca="false">C1549+D1549*(A1550-A1549)</f>
        <v>0.0388120527611704</v>
      </c>
      <c r="D1550" s="0" t="n">
        <f aca="false">2*B1550/(B1550^2+E1550^2)^3/2+1/(2*B1550)^2</f>
        <v>1.22228475197816E-005</v>
      </c>
      <c r="E1550" s="0" t="n">
        <f aca="false">E1549+F1549*(A1550-A1549)+G1549*(A1550-A1549)^2/2</f>
        <v>100.000634121598</v>
      </c>
      <c r="F1550" s="0" t="n">
        <f aca="false">F1549+G1549*(A1550-A1549)</f>
        <v>6.40525477974241E-007</v>
      </c>
      <c r="G1550" s="0" t="n">
        <f aca="false">(2*E1550/(B1550^2+E1550^2)^3/2+1/(2*E1550)^2)/delo</f>
        <v>3.23494907904844E-010</v>
      </c>
    </row>
    <row r="1551" customFormat="false" ht="12.75" hidden="false" customHeight="false" outlineLevel="0" collapsed="false">
      <c r="A1551" s="0" t="n">
        <f aca="false">A1550+еее*100</f>
        <v>1990</v>
      </c>
      <c r="B1551" s="0" t="n">
        <f aca="false">B1550+C1550*(A1551-A1550)+D1550*(A1551-A1550)^2/2</f>
        <v>143.404491334812</v>
      </c>
      <c r="C1551" s="0" t="n">
        <f aca="false">C1550+D1550*(A1551-A1550)</f>
        <v>0.0389342812363682</v>
      </c>
      <c r="D1551" s="0" t="n">
        <f aca="false">2*B1551/(B1551^2+E1551^2)^3/2+1/(2*B1551)^2</f>
        <v>1.21566715026952E-005</v>
      </c>
      <c r="E1551" s="0" t="n">
        <f aca="false">E1550+F1550*(A1551-A1550)+G1550*(A1551-A1550)^2/2</f>
        <v>100.000640543027</v>
      </c>
      <c r="F1551" s="0" t="n">
        <f aca="false">F1550+G1550*(A1551-A1550)</f>
        <v>6.43760427053289E-007</v>
      </c>
      <c r="G1551" s="0" t="n">
        <f aca="false">(2*E1551/(B1551^2+E1551^2)^3/2+1/(2*E1551)^2)/delo</f>
        <v>3.23494865860251E-010</v>
      </c>
    </row>
    <row r="1552" customFormat="false" ht="12.75" hidden="false" customHeight="false" outlineLevel="0" collapsed="false">
      <c r="A1552" s="0" t="n">
        <f aca="false">A1551+еее*100</f>
        <v>2000</v>
      </c>
      <c r="B1552" s="0" t="n">
        <f aca="false">B1551+C1551*(A1552-A1551)+D1551*(A1552-A1551)^2/2</f>
        <v>143.794441980751</v>
      </c>
      <c r="C1552" s="0" t="n">
        <f aca="false">C1551+D1551*(A1552-A1551)</f>
        <v>0.0390558479513952</v>
      </c>
      <c r="D1552" s="0" t="n">
        <f aca="false">2*B1552/(B1552^2+E1552^2)^3/2+1/(2*B1552)^2</f>
        <v>1.2090826466403E-005</v>
      </c>
      <c r="E1552" s="0" t="n">
        <f aca="false">E1551+F1551*(A1552-A1551)+G1551*(A1552-A1551)^2/2</f>
        <v>100.000646996806</v>
      </c>
      <c r="F1552" s="0" t="n">
        <f aca="false">F1551+G1551*(A1552-A1551)</f>
        <v>6.46995375711892E-007</v>
      </c>
      <c r="G1552" s="0" t="n">
        <f aca="false">(2*E1552/(B1552^2+E1552^2)^3/2+1/(2*E1552)^2)/delo</f>
        <v>3.23494823610724E-010</v>
      </c>
    </row>
    <row r="1553" customFormat="false" ht="12.75" hidden="false" customHeight="false" outlineLevel="0" collapsed="false">
      <c r="A1553" s="0" t="n">
        <f aca="false">A1552+еее*100</f>
        <v>2010</v>
      </c>
      <c r="B1553" s="0" t="n">
        <f aca="false">B1552+C1552*(A1553-A1552)+D1552*(A1553-A1552)^2/2</f>
        <v>144.185605001588</v>
      </c>
      <c r="C1553" s="0" t="n">
        <f aca="false">C1552+D1552*(A1553-A1552)</f>
        <v>0.0391767562160592</v>
      </c>
      <c r="D1553" s="0" t="n">
        <f aca="false">2*B1553/(B1553^2+E1553^2)^3/2+1/(2*B1553)^2</f>
        <v>1.20253127158433E-005</v>
      </c>
      <c r="E1553" s="0" t="n">
        <f aca="false">E1552+F1552*(A1553-A1552)+G1552*(A1553-A1552)^2/2</f>
        <v>100.000653482935</v>
      </c>
      <c r="F1553" s="0" t="n">
        <f aca="false">F1552+G1552*(A1553-A1552)</f>
        <v>6.50230323947999E-007</v>
      </c>
      <c r="G1553" s="0" t="n">
        <f aca="false">(2*E1553/(B1553^2+E1553^2)^3/2+1/(2*E1553)^2)/delo</f>
        <v>3.23494781156254E-010</v>
      </c>
    </row>
    <row r="1554" customFormat="false" ht="12.75" hidden="false" customHeight="false" outlineLevel="0" collapsed="false">
      <c r="A1554" s="0" t="n">
        <f aca="false">A1553+еее*100</f>
        <v>2020</v>
      </c>
      <c r="B1554" s="0" t="n">
        <f aca="false">B1553+C1553*(A1554-A1553)+D1553*(A1554-A1553)^2/2</f>
        <v>144.577973829384</v>
      </c>
      <c r="C1554" s="0" t="n">
        <f aca="false">C1553+D1553*(A1554-A1553)</f>
        <v>0.0392970093432177</v>
      </c>
      <c r="D1554" s="0" t="n">
        <f aca="false">2*B1554/(B1554^2+E1554^2)^3/2+1/(2*B1554)^2</f>
        <v>1.19601305004313E-005</v>
      </c>
      <c r="E1554" s="0" t="n">
        <f aca="false">E1553+F1553*(A1554-A1553)+G1553*(A1554-A1553)^2/2</f>
        <v>100.000660001413</v>
      </c>
      <c r="F1554" s="0" t="n">
        <f aca="false">F1553+G1553*(A1554-A1553)</f>
        <v>6.53465271759561E-007</v>
      </c>
      <c r="G1554" s="0" t="n">
        <f aca="false">(2*E1554/(B1554^2+E1554^2)^3/2+1/(2*E1554)^2)/delo</f>
        <v>3.23494738496831E-010</v>
      </c>
    </row>
    <row r="1555" customFormat="false" ht="12.75" hidden="false" customHeight="false" outlineLevel="0" collapsed="false">
      <c r="A1555" s="0" t="n">
        <f aca="false">A1554+еее*100</f>
        <v>2030</v>
      </c>
      <c r="B1555" s="0" t="n">
        <f aca="false">B1554+C1554*(A1555-A1554)+D1554*(A1555-A1554)^2/2</f>
        <v>144.971541929342</v>
      </c>
      <c r="C1555" s="0" t="n">
        <f aca="false">C1554+D1554*(A1555-A1554)</f>
        <v>0.039416610648222</v>
      </c>
      <c r="D1555" s="0" t="n">
        <f aca="false">2*B1555/(B1555^2+E1555^2)^3/2+1/(2*B1555)^2</f>
        <v>1.18952800152983E-005</v>
      </c>
      <c r="E1555" s="0" t="n">
        <f aca="false">E1554+F1554*(A1555-A1554)+G1554*(A1555-A1554)^2/2</f>
        <v>100.00066655224</v>
      </c>
      <c r="F1555" s="0" t="n">
        <f aca="false">F1554+G1554*(A1555-A1554)</f>
        <v>6.5670021914453E-007</v>
      </c>
      <c r="G1555" s="0" t="n">
        <f aca="false">(2*E1555/(B1555^2+E1555^2)^3/2+1/(2*E1555)^2)/delo</f>
        <v>3.23494695632442E-010</v>
      </c>
    </row>
    <row r="1556" customFormat="false" ht="12.75" hidden="false" customHeight="false" outlineLevel="0" collapsed="false">
      <c r="A1556" s="0" t="n">
        <f aca="false">A1555+еее*100</f>
        <v>2040</v>
      </c>
      <c r="B1556" s="0" t="n">
        <f aca="false">B1555+C1555*(A1556-A1555)+D1555*(A1556-A1555)^2/2</f>
        <v>145.366302799825</v>
      </c>
      <c r="C1556" s="0" t="n">
        <f aca="false">C1555+D1555*(A1556-A1555)</f>
        <v>0.0395355634483749</v>
      </c>
      <c r="D1556" s="0" t="n">
        <f aca="false">2*B1556/(B1556^2+E1556^2)^3/2+1/(2*B1556)^2</f>
        <v>1.18307614025144E-005</v>
      </c>
      <c r="E1556" s="0" t="n">
        <f aca="false">E1555+F1555*(A1556-A1555)+G1555*(A1556-A1555)^2/2</f>
        <v>100.000673135417</v>
      </c>
      <c r="F1556" s="0" t="n">
        <f aca="false">F1555+G1555*(A1556-A1555)</f>
        <v>6.59935166100854E-007</v>
      </c>
      <c r="G1556" s="0" t="n">
        <f aca="false">(2*E1556/(B1556^2+E1556^2)^3/2+1/(2*E1556)^2)/delo</f>
        <v>3.23494652563077E-010</v>
      </c>
    </row>
    <row r="1557" customFormat="false" ht="12.75" hidden="false" customHeight="false" outlineLevel="0" collapsed="false">
      <c r="A1557" s="0" t="n">
        <f aca="false">A1556+еее*100</f>
        <v>2050</v>
      </c>
      <c r="B1557" s="0" t="n">
        <f aca="false">B1556+C1556*(A1557-A1556)+D1556*(A1557-A1556)^2/2</f>
        <v>145.762249972378</v>
      </c>
      <c r="C1557" s="0" t="n">
        <f aca="false">C1556+D1556*(A1557-A1556)</f>
        <v>0.0396538710624001</v>
      </c>
      <c r="D1557" s="0" t="n">
        <f aca="false">2*B1557/(B1557^2+E1557^2)^3/2+1/(2*B1557)^2</f>
        <v>1.17665747522975E-005</v>
      </c>
      <c r="E1557" s="0" t="n">
        <f aca="false">E1556+F1556*(A1557-A1556)+G1556*(A1557-A1556)^2/2</f>
        <v>100.000679750943</v>
      </c>
      <c r="F1557" s="0" t="n">
        <f aca="false">F1556+G1556*(A1557-A1556)</f>
        <v>6.63170112626485E-007</v>
      </c>
      <c r="G1557" s="0" t="n">
        <f aca="false">(2*E1557/(B1557^2+E1557^2)^3/2+1/(2*E1557)^2)/delo</f>
        <v>3.23494609288722E-010</v>
      </c>
    </row>
    <row r="1558" customFormat="false" ht="12.75" hidden="false" customHeight="false" outlineLevel="0" collapsed="false">
      <c r="A1558" s="0" t="n">
        <f aca="false">A1557+еее*100</f>
        <v>2060</v>
      </c>
      <c r="B1558" s="0" t="n">
        <f aca="false">B1557+C1557*(A1558-A1557)+D1557*(A1558-A1557)^2/2</f>
        <v>146.15937701174</v>
      </c>
      <c r="C1558" s="0" t="n">
        <f aca="false">C1557+D1557*(A1558-A1557)</f>
        <v>0.0397715368099231</v>
      </c>
      <c r="D1558" s="0" t="n">
        <f aca="false">2*B1558/(B1558^2+E1558^2)^3/2+1/(2*B1558)^2</f>
        <v>1.17027201042066E-005</v>
      </c>
      <c r="E1558" s="0" t="n">
        <f aca="false">E1557+F1557*(A1558-A1557)+G1557*(A1558-A1557)^2/2</f>
        <v>100.000686398819</v>
      </c>
      <c r="F1558" s="0" t="n">
        <f aca="false">F1557+G1557*(A1558-A1557)</f>
        <v>6.66405058719372E-007</v>
      </c>
      <c r="G1558" s="0" t="n">
        <f aca="false">(2*E1558/(B1558^2+E1558^2)^3/2+1/(2*E1558)^2)/delo</f>
        <v>3.23494565809366E-010</v>
      </c>
    </row>
    <row r="1559" customFormat="false" ht="12.75" hidden="false" customHeight="false" outlineLevel="0" collapsed="false">
      <c r="A1559" s="0" t="n">
        <f aca="false">A1558+еее*100</f>
        <v>2070</v>
      </c>
      <c r="B1559" s="0" t="n">
        <f aca="false">B1558+C1558*(A1559-A1558)+D1558*(A1559-A1558)^2/2</f>
        <v>146.557677515845</v>
      </c>
      <c r="C1559" s="0" t="n">
        <f aca="false">C1558+D1558*(A1559-A1558)</f>
        <v>0.0398885640109651</v>
      </c>
      <c r="D1559" s="0" t="n">
        <f aca="false">2*B1559/(B1559^2+E1559^2)^3/2+1/(2*B1559)^2</f>
        <v>1.16391974483196E-005</v>
      </c>
      <c r="E1559" s="0" t="n">
        <f aca="false">E1558+F1558*(A1559-A1558)+G1558*(A1559-A1558)^2/2</f>
        <v>100.000693079045</v>
      </c>
      <c r="F1559" s="0" t="n">
        <f aca="false">F1558+G1558*(A1559-A1558)</f>
        <v>6.69640004377466E-007</v>
      </c>
      <c r="G1559" s="0" t="n">
        <f aca="false">(2*E1559/(B1559^2+E1559^2)^3/2+1/(2*E1559)^2)/delo</f>
        <v>3.23494522124992E-010</v>
      </c>
    </row>
    <row r="1560" customFormat="false" ht="12.75" hidden="false" customHeight="false" outlineLevel="0" collapsed="false">
      <c r="A1560" s="0" t="n">
        <f aca="false">A1559+еее*100</f>
        <v>2080</v>
      </c>
      <c r="B1560" s="0" t="n">
        <f aca="false">B1559+C1559*(A1560-A1559)+D1559*(A1560-A1559)^2/2</f>
        <v>146.957145115827</v>
      </c>
      <c r="C1560" s="0" t="n">
        <f aca="false">C1559+D1559*(A1560-A1559)</f>
        <v>0.0400049559854483</v>
      </c>
      <c r="D1560" s="0" t="n">
        <f aca="false">2*B1560/(B1560^2+E1560^2)^3/2+1/(2*B1560)^2</f>
        <v>1.15760067263966E-005</v>
      </c>
      <c r="E1560" s="0" t="n">
        <f aca="false">E1559+F1559*(A1560-A1559)+G1559*(A1560-A1559)^2/2</f>
        <v>100.000699791619</v>
      </c>
      <c r="F1560" s="0" t="n">
        <f aca="false">F1559+G1559*(A1560-A1559)</f>
        <v>6.72874949598716E-007</v>
      </c>
      <c r="G1560" s="0" t="n">
        <f aca="false">(2*E1560/(B1560^2+E1560^2)^3/2+1/(2*E1560)^2)/delo</f>
        <v>3.23494478235589E-010</v>
      </c>
    </row>
    <row r="1561" customFormat="false" ht="12.75" hidden="false" customHeight="false" outlineLevel="0" collapsed="false">
      <c r="A1561" s="0" t="n">
        <f aca="false">A1560+еее*100</f>
        <v>2090</v>
      </c>
      <c r="B1561" s="0" t="n">
        <f aca="false">B1560+C1560*(A1561-A1560)+D1560*(A1561-A1560)^2/2</f>
        <v>147.357773476017</v>
      </c>
      <c r="C1561" s="0" t="n">
        <f aca="false">C1560+D1560*(A1561-A1560)</f>
        <v>0.0401207160527123</v>
      </c>
      <c r="D1561" s="0" t="n">
        <f aca="false">2*B1561/(B1561^2+E1561^2)^3/2+1/(2*B1561)^2</f>
        <v>1.15131478330269E-005</v>
      </c>
      <c r="E1561" s="0" t="n">
        <f aca="false">E1560+F1560*(A1561-A1560)+G1560*(A1561-A1560)^2/2</f>
        <v>100.000706536544</v>
      </c>
      <c r="F1561" s="0" t="n">
        <f aca="false">F1560+G1560*(A1561-A1560)</f>
        <v>6.76109894381071E-007</v>
      </c>
      <c r="G1561" s="0" t="n">
        <f aca="false">(2*E1561/(B1561^2+E1561^2)^3/2+1/(2*E1561)^2)/delo</f>
        <v>3.23494434141139E-010</v>
      </c>
    </row>
    <row r="1562" customFormat="false" ht="12.75" hidden="false" customHeight="false" outlineLevel="0" collapsed="false">
      <c r="A1562" s="0" t="n">
        <f aca="false">A1561+еее*100</f>
        <v>2100</v>
      </c>
      <c r="B1562" s="0" t="n">
        <f aca="false">B1561+C1561*(A1562-A1561)+D1561*(A1562-A1561)^2/2</f>
        <v>147.759556293936</v>
      </c>
      <c r="C1562" s="0" t="n">
        <f aca="false">C1561+D1561*(A1562-A1561)</f>
        <v>0.0402358475310426</v>
      </c>
      <c r="D1562" s="0" t="n">
        <f aca="false">2*B1562/(B1562^2+E1562^2)^3/2+1/(2*B1562)^2</f>
        <v>1.14506206167611E-005</v>
      </c>
      <c r="E1562" s="0" t="n">
        <f aca="false">E1561+F1561*(A1562-A1561)+G1561*(A1562-A1561)^2/2</f>
        <v>100.000713313817</v>
      </c>
      <c r="F1562" s="0" t="n">
        <f aca="false">F1561+G1561*(A1562-A1561)</f>
        <v>6.79344838722483E-007</v>
      </c>
      <c r="G1562" s="0" t="n">
        <f aca="false">(2*E1562/(B1562^2+E1562^2)^3/2+1/(2*E1562)^2)/delo</f>
        <v>3.23494389841628E-010</v>
      </c>
    </row>
    <row r="1563" customFormat="false" ht="12.75" hidden="false" customHeight="false" outlineLevel="0" collapsed="false">
      <c r="A1563" s="0" t="n">
        <f aca="false">A1562+еее*100</f>
        <v>2110</v>
      </c>
      <c r="B1563" s="0" t="n">
        <f aca="false">B1562+C1562*(A1563-A1562)+D1562*(A1563-A1562)^2/2</f>
        <v>148.162487300277</v>
      </c>
      <c r="C1563" s="0" t="n">
        <f aca="false">C1562+D1562*(A1563-A1562)</f>
        <v>0.0403503537372102</v>
      </c>
      <c r="D1563" s="0" t="n">
        <f aca="false">2*B1563/(B1563^2+E1563^2)^3/2+1/(2*B1563)^2</f>
        <v>1.13884248812274E-005</v>
      </c>
      <c r="E1563" s="0" t="n">
        <f aca="false">E1562+F1562*(A1563-A1562)+G1562*(A1563-A1562)^2/2</f>
        <v>100.00072012344</v>
      </c>
      <c r="F1563" s="0" t="n">
        <f aca="false">F1562+G1562*(A1563-A1562)</f>
        <v>6.82579782620899E-007</v>
      </c>
      <c r="G1563" s="0" t="n">
        <f aca="false">(2*E1563/(B1563^2+E1563^2)^3/2+1/(2*E1563)^2)/delo</f>
        <v>3.2349434533704E-010</v>
      </c>
    </row>
    <row r="1564" customFormat="false" ht="12.75" hidden="false" customHeight="false" outlineLevel="0" collapsed="false">
      <c r="A1564" s="0" t="n">
        <f aca="false">A1563+еее*100</f>
        <v>2120</v>
      </c>
      <c r="B1564" s="0" t="n">
        <f aca="false">B1563+C1563*(A1564-A1563)+D1563*(A1564-A1563)^2/2</f>
        <v>148.566560258894</v>
      </c>
      <c r="C1564" s="0" t="n">
        <f aca="false">C1563+D1563*(A1564-A1563)</f>
        <v>0.0404642379860224</v>
      </c>
      <c r="D1564" s="0" t="n">
        <f aca="false">2*B1564/(B1564^2+E1564^2)^3/2+1/(2*B1564)^2</f>
        <v>1.13265603862331E-005</v>
      </c>
      <c r="E1564" s="0" t="n">
        <f aca="false">E1563+F1563*(A1564-A1563)+G1563*(A1564-A1563)^2/2</f>
        <v>100.000726965413</v>
      </c>
      <c r="F1564" s="0" t="n">
        <f aca="false">F1563+G1563*(A1564-A1563)</f>
        <v>6.8581472607427E-007</v>
      </c>
      <c r="G1564" s="0" t="n">
        <f aca="false">(2*E1564/(B1564^2+E1564^2)^3/2+1/(2*E1564)^2)/delo</f>
        <v>3.23494300627358E-010</v>
      </c>
    </row>
    <row r="1565" customFormat="false" ht="12.75" hidden="false" customHeight="false" outlineLevel="0" collapsed="false">
      <c r="A1565" s="0" t="n">
        <f aca="false">A1564+еее*100</f>
        <v>2130</v>
      </c>
      <c r="B1565" s="0" t="n">
        <f aca="false">B1564+C1564*(A1565-A1564)+D1564*(A1565-A1564)^2/2</f>
        <v>148.971768966773</v>
      </c>
      <c r="C1565" s="0" t="n">
        <f aca="false">C1564+D1564*(A1565-A1564)</f>
        <v>0.0405775035898848</v>
      </c>
      <c r="D1565" s="0" t="n">
        <f aca="false">2*B1565/(B1565^2+E1565^2)^3/2+1/(2*B1565)^2</f>
        <v>1.12650268488489E-005</v>
      </c>
      <c r="E1565" s="0" t="n">
        <f aca="false">E1564+F1564*(A1565-A1564)+G1564*(A1565-A1564)^2/2</f>
        <v>100.000733839735</v>
      </c>
      <c r="F1565" s="0" t="n">
        <f aca="false">F1564+G1564*(A1565-A1564)</f>
        <v>6.89049669080543E-007</v>
      </c>
      <c r="G1565" s="0" t="n">
        <f aca="false">(2*E1565/(B1565^2+E1565^2)^3/2+1/(2*E1565)^2)/delo</f>
        <v>3.23494255712565E-010</v>
      </c>
    </row>
    <row r="1566" customFormat="false" ht="12.75" hidden="false" customHeight="false" outlineLevel="0" collapsed="false">
      <c r="A1566" s="0" t="n">
        <f aca="false">A1565+еее*100</f>
        <v>2140</v>
      </c>
      <c r="B1566" s="0" t="n">
        <f aca="false">B1565+C1565*(A1566-A1565)+D1565*(A1566-A1565)^2/2</f>
        <v>149.378107254014</v>
      </c>
      <c r="C1566" s="0" t="n">
        <f aca="false">C1565+D1565*(A1566-A1565)</f>
        <v>0.0406901538583733</v>
      </c>
      <c r="D1566" s="0" t="n">
        <f aca="false">2*B1566/(B1566^2+E1566^2)^3/2+1/(2*B1566)^2</f>
        <v>1.12038239444798E-005</v>
      </c>
      <c r="E1566" s="0" t="n">
        <f aca="false">E1565+F1565*(A1566-A1565)+G1565*(A1566-A1565)^2/2</f>
        <v>100.000740746406</v>
      </c>
      <c r="F1566" s="0" t="n">
        <f aca="false">F1565+G1565*(A1566-A1565)</f>
        <v>6.92284611637669E-007</v>
      </c>
      <c r="G1566" s="0" t="n">
        <f aca="false">(2*E1566/(B1566^2+E1566^2)^3/2+1/(2*E1566)^2)/delo</f>
        <v>3.23494210592643E-010</v>
      </c>
    </row>
    <row r="1567" customFormat="false" ht="12.75" hidden="false" customHeight="false" outlineLevel="0" collapsed="false">
      <c r="A1567" s="0" t="n">
        <f aca="false">A1566+еее*100</f>
        <v>2150</v>
      </c>
      <c r="B1567" s="0" t="n">
        <f aca="false">B1566+C1566*(A1567-A1566)+D1566*(A1567-A1566)^2/2</f>
        <v>149.785568983795</v>
      </c>
      <c r="C1567" s="0" t="n">
        <f aca="false">C1566+D1566*(A1567-A1566)</f>
        <v>0.0408021920978181</v>
      </c>
      <c r="D1567" s="0" t="n">
        <f aca="false">2*B1567/(B1567^2+E1567^2)^3/2+1/(2*B1567)^2</f>
        <v>1.11429513079184E-005</v>
      </c>
      <c r="E1567" s="0" t="n">
        <f aca="false">E1566+F1566*(A1567-A1566)+G1566*(A1567-A1566)^2/2</f>
        <v>100.000747685427</v>
      </c>
      <c r="F1567" s="0" t="n">
        <f aca="false">F1566+G1566*(A1567-A1566)</f>
        <v>6.95519553743595E-007</v>
      </c>
      <c r="G1567" s="0" t="n">
        <f aca="false">(2*E1567/(B1567^2+E1567^2)^3/2+1/(2*E1567)^2)/delo</f>
        <v>3.23494165267574E-010</v>
      </c>
    </row>
    <row r="1568" customFormat="false" ht="12.75" hidden="false" customHeight="false" outlineLevel="0" collapsed="false">
      <c r="A1568" s="0" t="n">
        <f aca="false">A1567+еее*100</f>
        <v>2160</v>
      </c>
      <c r="B1568" s="0" t="n">
        <f aca="false">B1567+C1567*(A1568-A1567)+D1567*(A1568-A1567)^2/2</f>
        <v>150.194148052339</v>
      </c>
      <c r="C1568" s="0" t="n">
        <f aca="false">C1567+D1567*(A1568-A1567)</f>
        <v>0.0409136216108972</v>
      </c>
      <c r="D1568" s="0" t="n">
        <f aca="false">2*B1568/(B1568^2+E1568^2)^3/2+1/(2*B1568)^2</f>
        <v>1.1082408534384E-005</v>
      </c>
      <c r="E1568" s="0" t="n">
        <f aca="false">E1567+F1567*(A1568-A1567)+G1567*(A1568-A1567)^2/2</f>
        <v>100.000754656797</v>
      </c>
      <c r="F1568" s="0" t="n">
        <f aca="false">F1567+G1567*(A1568-A1567)</f>
        <v>6.98754495396271E-007</v>
      </c>
      <c r="G1568" s="0" t="n">
        <f aca="false">(2*E1568/(B1568^2+E1568^2)^3/2+1/(2*E1568)^2)/delo</f>
        <v>3.23494119737339E-010</v>
      </c>
    </row>
    <row r="1569" customFormat="false" ht="12.75" hidden="false" customHeight="false" outlineLevel="0" collapsed="false">
      <c r="A1569" s="0" t="n">
        <f aca="false">A1568+еее*100</f>
        <v>2170</v>
      </c>
      <c r="B1569" s="0" t="n">
        <f aca="false">B1568+C1568*(A1569-A1568)+D1568*(A1569-A1568)^2/2</f>
        <v>150.603838388875</v>
      </c>
      <c r="C1569" s="0" t="n">
        <f aca="false">C1568+D1568*(A1569-A1568)</f>
        <v>0.0410244456962411</v>
      </c>
      <c r="D1569" s="0" t="n">
        <f aca="false">2*B1569/(B1569^2+E1569^2)^3/2+1/(2*B1569)^2</f>
        <v>1.10221951805456E-005</v>
      </c>
      <c r="E1569" s="0" t="n">
        <f aca="false">E1568+F1568*(A1569-A1568)+G1568*(A1569-A1568)^2/2</f>
        <v>100.000761660517</v>
      </c>
      <c r="F1569" s="0" t="n">
        <f aca="false">F1568+G1568*(A1569-A1568)</f>
        <v>7.01989436593644E-007</v>
      </c>
      <c r="G1569" s="0" t="n">
        <f aca="false">(2*E1569/(B1569^2+E1569^2)^3/2+1/(2*E1569)^2)/delo</f>
        <v>3.23494074001919E-010</v>
      </c>
    </row>
    <row r="1570" customFormat="false" ht="12.75" hidden="false" customHeight="false" outlineLevel="0" collapsed="false">
      <c r="A1570" s="0" t="n">
        <f aca="false">A1569+еее*100</f>
        <v>2180</v>
      </c>
      <c r="B1570" s="0" t="n">
        <f aca="false">B1569+C1569*(A1570-A1569)+D1569*(A1570-A1569)^2/2</f>
        <v>151.014633955596</v>
      </c>
      <c r="C1570" s="0" t="n">
        <f aca="false">C1569+D1569*(A1570-A1569)</f>
        <v>0.0411346676480465</v>
      </c>
      <c r="D1570" s="0" t="n">
        <f aca="false">2*B1570/(B1570^2+E1570^2)^3/2+1/(2*B1570)^2</f>
        <v>1.0962310765529E-005</v>
      </c>
      <c r="E1570" s="0" t="n">
        <f aca="false">E1569+F1569*(A1570-A1569)+G1569*(A1570-A1569)^2/2</f>
        <v>100.000768696586</v>
      </c>
      <c r="F1570" s="0" t="n">
        <f aca="false">F1569+G1569*(A1570-A1569)</f>
        <v>7.05224377333664E-007</v>
      </c>
      <c r="G1570" s="0" t="n">
        <f aca="false">(2*E1570/(B1570^2+E1570^2)^3/2+1/(2*E1570)^2)/delo</f>
        <v>3.23494028061294E-010</v>
      </c>
    </row>
    <row r="1571" customFormat="false" ht="12.75" hidden="false" customHeight="false" outlineLevel="0" collapsed="false">
      <c r="A1571" s="0" t="n">
        <f aca="false">A1570+еее*100</f>
        <v>2190</v>
      </c>
      <c r="B1571" s="0" t="n">
        <f aca="false">B1570+C1570*(A1571-A1570)+D1570*(A1571-A1570)^2/2</f>
        <v>151.426528747615</v>
      </c>
      <c r="C1571" s="0" t="n">
        <f aca="false">C1570+D1570*(A1571-A1570)</f>
        <v>0.0412442907557018</v>
      </c>
      <c r="D1571" s="0" t="n">
        <f aca="false">2*B1571/(B1571^2+E1571^2)^3/2+1/(2*B1571)^2</f>
        <v>1.09027547719093E-005</v>
      </c>
      <c r="E1571" s="0" t="n">
        <f aca="false">E1570+F1570*(A1571-A1570)+G1570*(A1571-A1570)^2/2</f>
        <v>100.000775765005</v>
      </c>
      <c r="F1571" s="0" t="n">
        <f aca="false">F1570+G1570*(A1571-A1570)</f>
        <v>7.08459317614276E-007</v>
      </c>
      <c r="G1571" s="0" t="n">
        <f aca="false">(2*E1571/(B1571^2+E1571^2)^3/2+1/(2*E1571)^2)/delo</f>
        <v>3.23493981915445E-010</v>
      </c>
    </row>
    <row r="1572" customFormat="false" ht="12.75" hidden="false" customHeight="false" outlineLevel="0" collapsed="false">
      <c r="A1572" s="0" t="n">
        <f aca="false">A1571+еее*100</f>
        <v>2200</v>
      </c>
      <c r="B1572" s="0" t="n">
        <f aca="false">B1571+C1571*(A1572-A1571)+D1571*(A1572-A1571)^2/2</f>
        <v>151.83951679291</v>
      </c>
      <c r="C1572" s="0" t="n">
        <f aca="false">C1571+D1571*(A1572-A1571)</f>
        <v>0.0413533183034209</v>
      </c>
      <c r="D1572" s="0" t="n">
        <f aca="false">2*B1572/(B1572^2+E1572^2)^3/2+1/(2*B1572)^2</f>
        <v>1.08435266466873E-005</v>
      </c>
      <c r="E1572" s="0" t="n">
        <f aca="false">E1571+F1571*(A1572-A1571)+G1571*(A1572-A1571)^2/2</f>
        <v>100.000782865772</v>
      </c>
      <c r="F1572" s="0" t="n">
        <f aca="false">F1571+G1571*(A1572-A1571)</f>
        <v>7.11694257433431E-007</v>
      </c>
      <c r="G1572" s="0" t="n">
        <f aca="false">(2*E1572/(B1572^2+E1572^2)^3/2+1/(2*E1572)^2)/delo</f>
        <v>3.23493935564351E-010</v>
      </c>
    </row>
    <row r="1573" customFormat="false" ht="12.75" hidden="false" customHeight="false" outlineLevel="0" collapsed="false">
      <c r="A1573" s="0" t="n">
        <f aca="false">A1572+еее*100</f>
        <v>2210</v>
      </c>
      <c r="B1573" s="0" t="n">
        <f aca="false">B1572+C1572*(A1573-A1572)+D1572*(A1573-A1572)^2/2</f>
        <v>152.253592152277</v>
      </c>
      <c r="C1573" s="0" t="n">
        <f aca="false">C1572+D1572*(A1573-A1572)</f>
        <v>0.0414617535698878</v>
      </c>
      <c r="D1573" s="0" t="n">
        <f aca="false">2*B1573/(B1573^2+E1573^2)^3/2+1/(2*B1573)^2</f>
        <v>1.07846258022504E-005</v>
      </c>
      <c r="E1573" s="0" t="n">
        <f aca="false">E1572+F1572*(A1573-A1572)+G1572*(A1573-A1572)^2/2</f>
        <v>100.00078999889</v>
      </c>
      <c r="F1573" s="0" t="n">
        <f aca="false">F1572+G1572*(A1573-A1572)</f>
        <v>7.14929196789075E-007</v>
      </c>
      <c r="G1573" s="0" t="n">
        <f aca="false">(2*E1573/(B1573^2+E1573^2)^3/2+1/(2*E1573)^2)/delo</f>
        <v>3.23493889007992E-010</v>
      </c>
    </row>
    <row r="1574" customFormat="false" ht="12.75" hidden="false" customHeight="false" outlineLevel="0" collapsed="false">
      <c r="A1574" s="0" t="n">
        <f aca="false">A1573+еее*100</f>
        <v>2220</v>
      </c>
      <c r="B1574" s="0" t="n">
        <f aca="false">B1573+C1573*(A1574-A1573)+D1573*(A1574-A1573)^2/2</f>
        <v>152.668748919266</v>
      </c>
      <c r="C1574" s="0" t="n">
        <f aca="false">C1573+D1573*(A1574-A1573)</f>
        <v>0.0415695998279103</v>
      </c>
      <c r="D1574" s="0" t="n">
        <f aca="false">2*B1574/(B1574^2+E1574^2)^3/2+1/(2*B1574)^2</f>
        <v>1.07260516173183E-005</v>
      </c>
      <c r="E1574" s="0" t="n">
        <f aca="false">E1573+F1573*(A1574-A1573)+G1573*(A1574-A1573)^2/2</f>
        <v>100.000797164356</v>
      </c>
      <c r="F1574" s="0" t="n">
        <f aca="false">F1573+G1573*(A1574-A1573)</f>
        <v>7.18164135679154E-007</v>
      </c>
      <c r="G1574" s="0" t="n">
        <f aca="false">(2*E1574/(B1574^2+E1574^2)^3/2+1/(2*E1574)^2)/delo</f>
        <v>3.23493842246346E-010</v>
      </c>
    </row>
    <row r="1575" customFormat="false" ht="12.75" hidden="false" customHeight="false" outlineLevel="0" collapsed="false">
      <c r="A1575" s="0" t="n">
        <f aca="false">A1574+еее*100</f>
        <v>2230</v>
      </c>
      <c r="B1575" s="0" t="n">
        <f aca="false">B1574+C1574*(A1575-A1574)+D1574*(A1575-A1574)^2/2</f>
        <v>153.084981220126</v>
      </c>
      <c r="C1575" s="0" t="n">
        <f aca="false">C1574+D1574*(A1575-A1574)</f>
        <v>0.0416768603440835</v>
      </c>
      <c r="D1575" s="0" t="n">
        <f aca="false">2*B1575/(B1575^2+E1575^2)^3/2+1/(2*B1575)^2</f>
        <v>1.0667803437874E-005</v>
      </c>
      <c r="E1575" s="0" t="n">
        <f aca="false">E1574+F1574*(A1575-A1574)+G1574*(A1575-A1574)^2/2</f>
        <v>100.000804362172</v>
      </c>
      <c r="F1575" s="0" t="n">
        <f aca="false">F1574+G1574*(A1575-A1574)</f>
        <v>7.21399074101618E-007</v>
      </c>
      <c r="G1575" s="0" t="n">
        <f aca="false">(2*E1575/(B1575^2+E1575^2)^3/2+1/(2*E1575)^2)/delo</f>
        <v>3.23493795279391E-010</v>
      </c>
    </row>
    <row r="1576" customFormat="false" ht="12.75" hidden="false" customHeight="false" outlineLevel="0" collapsed="false">
      <c r="A1576" s="0" t="n">
        <f aca="false">A1575+еее*100</f>
        <v>2240</v>
      </c>
      <c r="B1576" s="0" t="n">
        <f aca="false">B1575+C1575*(A1576-A1575)+D1575*(A1576-A1575)^2/2</f>
        <v>153.502283213739</v>
      </c>
      <c r="C1576" s="0" t="n">
        <f aca="false">C1575+D1575*(A1576-A1575)</f>
        <v>0.0417835383784622</v>
      </c>
      <c r="D1576" s="0" t="n">
        <f aca="false">2*B1576/(B1576^2+E1576^2)^3/2+1/(2*B1576)^2</f>
        <v>1.06098805780783E-005</v>
      </c>
      <c r="E1576" s="0" t="n">
        <f aca="false">E1575+F1575*(A1576-A1575)+G1575*(A1576-A1575)^2/2</f>
        <v>100.000811592338</v>
      </c>
      <c r="F1576" s="0" t="n">
        <f aca="false">F1575+G1575*(A1576-A1575)</f>
        <v>7.24634012054412E-007</v>
      </c>
      <c r="G1576" s="0" t="n">
        <f aca="false">(2*E1576/(B1576^2+E1576^2)^3/2+1/(2*E1576)^2)/delo</f>
        <v>3.23493748107106E-010</v>
      </c>
    </row>
    <row r="1577" customFormat="false" ht="12.75" hidden="false" customHeight="false" outlineLevel="0" collapsed="false">
      <c r="A1577" s="0" t="n">
        <f aca="false">A1576+еее*100</f>
        <v>2250</v>
      </c>
      <c r="B1577" s="0" t="n">
        <f aca="false">B1576+C1576*(A1577-A1576)+D1576*(A1577-A1576)^2/2</f>
        <v>153.920649091552</v>
      </c>
      <c r="C1577" s="0" t="n">
        <f aca="false">C1576+D1576*(A1577-A1576)</f>
        <v>0.041889637184243</v>
      </c>
      <c r="D1577" s="0" t="n">
        <f aca="false">2*B1577/(B1577^2+E1577^2)^3/2+1/(2*B1577)^2</f>
        <v>1.05522823211705E-005</v>
      </c>
      <c r="E1577" s="0" t="n">
        <f aca="false">E1576+F1576*(A1577-A1576)+G1576*(A1577-A1576)^2/2</f>
        <v>100.000818854853</v>
      </c>
      <c r="F1577" s="0" t="n">
        <f aca="false">F1576+G1576*(A1577-A1576)</f>
        <v>7.27868949535483E-007</v>
      </c>
      <c r="G1577" s="0" t="n">
        <f aca="false">(2*E1577/(B1577^2+E1577^2)^3/2+1/(2*E1577)^2)/delo</f>
        <v>3.23493700729469E-010</v>
      </c>
    </row>
    <row r="1578" customFormat="false" ht="12.75" hidden="false" customHeight="false" outlineLevel="0" collapsed="false">
      <c r="A1578" s="0" t="n">
        <f aca="false">A1577+еее*100</f>
        <v>2260</v>
      </c>
      <c r="B1578" s="0" t="n">
        <f aca="false">B1577+C1577*(A1578-A1577)+D1577*(A1578-A1577)^2/2</f>
        <v>154.340073077511</v>
      </c>
      <c r="C1578" s="0" t="n">
        <f aca="false">C1577+D1577*(A1578-A1577)</f>
        <v>0.0419951600074547</v>
      </c>
      <c r="D1578" s="0" t="n">
        <f aca="false">2*B1578/(B1578^2+E1578^2)^3/2+1/(2*B1578)^2</f>
        <v>1.04950079203529E-005</v>
      </c>
      <c r="E1578" s="0" t="n">
        <f aca="false">E1577+F1577*(A1578-A1577)+G1577*(A1578-A1577)^2/2</f>
        <v>100.000826149717</v>
      </c>
      <c r="F1578" s="0" t="n">
        <f aca="false">F1577+G1577*(A1578-A1577)</f>
        <v>7.31103886542777E-007</v>
      </c>
      <c r="G1578" s="0" t="n">
        <f aca="false">(2*E1578/(B1578^2+E1578^2)^3/2+1/(2*E1578)^2)/delo</f>
        <v>3.23493653146456E-010</v>
      </c>
    </row>
    <row r="1579" customFormat="false" ht="12.75" hidden="false" customHeight="false" outlineLevel="0" collapsed="false">
      <c r="A1579" s="0" t="n">
        <f aca="false">A1578+еее*100</f>
        <v>2270</v>
      </c>
      <c r="B1579" s="0" t="n">
        <f aca="false">B1578+C1578*(A1579-A1578)+D1578*(A1579-A1578)^2/2</f>
        <v>154.760549427981</v>
      </c>
      <c r="C1579" s="0" t="n">
        <f aca="false">C1578+D1578*(A1579-A1578)</f>
        <v>0.0421001100866582</v>
      </c>
      <c r="D1579" s="0" t="n">
        <f aca="false">2*B1579/(B1579^2+E1579^2)^3/2+1/(2*B1579)^2</f>
        <v>1.04380565996612E-005</v>
      </c>
      <c r="E1579" s="0" t="n">
        <f aca="false">E1578+F1578*(A1579-A1578)+G1578*(A1579-A1578)^2/2</f>
        <v>100.00083347693</v>
      </c>
      <c r="F1579" s="0" t="n">
        <f aca="false">F1578+G1578*(A1579-A1578)</f>
        <v>7.34338823074242E-007</v>
      </c>
      <c r="G1579" s="0" t="n">
        <f aca="false">(2*E1579/(B1579^2+E1579^2)^3/2+1/(2*E1579)^2)/delo</f>
        <v>3.23493605358046E-010</v>
      </c>
    </row>
    <row r="1580" customFormat="false" ht="12.75" hidden="false" customHeight="false" outlineLevel="0" collapsed="false">
      <c r="A1580" s="0" t="n">
        <f aca="false">A1579+еее*100</f>
        <v>2280</v>
      </c>
      <c r="B1580" s="0" t="n">
        <f aca="false">B1579+C1579*(A1580-A1579)+D1579*(A1580-A1579)^2/2</f>
        <v>155.182072431678</v>
      </c>
      <c r="C1580" s="0" t="n">
        <f aca="false">C1579+D1579*(A1580-A1579)</f>
        <v>0.0422044906526548</v>
      </c>
      <c r="D1580" s="0" t="n">
        <f aca="false">2*B1580/(B1580^2+E1580^2)^3/2+1/(2*B1580)^2</f>
        <v>1.03814275548194E-005</v>
      </c>
      <c r="E1580" s="0" t="n">
        <f aca="false">E1579+F1579*(A1580-A1579)+G1579*(A1580-A1579)^2/2</f>
        <v>100.000840836493</v>
      </c>
      <c r="F1580" s="0" t="n">
        <f aca="false">F1579+G1579*(A1580-A1579)</f>
        <v>7.37573759127823E-007</v>
      </c>
      <c r="G1580" s="0" t="n">
        <f aca="false">(2*E1580/(B1580^2+E1580^2)^3/2+1/(2*E1580)^2)/delo</f>
        <v>3.23493557364215E-010</v>
      </c>
    </row>
    <row r="1581" customFormat="false" ht="12.75" hidden="false" customHeight="false" outlineLevel="0" collapsed="false">
      <c r="A1581" s="0" t="n">
        <f aca="false">A1580+еее*100</f>
        <v>2290</v>
      </c>
      <c r="B1581" s="0" t="n">
        <f aca="false">B1580+C1580*(A1581-A1580)+D1580*(A1581-A1580)^2/2</f>
        <v>155.604636409582</v>
      </c>
      <c r="C1581" s="0" t="n">
        <f aca="false">C1580+D1580*(A1581-A1580)</f>
        <v>0.042308304928203</v>
      </c>
      <c r="D1581" s="0" t="n">
        <f aca="false">2*B1581/(B1581^2+E1581^2)^3/2+1/(2*B1581)^2</f>
        <v>1.03251199540805E-005</v>
      </c>
      <c r="E1581" s="0" t="n">
        <f aca="false">E1580+F1580*(A1581-A1580)+G1580*(A1581-A1580)^2/2</f>
        <v>100.000848228406</v>
      </c>
      <c r="F1581" s="0" t="n">
        <f aca="false">F1580+G1580*(A1581-A1580)</f>
        <v>7.40808694701465E-007</v>
      </c>
      <c r="G1581" s="0" t="n">
        <f aca="false">(2*E1581/(B1581^2+E1581^2)^3/2+1/(2*E1581)^2)/delo</f>
        <v>3.23493509164939E-010</v>
      </c>
    </row>
    <row r="1582" customFormat="false" ht="12.75" hidden="false" customHeight="false" outlineLevel="0" collapsed="false">
      <c r="A1582" s="0" t="n">
        <f aca="false">A1581+еее*100</f>
        <v>2300</v>
      </c>
      <c r="B1582" s="0" t="n">
        <f aca="false">B1581+C1581*(A1582-A1581)+D1581*(A1582-A1581)^2/2</f>
        <v>156.028235714862</v>
      </c>
      <c r="C1582" s="0" t="n">
        <f aca="false">C1581+D1581*(A1582-A1581)</f>
        <v>0.0424115561277438</v>
      </c>
      <c r="D1582" s="0" t="n">
        <f aca="false">2*B1582/(B1582^2+E1582^2)^3/2+1/(2*B1582)^2</f>
        <v>1.02691329390516E-005</v>
      </c>
      <c r="E1582" s="0" t="n">
        <f aca="false">E1581+F1581*(A1582-A1581)+G1581*(A1582-A1581)^2/2</f>
        <v>100.000855652667</v>
      </c>
      <c r="F1582" s="0" t="n">
        <f aca="false">F1581+G1581*(A1582-A1581)</f>
        <v>7.44043629793114E-007</v>
      </c>
      <c r="G1582" s="0" t="n">
        <f aca="false">(2*E1582/(B1582^2+E1582^2)^3/2+1/(2*E1582)^2)/delo</f>
        <v>3.23493460760195E-010</v>
      </c>
    </row>
    <row r="1583" customFormat="false" ht="12.75" hidden="false" customHeight="false" outlineLevel="0" collapsed="false">
      <c r="A1583" s="0" t="n">
        <f aca="false">A1582+еее*100</f>
        <v>2310</v>
      </c>
      <c r="B1583" s="0" t="n">
        <f aca="false">B1582+C1582*(A1583-A1582)+D1582*(A1583-A1582)^2/2</f>
        <v>156.452864732786</v>
      </c>
      <c r="C1583" s="0" t="n">
        <f aca="false">C1582+D1582*(A1583-A1582)</f>
        <v>0.0425142474571344</v>
      </c>
      <c r="D1583" s="0" t="n">
        <f aca="false">2*B1583/(B1583^2+E1583^2)^3/2+1/(2*B1583)^2</f>
        <v>1.02134656255057E-005</v>
      </c>
      <c r="E1583" s="0" t="n">
        <f aca="false">E1582+F1582*(A1583-A1582)+G1582*(A1583-A1582)^2/2</f>
        <v>100.000863109278</v>
      </c>
      <c r="F1583" s="0" t="n">
        <f aca="false">F1582+G1582*(A1583-A1582)</f>
        <v>7.47278564400716E-007</v>
      </c>
      <c r="G1583" s="0" t="n">
        <f aca="false">(2*E1583/(B1583^2+E1583^2)^3/2+1/(2*E1583)^2)/delo</f>
        <v>3.23493412149959E-010</v>
      </c>
    </row>
    <row r="1584" customFormat="false" ht="12.75" hidden="false" customHeight="false" outlineLevel="0" collapsed="false">
      <c r="A1584" s="0" t="n">
        <f aca="false">A1583+еее*100</f>
        <v>2320</v>
      </c>
      <c r="B1584" s="0" t="n">
        <f aca="false">B1583+C1583*(A1584-A1583)+D1583*(A1584-A1583)^2/2</f>
        <v>156.878517880639</v>
      </c>
      <c r="C1584" s="0" t="n">
        <f aca="false">C1583+D1583*(A1584-A1583)</f>
        <v>0.0426163821133894</v>
      </c>
      <c r="D1584" s="0" t="n">
        <f aca="false">2*B1584/(B1584^2+E1584^2)^3/2+1/(2*B1584)^2</f>
        <v>1.01581171041778E-005</v>
      </c>
      <c r="E1584" s="0" t="n">
        <f aca="false">E1583+F1583*(A1584-A1583)+G1583*(A1584-A1583)^2/2</f>
        <v>100.000870598238</v>
      </c>
      <c r="F1584" s="0" t="n">
        <f aca="false">F1583+G1583*(A1584-A1583)</f>
        <v>7.50513498522216E-007</v>
      </c>
      <c r="G1584" s="0" t="n">
        <f aca="false">(2*E1584/(B1584^2+E1584^2)^3/2+1/(2*E1584)^2)/delo</f>
        <v>3.23493363334207E-010</v>
      </c>
    </row>
    <row r="1585" customFormat="false" ht="12.75" hidden="false" customHeight="false" outlineLevel="0" collapsed="false">
      <c r="A1585" s="0" t="n">
        <f aca="false">A1584+еее*100</f>
        <v>2330</v>
      </c>
      <c r="B1585" s="0" t="n">
        <f aca="false">B1584+C1584*(A1585-A1584)+D1584*(A1585-A1584)^2/2</f>
        <v>157.305189607628</v>
      </c>
      <c r="C1585" s="0" t="n">
        <f aca="false">C1584+D1584*(A1585-A1584)</f>
        <v>0.0427179632844312</v>
      </c>
      <c r="D1585" s="0" t="n">
        <f aca="false">2*B1585/(B1585^2+E1585^2)^3/2+1/(2*B1585)^2</f>
        <v>1.01030864415478E-005</v>
      </c>
      <c r="E1585" s="0" t="n">
        <f aca="false">E1584+F1584*(A1585-A1584)+G1584*(A1585-A1584)^2/2</f>
        <v>100.000878119548</v>
      </c>
      <c r="F1585" s="0" t="n">
        <f aca="false">F1584+G1584*(A1585-A1584)</f>
        <v>7.53748432155558E-007</v>
      </c>
      <c r="G1585" s="0" t="n">
        <f aca="false">(2*E1585/(B1585^2+E1585^2)^3/2+1/(2*E1585)^2)/delo</f>
        <v>3.23493314312914E-010</v>
      </c>
    </row>
    <row r="1586" customFormat="false" ht="12.75" hidden="false" customHeight="false" outlineLevel="0" collapsed="false">
      <c r="A1586" s="0" t="n">
        <f aca="false">A1585+еее*100</f>
        <v>2340</v>
      </c>
      <c r="B1586" s="0" t="n">
        <f aca="false">B1585+C1585*(A1586-A1585)+D1585*(A1586-A1585)^2/2</f>
        <v>157.732874394794</v>
      </c>
      <c r="C1586" s="0" t="n">
        <f aca="false">C1585+D1585*(A1586-A1585)</f>
        <v>0.0428189941488467</v>
      </c>
      <c r="D1586" s="0" t="n">
        <f aca="false">2*B1586/(B1586^2+E1586^2)^3/2+1/(2*B1586)^2</f>
        <v>1.0048372680608E-005</v>
      </c>
      <c r="E1586" s="0" t="n">
        <f aca="false">E1585+F1585*(A1586-A1585)+G1585*(A1586-A1585)^2/2</f>
        <v>100.000885673207</v>
      </c>
      <c r="F1586" s="0" t="n">
        <f aca="false">F1585+G1585*(A1586-A1585)</f>
        <v>7.56983365298687E-007</v>
      </c>
      <c r="G1586" s="0" t="n">
        <f aca="false">(2*E1586/(B1586^2+E1586^2)^3/2+1/(2*E1586)^2)/delo</f>
        <v>3.23493265086056E-010</v>
      </c>
    </row>
    <row r="1587" customFormat="false" ht="12.75" hidden="false" customHeight="false" outlineLevel="0" collapsed="false">
      <c r="A1587" s="0" t="n">
        <f aca="false">A1586+еее*100</f>
        <v>2350</v>
      </c>
      <c r="B1587" s="0" t="n">
        <f aca="false">B1586+C1586*(A1587-A1586)+D1586*(A1587-A1586)^2/2</f>
        <v>158.161566754917</v>
      </c>
      <c r="C1587" s="0" t="n">
        <f aca="false">C1586+D1586*(A1587-A1586)</f>
        <v>0.0429194778756528</v>
      </c>
      <c r="D1587" s="0" t="n">
        <f aca="false">2*B1587/(B1587^2+E1587^2)^3/2+1/(2*B1587)^2</f>
        <v>9.99397484161746E-006</v>
      </c>
      <c r="E1587" s="0" t="n">
        <f aca="false">E1586+F1586*(A1587-A1586)+G1586*(A1587-A1586)^2/2</f>
        <v>100.000893259215</v>
      </c>
      <c r="F1587" s="0" t="n">
        <f aca="false">F1586+G1586*(A1587-A1586)</f>
        <v>7.60218297949547E-007</v>
      </c>
      <c r="G1587" s="0" t="n">
        <f aca="false">(2*E1587/(B1587^2+E1587^2)^3/2+1/(2*E1587)^2)/delo</f>
        <v>3.23493215653608E-010</v>
      </c>
    </row>
    <row r="1588" customFormat="false" ht="12.75" hidden="false" customHeight="false" outlineLevel="0" collapsed="false">
      <c r="A1588" s="0" t="n">
        <f aca="false">A1587+еее*100</f>
        <v>2360</v>
      </c>
      <c r="B1588" s="0" t="n">
        <f aca="false">B1587+C1587*(A1588-A1587)+D1587*(A1588-A1587)^2/2</f>
        <v>158.591261232415</v>
      </c>
      <c r="C1588" s="0" t="n">
        <f aca="false">C1587+D1587*(A1588-A1587)</f>
        <v>0.0430194176240689</v>
      </c>
      <c r="D1588" s="0" t="n">
        <f aca="false">2*B1588/(B1588^2+E1588^2)^3/2+1/(2*B1588)^2</f>
        <v>9.93989192284226E-006</v>
      </c>
      <c r="E1588" s="0" t="n">
        <f aca="false">E1587+F1587*(A1588-A1587)+G1587*(A1588-A1587)^2/2</f>
        <v>100.000900877573</v>
      </c>
      <c r="F1588" s="0" t="n">
        <f aca="false">F1587+G1587*(A1588-A1587)</f>
        <v>7.63453230106083E-007</v>
      </c>
      <c r="G1588" s="0" t="n">
        <f aca="false">(2*E1588/(B1588^2+E1588^2)^3/2+1/(2*E1588)^2)/delo</f>
        <v>3.23493166015545E-010</v>
      </c>
    </row>
    <row r="1589" customFormat="false" ht="12.75" hidden="false" customHeight="false" outlineLevel="0" collapsed="false">
      <c r="A1589" s="0" t="n">
        <f aca="false">A1588+еее*100</f>
        <v>2370</v>
      </c>
      <c r="B1589" s="0" t="n">
        <f aca="false">B1588+C1588*(A1589-A1588)+D1588*(A1589-A1588)^2/2</f>
        <v>159.021952403252</v>
      </c>
      <c r="C1589" s="0" t="n">
        <f aca="false">C1588+D1588*(A1589-A1588)</f>
        <v>0.0431188165432974</v>
      </c>
      <c r="D1589" s="0" t="n">
        <f aca="false">2*B1589/(B1589^2+E1589^2)^3/2+1/(2*B1589)^2</f>
        <v>9.88612290128139E-006</v>
      </c>
      <c r="E1589" s="0" t="n">
        <f aca="false">E1588+F1588*(A1589-A1588)+G1588*(A1589-A1588)^2/2</f>
        <v>100.00090852828</v>
      </c>
      <c r="F1589" s="0" t="n">
        <f aca="false">F1588+G1588*(A1589-A1588)</f>
        <v>7.66688161766239E-007</v>
      </c>
      <c r="G1589" s="0" t="n">
        <f aca="false">(2*E1589/(B1589^2+E1589^2)^3/2+1/(2*E1589)^2)/delo</f>
        <v>3.23493116171842E-010</v>
      </c>
    </row>
    <row r="1590" customFormat="false" ht="12.75" hidden="false" customHeight="false" outlineLevel="0" collapsed="false">
      <c r="A1590" s="0" t="n">
        <f aca="false">A1589+еее*100</f>
        <v>2380</v>
      </c>
      <c r="B1590" s="0" t="n">
        <f aca="false">B1589+C1589*(A1590-A1589)+D1589*(A1590-A1589)^2/2</f>
        <v>159.45363487483</v>
      </c>
      <c r="C1590" s="0" t="n">
        <f aca="false">C1589+D1589*(A1590-A1589)</f>
        <v>0.0432176777723102</v>
      </c>
      <c r="D1590" s="0" t="n">
        <f aca="false">2*B1590/(B1590^2+E1590^2)^3/2+1/(2*B1590)^2</f>
        <v>9.83266673337952E-006</v>
      </c>
      <c r="E1590" s="0" t="n">
        <f aca="false">E1589+F1589*(A1590-A1589)+G1589*(A1590-A1589)^2/2</f>
        <v>100.000916211336</v>
      </c>
      <c r="F1590" s="0" t="n">
        <f aca="false">F1589+G1589*(A1590-A1589)</f>
        <v>7.69923092927957E-007</v>
      </c>
      <c r="G1590" s="0" t="n">
        <f aca="false">(2*E1590/(B1590^2+E1590^2)^3/2+1/(2*E1590)^2)/delo</f>
        <v>3.23493066122473E-010</v>
      </c>
    </row>
    <row r="1591" customFormat="false" ht="12.75" hidden="false" customHeight="false" outlineLevel="0" collapsed="false">
      <c r="A1591" s="0" t="n">
        <f aca="false">A1590+еее*100</f>
        <v>2390</v>
      </c>
      <c r="B1591" s="0" t="n">
        <f aca="false">B1590+C1590*(A1591-A1590)+D1590*(A1591-A1590)^2/2</f>
        <v>159.88630328589</v>
      </c>
      <c r="C1591" s="0" t="n">
        <f aca="false">C1590+D1590*(A1591-A1590)</f>
        <v>0.043316004439644</v>
      </c>
      <c r="D1591" s="0" t="n">
        <f aca="false">2*B1591/(B1591^2+E1591^2)^3/2+1/(2*B1591)^2</f>
        <v>9.77952235572595E-006</v>
      </c>
      <c r="E1591" s="0" t="n">
        <f aca="false">E1590+F1590*(A1591-A1590)+G1590*(A1591-A1590)^2/2</f>
        <v>100.000923926742</v>
      </c>
      <c r="F1591" s="0" t="n">
        <f aca="false">F1590+G1590*(A1591-A1590)</f>
        <v>7.73158023589182E-007</v>
      </c>
      <c r="G1591" s="0" t="n">
        <f aca="false">(2*E1591/(B1591^2+E1591^2)^3/2+1/(2*E1591)^2)/delo</f>
        <v>3.23493015867413E-010</v>
      </c>
    </row>
    <row r="1592" customFormat="false" ht="12.75" hidden="false" customHeight="false" outlineLevel="0" collapsed="false">
      <c r="A1592" s="0" t="n">
        <f aca="false">A1591+еее*100</f>
        <v>2400</v>
      </c>
      <c r="B1592" s="0" t="n">
        <f aca="false">B1591+C1591*(A1592-A1591)+D1591*(A1592-A1591)^2/2</f>
        <v>160.319952306404</v>
      </c>
      <c r="C1592" s="0" t="n">
        <f aca="false">C1591+D1591*(A1592-A1591)</f>
        <v>0.0434137996632012</v>
      </c>
      <c r="D1592" s="0" t="n">
        <f aca="false">2*B1592/(B1592^2+E1592^2)^3/2+1/(2*B1592)^2</f>
        <v>9.72668868574023E-006</v>
      </c>
      <c r="E1592" s="0" t="n">
        <f aca="false">E1591+F1591*(A1592-A1591)+G1591*(A1592-A1591)^2/2</f>
        <v>100.000931674497</v>
      </c>
      <c r="F1592" s="0" t="n">
        <f aca="false">F1591+G1591*(A1592-A1591)</f>
        <v>7.76392953747856E-007</v>
      </c>
      <c r="G1592" s="0" t="n">
        <f aca="false">(2*E1592/(B1592^2+E1592^2)^3/2+1/(2*E1592)^2)/delo</f>
        <v>3.23492965406636E-010</v>
      </c>
    </row>
    <row r="1593" customFormat="false" ht="12.75" hidden="false" customHeight="false" outlineLevel="0" collapsed="false">
      <c r="A1593" s="0" t="n">
        <f aca="false">A1592+еее*100</f>
        <v>2410</v>
      </c>
      <c r="B1593" s="0" t="n">
        <f aca="false">B1592+C1592*(A1593-A1592)+D1592*(A1593-A1592)^2/2</f>
        <v>160.754576637471</v>
      </c>
      <c r="C1593" s="0" t="n">
        <f aca="false">C1592+D1592*(A1593-A1592)</f>
        <v>0.0435110665500586</v>
      </c>
      <c r="D1593" s="0" t="n">
        <f aca="false">2*B1593/(B1593^2+E1593^2)^3/2+1/(2*B1593)^2</f>
        <v>9.67416462234451E-006</v>
      </c>
      <c r="E1593" s="0" t="n">
        <f aca="false">E1592+F1592*(A1593-A1592)+G1592*(A1593-A1592)^2/2</f>
        <v>100.000939454601</v>
      </c>
      <c r="F1593" s="0" t="n">
        <f aca="false">F1592+G1592*(A1593-A1592)</f>
        <v>7.79627883401923E-007</v>
      </c>
      <c r="G1593" s="0" t="n">
        <f aca="false">(2*E1593/(B1593^2+E1593^2)^3/2+1/(2*E1593)^2)/delo</f>
        <v>3.23492914740116E-010</v>
      </c>
    </row>
    <row r="1594" customFormat="false" ht="12.75" hidden="false" customHeight="false" outlineLevel="0" collapsed="false">
      <c r="A1594" s="0" t="n">
        <f aca="false">A1593+еее*100</f>
        <v>2420</v>
      </c>
      <c r="B1594" s="0" t="n">
        <f aca="false">B1593+C1593*(A1594-A1593)+D1593*(A1594-A1593)^2/2</f>
        <v>161.190171011202</v>
      </c>
      <c r="C1594" s="0" t="n">
        <f aca="false">C1593+D1593*(A1594-A1593)</f>
        <v>0.0436078081962821</v>
      </c>
      <c r="D1594" s="0" t="n">
        <f aca="false">2*B1594/(B1594^2+E1594^2)^3/2+1/(2*B1594)^2</f>
        <v>9.62194904662273E-006</v>
      </c>
      <c r="E1594" s="0" t="n">
        <f aca="false">E1593+F1593*(A1594-A1593)+G1593*(A1594-A1593)^2/2</f>
        <v>100.000947267054</v>
      </c>
      <c r="F1594" s="0" t="n">
        <f aca="false">F1593+G1593*(A1594-A1593)</f>
        <v>7.82862812549324E-007</v>
      </c>
      <c r="G1594" s="0" t="n">
        <f aca="false">(2*E1594/(B1594^2+E1594^2)^3/2+1/(2*E1594)^2)/delo</f>
        <v>3.23492863867828E-010</v>
      </c>
    </row>
    <row r="1595" customFormat="false" ht="12.75" hidden="false" customHeight="false" outlineLevel="0" collapsed="false">
      <c r="A1595" s="0" t="n">
        <f aca="false">A1594+еее*100</f>
        <v>2430</v>
      </c>
      <c r="B1595" s="0" t="n">
        <f aca="false">B1594+C1594*(A1595-A1594)+D1594*(A1595-A1594)^2/2</f>
        <v>161.626730190617</v>
      </c>
      <c r="C1595" s="0" t="n">
        <f aca="false">C1594+D1594*(A1595-A1594)</f>
        <v>0.0437040276867483</v>
      </c>
      <c r="D1595" s="0" t="n">
        <f aca="false">2*B1595/(B1595^2+E1595^2)^3/2+1/(2*B1595)^2</f>
        <v>9.57004082246688E-006</v>
      </c>
      <c r="E1595" s="0" t="n">
        <f aca="false">E1594+F1594*(A1595-A1594)+G1594*(A1595-A1594)^2/2</f>
        <v>100.000955111857</v>
      </c>
      <c r="F1595" s="0" t="n">
        <f aca="false">F1594+G1594*(A1595-A1594)</f>
        <v>7.86097741188002E-007</v>
      </c>
      <c r="G1595" s="0" t="n">
        <f aca="false">(2*E1595/(B1595^2+E1595^2)^3/2+1/(2*E1595)^2)/delo</f>
        <v>3.23492812789745E-010</v>
      </c>
    </row>
    <row r="1596" customFormat="false" ht="12.75" hidden="false" customHeight="false" outlineLevel="0" collapsed="false">
      <c r="A1596" s="0" t="n">
        <f aca="false">A1595+еее*100</f>
        <v>2440</v>
      </c>
      <c r="B1596" s="0" t="n">
        <f aca="false">B1595+C1595*(A1596-A1595)+D1595*(A1596-A1595)^2/2</f>
        <v>162.064248969526</v>
      </c>
      <c r="C1596" s="0" t="n">
        <f aca="false">C1595+D1595*(A1596-A1595)</f>
        <v>0.043799728094973</v>
      </c>
      <c r="D1596" s="0" t="n">
        <f aca="false">2*B1596/(B1596^2+E1596^2)^3/2+1/(2*B1596)^2</f>
        <v>9.51843879721042E-006</v>
      </c>
      <c r="E1596" s="0" t="n">
        <f aca="false">E1595+F1595*(A1596-A1595)+G1595*(A1596-A1595)^2/2</f>
        <v>100.000962989009</v>
      </c>
      <c r="F1596" s="0" t="n">
        <f aca="false">F1595+G1595*(A1596-A1595)</f>
        <v>7.89332669315899E-007</v>
      </c>
      <c r="G1596" s="0" t="n">
        <f aca="false">(2*E1596/(B1596^2+E1596^2)^3/2+1/(2*E1596)^2)/delo</f>
        <v>3.23492761505842E-010</v>
      </c>
    </row>
    <row r="1597" customFormat="false" ht="12.75" hidden="false" customHeight="false" outlineLevel="0" collapsed="false">
      <c r="A1597" s="0" t="n">
        <f aca="false">A1596+еее*100</f>
        <v>2450</v>
      </c>
      <c r="B1597" s="0" t="n">
        <f aca="false">B1596+C1596*(A1597-A1596)+D1596*(A1597-A1596)^2/2</f>
        <v>162.502722172416</v>
      </c>
      <c r="C1597" s="0" t="n">
        <f aca="false">C1596+D1596*(A1597-A1596)</f>
        <v>0.0438949124829451</v>
      </c>
      <c r="D1597" s="0" t="n">
        <f aca="false">2*B1597/(B1597^2+E1597^2)^3/2+1/(2*B1597)^2</f>
        <v>9.46714180224902E-006</v>
      </c>
      <c r="E1597" s="0" t="n">
        <f aca="false">E1596+F1596*(A1597-A1596)+G1596*(A1597-A1596)^2/2</f>
        <v>100.000970898511</v>
      </c>
      <c r="F1597" s="0" t="n">
        <f aca="false">F1596+G1596*(A1597-A1596)</f>
        <v>7.92567596930958E-007</v>
      </c>
      <c r="G1597" s="0" t="n">
        <f aca="false">(2*E1597/(B1597^2+E1597^2)^3/2+1/(2*E1597)^2)/delo</f>
        <v>3.23492710016092E-010</v>
      </c>
    </row>
    <row r="1598" customFormat="false" ht="12.75" hidden="false" customHeight="false" outlineLevel="0" collapsed="false">
      <c r="A1598" s="0" t="n">
        <f aca="false">A1597+еее*100</f>
        <v>2460</v>
      </c>
      <c r="B1598" s="0" t="n">
        <f aca="false">B1597+C1597*(A1598-A1597)+D1597*(A1598-A1597)^2/2</f>
        <v>162.942144654335</v>
      </c>
      <c r="C1598" s="0" t="n">
        <f aca="false">C1597+D1597*(A1598-A1597)</f>
        <v>0.0439895839009676</v>
      </c>
      <c r="D1598" s="0" t="n">
        <f aca="false">2*B1598/(B1598^2+E1598^2)^3/2+1/(2*B1598)^2</f>
        <v>9.41614865364875E-006</v>
      </c>
      <c r="E1598" s="0" t="n">
        <f aca="false">E1597+F1597*(A1598-A1597)+G1597*(A1598-A1597)^2/2</f>
        <v>100.000978840361</v>
      </c>
      <c r="F1598" s="0" t="n">
        <f aca="false">F1597+G1597*(A1598-A1597)</f>
        <v>7.95802524031119E-007</v>
      </c>
      <c r="G1598" s="0" t="n">
        <f aca="false">(2*E1598/(B1598^2+E1598^2)^3/2+1/(2*E1598)^2)/delo</f>
        <v>3.23492658320468E-010</v>
      </c>
    </row>
    <row r="1599" customFormat="false" ht="12.75" hidden="false" customHeight="false" outlineLevel="0" collapsed="false">
      <c r="A1599" s="0" t="n">
        <f aca="false">A1598+еее*100</f>
        <v>2470</v>
      </c>
      <c r="B1599" s="0" t="n">
        <f aca="false">B1598+C1598*(A1599-A1598)+D1598*(A1599-A1598)^2/2</f>
        <v>163.382511300778</v>
      </c>
      <c r="C1599" s="0" t="n">
        <f aca="false">C1598+D1598*(A1599-A1598)</f>
        <v>0.0440837453875041</v>
      </c>
      <c r="D1599" s="0" t="n">
        <f aca="false">2*B1599/(B1599^2+E1599^2)^3/2+1/(2*B1599)^2</f>
        <v>9.36545815274199E-006</v>
      </c>
      <c r="E1599" s="0" t="n">
        <f aca="false">E1598+F1598*(A1599-A1598)+G1598*(A1599-A1598)^2/2</f>
        <v>100.000986814561</v>
      </c>
      <c r="F1599" s="0" t="n">
        <f aca="false">F1598+G1598*(A1599-A1598)</f>
        <v>7.99037450614324E-007</v>
      </c>
      <c r="G1599" s="0" t="n">
        <f aca="false">(2*E1599/(B1599^2+E1599^2)^3/2+1/(2*E1599)^2)/delo</f>
        <v>3.23492606418944E-010</v>
      </c>
    </row>
    <row r="1600" customFormat="false" ht="12.75" hidden="false" customHeight="false" outlineLevel="0" collapsed="false">
      <c r="A1600" s="0" t="n">
        <f aca="false">A1599+еее*100</f>
        <v>2480</v>
      </c>
      <c r="B1600" s="0" t="n">
        <f aca="false">B1599+C1599*(A1600-A1599)+D1599*(A1600-A1599)^2/2</f>
        <v>163.82381702756</v>
      </c>
      <c r="C1600" s="0" t="n">
        <f aca="false">C1599+D1599*(A1600-A1599)</f>
        <v>0.0441773999690315</v>
      </c>
      <c r="D1600" s="0" t="n">
        <f aca="false">2*B1600/(B1600^2+E1600^2)^3/2+1/(2*B1600)^2</f>
        <v>9.31506908671101E-006</v>
      </c>
      <c r="E1600" s="0" t="n">
        <f aca="false">E1599+F1599*(A1600-A1599)+G1599*(A1600-A1599)^2/2</f>
        <v>100.00099482111</v>
      </c>
      <c r="F1600" s="0" t="n">
        <f aca="false">F1599+G1599*(A1600-A1599)</f>
        <v>8.02272376678513E-007</v>
      </c>
      <c r="G1600" s="0" t="n">
        <f aca="false">(2*E1600/(B1600^2+E1600^2)^3/2+1/(2*E1600)^2)/delo</f>
        <v>3.23492554311495E-010</v>
      </c>
    </row>
    <row r="1601" customFormat="false" ht="12.75" hidden="false" customHeight="false" outlineLevel="0" collapsed="false">
      <c r="A1601" s="0" t="n">
        <f aca="false">A1600+еее*100</f>
        <v>2490</v>
      </c>
      <c r="B1601" s="0" t="n">
        <f aca="false">B1600+C1600*(A1601-A1600)+D1600*(A1601-A1600)^2/2</f>
        <v>164.266056780705</v>
      </c>
      <c r="C1601" s="0" t="n">
        <f aca="false">C1600+D1600*(A1601-A1600)</f>
        <v>0.0442705506598986</v>
      </c>
      <c r="D1601" s="0" t="n">
        <f aca="false">2*B1601/(B1601^2+E1601^2)^3/2+1/(2*B1601)^2</f>
        <v>9.26498022915958E-006</v>
      </c>
      <c r="E1601" s="0" t="n">
        <f aca="false">E1600+F1600*(A1601-A1600)+G1600*(A1601-A1600)^2/2</f>
        <v>100.001002860009</v>
      </c>
      <c r="F1601" s="0" t="n">
        <f aca="false">F1600+G1600*(A1601-A1600)</f>
        <v>8.05507302221628E-007</v>
      </c>
      <c r="G1601" s="0" t="n">
        <f aca="false">(2*E1601/(B1601^2+E1601^2)^3/2+1/(2*E1601)^2)/delo</f>
        <v>3.23492501998092E-010</v>
      </c>
    </row>
    <row r="1602" customFormat="false" ht="12.75" hidden="false" customHeight="false" outlineLevel="0" collapsed="false">
      <c r="A1602" s="0" t="n">
        <f aca="false">A1601+еее*100</f>
        <v>2500</v>
      </c>
      <c r="B1602" s="0" t="n">
        <f aca="false">B1601+C1601*(A1602-A1601)+D1601*(A1602-A1601)^2/2</f>
        <v>164.709225536315</v>
      </c>
      <c r="C1602" s="0" t="n">
        <f aca="false">C1601+D1601*(A1602-A1601)</f>
        <v>0.0443632004621902</v>
      </c>
      <c r="D1602" s="0" t="n">
        <f aca="false">2*B1602/(B1602^2+E1602^2)^3/2+1/(2*B1602)^2</f>
        <v>9.21519034067263E-006</v>
      </c>
      <c r="E1602" s="0" t="n">
        <f aca="false">E1601+F1601*(A1602-A1601)+G1601*(A1602-A1601)^2/2</f>
        <v>100.001010931256</v>
      </c>
      <c r="F1602" s="0" t="n">
        <f aca="false">F1601+G1601*(A1602-A1601)</f>
        <v>8.08742227241609E-007</v>
      </c>
      <c r="G1602" s="0" t="n">
        <f aca="false">(2*E1602/(B1602^2+E1602^2)^3/2+1/(2*E1602)^2)/delo</f>
        <v>3.23492449478711E-010</v>
      </c>
    </row>
    <row r="1603" customFormat="false" ht="12.75" hidden="false" customHeight="false" outlineLevel="0" collapsed="false">
      <c r="A1603" s="0" t="n">
        <f aca="false">A1602+еее*100</f>
        <v>2510</v>
      </c>
      <c r="B1603" s="0" t="n">
        <f aca="false">B1602+C1602*(A1603-A1602)+D1602*(A1603-A1602)^2/2</f>
        <v>165.153318300454</v>
      </c>
      <c r="C1603" s="0" t="n">
        <f aca="false">C1602+D1602*(A1603-A1602)</f>
        <v>0.0444553523655969</v>
      </c>
      <c r="D1603" s="0" t="n">
        <f aca="false">2*B1603/(B1603^2+E1603^2)^3/2+1/(2*B1603)^2</f>
        <v>9.1656981693642E-006</v>
      </c>
      <c r="E1603" s="0" t="n">
        <f aca="false">E1602+F1602*(A1603-A1602)+G1602*(A1603-A1602)^2/2</f>
        <v>100.001019034853</v>
      </c>
      <c r="F1603" s="0" t="n">
        <f aca="false">F1602+G1602*(A1603-A1602)</f>
        <v>8.11977151736396E-007</v>
      </c>
      <c r="G1603" s="0" t="n">
        <f aca="false">(2*E1603/(B1603^2+E1603^2)^3/2+1/(2*E1603)^2)/delo</f>
        <v>3.23492396753323E-010</v>
      </c>
    </row>
    <row r="1604" customFormat="false" ht="12.75" hidden="false" customHeight="false" outlineLevel="0" collapsed="false">
      <c r="A1604" s="0" t="n">
        <f aca="false">A1603+еее*100</f>
        <v>2520</v>
      </c>
      <c r="B1604" s="0" t="n">
        <f aca="false">B1603+C1603*(A1604-A1603)+D1603*(A1604-A1603)^2/2</f>
        <v>165.598330109019</v>
      </c>
      <c r="C1604" s="0" t="n">
        <f aca="false">C1603+D1603*(A1604-A1603)</f>
        <v>0.0445470093472905</v>
      </c>
      <c r="D1604" s="0" t="n">
        <f aca="false">2*B1604/(B1604^2+E1604^2)^3/2+1/(2*B1604)^2</f>
        <v>9.11650245141373E-006</v>
      </c>
      <c r="E1604" s="0" t="n">
        <f aca="false">E1603+F1603*(A1604-A1603)+G1603*(A1604-A1603)^2/2</f>
        <v>100.001027170799</v>
      </c>
      <c r="F1604" s="0" t="n">
        <f aca="false">F1603+G1603*(A1604-A1603)</f>
        <v>8.15212075703929E-007</v>
      </c>
      <c r="G1604" s="0" t="n">
        <f aca="false">(2*E1604/(B1604^2+E1604^2)^3/2+1/(2*E1604)^2)/delo</f>
        <v>3.23492343821903E-010</v>
      </c>
    </row>
    <row r="1605" customFormat="false" ht="12.75" hidden="false" customHeight="false" outlineLevel="0" collapsed="false">
      <c r="A1605" s="0" t="n">
        <f aca="false">A1604+еее*100</f>
        <v>2530</v>
      </c>
      <c r="B1605" s="0" t="n">
        <f aca="false">B1604+C1604*(A1605-A1604)+D1604*(A1605-A1604)^2/2</f>
        <v>166.044256027614</v>
      </c>
      <c r="C1605" s="0" t="n">
        <f aca="false">C1604+D1604*(A1605-A1604)</f>
        <v>0.0446381743718047</v>
      </c>
      <c r="D1605" s="0" t="n">
        <f aca="false">2*B1605/(B1605^2+E1605^2)^3/2+1/(2*B1605)^2</f>
        <v>9.06760191159102E-006</v>
      </c>
      <c r="E1605" s="0" t="n">
        <f aca="false">E1604+F1604*(A1605-A1604)+G1604*(A1605-A1604)^2/2</f>
        <v>100.001035339095</v>
      </c>
      <c r="F1605" s="0" t="n">
        <f aca="false">F1604+G1604*(A1605-A1604)</f>
        <v>8.18446999142148E-007</v>
      </c>
      <c r="G1605" s="0" t="n">
        <f aca="false">(2*E1605/(B1605^2+E1605^2)^3/2+1/(2*E1605)^2)/delo</f>
        <v>3.23492290684424E-010</v>
      </c>
    </row>
    <row r="1606" customFormat="false" ht="12.75" hidden="false" customHeight="false" outlineLevel="0" collapsed="false">
      <c r="A1606" s="0" t="n">
        <f aca="false">A1605+еее*100</f>
        <v>2540</v>
      </c>
      <c r="B1606" s="0" t="n">
        <f aca="false">B1605+C1605*(A1606-A1605)+D1605*(A1606-A1605)^2/2</f>
        <v>166.491091151428</v>
      </c>
      <c r="C1606" s="0" t="n">
        <f aca="false">C1605+D1605*(A1606-A1605)</f>
        <v>0.0447288503909206</v>
      </c>
      <c r="D1606" s="0" t="n">
        <f aca="false">2*B1606/(B1606^2+E1606^2)^3/2+1/(2*B1606)^2</f>
        <v>9.01899526376979E-006</v>
      </c>
      <c r="E1606" s="0" t="n">
        <f aca="false">E1605+F1605*(A1606-A1605)+G1605*(A1606-A1605)^2/2</f>
        <v>100.001043539739</v>
      </c>
      <c r="F1606" s="0" t="n">
        <f aca="false">F1605+G1605*(A1606-A1605)</f>
        <v>8.21681922048992E-007</v>
      </c>
      <c r="G1606" s="0" t="n">
        <f aca="false">(2*E1606/(B1606^2+E1606^2)^3/2+1/(2*E1606)^2)/delo</f>
        <v>3.23492237340859E-010</v>
      </c>
    </row>
    <row r="1607" customFormat="false" ht="12.75" hidden="false" customHeight="false" outlineLevel="0" collapsed="false">
      <c r="A1607" s="0" t="n">
        <f aca="false">A1606+еее*100</f>
        <v>2550</v>
      </c>
      <c r="B1607" s="0" t="n">
        <f aca="false">B1606+C1606*(A1607-A1606)+D1606*(A1607-A1606)^2/2</f>
        <v>166.9388306051</v>
      </c>
      <c r="C1607" s="0" t="n">
        <f aca="false">C1606+D1606*(A1607-A1606)</f>
        <v>0.0448190403435583</v>
      </c>
      <c r="D1607" s="0" t="n">
        <f aca="false">2*B1607/(B1607^2+E1607^2)^3/2+1/(2*B1607)^2</f>
        <v>8.97068121143029E-006</v>
      </c>
      <c r="E1607" s="0" t="n">
        <f aca="false">E1606+F1606*(A1607-A1606)+G1606*(A1607-A1606)^2/2</f>
        <v>100.001051772733</v>
      </c>
      <c r="F1607" s="0" t="n">
        <f aca="false">F1606+G1606*(A1607-A1606)</f>
        <v>8.24916844422401E-007</v>
      </c>
      <c r="G1607" s="0" t="n">
        <f aca="false">(2*E1607/(B1607^2+E1607^2)^3/2+1/(2*E1607)^2)/delo</f>
        <v>3.23492183791181E-010</v>
      </c>
    </row>
    <row r="1608" customFormat="false" ht="12.75" hidden="false" customHeight="false" outlineLevel="0" collapsed="false">
      <c r="A1608" s="0" t="n">
        <f aca="false">A1607+еее*100</f>
        <v>2560</v>
      </c>
      <c r="B1608" s="0" t="n">
        <f aca="false">B1607+C1607*(A1608-A1607)+D1607*(A1608-A1607)^2/2</f>
        <v>167.387469542596</v>
      </c>
      <c r="C1608" s="0" t="n">
        <f aca="false">C1607+D1607*(A1608-A1607)</f>
        <v>0.0449087471556726</v>
      </c>
      <c r="D1608" s="0" t="n">
        <f aca="false">2*B1608/(B1608^2+E1608^2)^3/2+1/(2*B1608)^2</f>
        <v>8.92265844815077E-006</v>
      </c>
      <c r="E1608" s="0" t="n">
        <f aca="false">E1607+F1607*(A1608-A1607)+G1607*(A1608-A1607)^2/2</f>
        <v>100.001060038076</v>
      </c>
      <c r="F1608" s="0" t="n">
        <f aca="false">F1607+G1607*(A1608-A1607)</f>
        <v>8.28151766260313E-007</v>
      </c>
      <c r="G1608" s="0" t="n">
        <f aca="false">(2*E1608/(B1608^2+E1608^2)^3/2+1/(2*E1608)^2)/delo</f>
        <v>3.23492130035364E-010</v>
      </c>
    </row>
    <row r="1609" customFormat="false" ht="12.75" hidden="false" customHeight="false" outlineLevel="0" collapsed="false">
      <c r="A1609" s="0" t="n">
        <f aca="false">A1608+еее*100</f>
        <v>2570</v>
      </c>
      <c r="B1609" s="0" t="n">
        <f aca="false">B1608+C1608*(A1609-A1608)+D1608*(A1609-A1608)^2/2</f>
        <v>167.837003147075</v>
      </c>
      <c r="C1609" s="0" t="n">
        <f aca="false">C1608+D1608*(A1609-A1608)</f>
        <v>0.0449979737401541</v>
      </c>
      <c r="D1609" s="0" t="n">
        <f aca="false">2*B1609/(B1609^2+E1609^2)^3/2+1/(2*B1609)^2</f>
        <v>8.87492565808828E-006</v>
      </c>
      <c r="E1609" s="0" t="n">
        <f aca="false">E1608+F1608*(A1609-A1608)+G1608*(A1609-A1608)^2/2</f>
        <v>100.001068335768</v>
      </c>
      <c r="F1609" s="0" t="n">
        <f aca="false">F1608+G1608*(A1609-A1608)</f>
        <v>8.31386687560666E-007</v>
      </c>
      <c r="G1609" s="0" t="n">
        <f aca="false">(2*E1609/(B1609^2+E1609^2)^3/2+1/(2*E1609)^2)/delo</f>
        <v>3.23492076073381E-010</v>
      </c>
    </row>
    <row r="1610" customFormat="false" ht="12.75" hidden="false" customHeight="false" outlineLevel="0" collapsed="false">
      <c r="A1610" s="0" t="n">
        <f aca="false">A1609+еее*100</f>
        <v>2580</v>
      </c>
      <c r="B1610" s="0" t="n">
        <f aca="false">B1609+C1609*(A1610-A1609)+D1609*(A1610-A1609)^2/2</f>
        <v>168.28742663076</v>
      </c>
      <c r="C1610" s="0" t="n">
        <f aca="false">C1609+D1609*(A1610-A1609)</f>
        <v>0.045086722996735</v>
      </c>
      <c r="D1610" s="0" t="n">
        <f aca="false">2*B1610/(B1610^2+E1610^2)^3/2+1/(2*B1610)^2</f>
        <v>8.82748151644879E-006</v>
      </c>
      <c r="E1610" s="0" t="n">
        <f aca="false">E1609+F1609*(A1610-A1609)+G1609*(A1610-A1609)^2/2</f>
        <v>100.00107666581</v>
      </c>
      <c r="F1610" s="0" t="n">
        <f aca="false">F1609+G1609*(A1610-A1609)</f>
        <v>8.346216083214E-007</v>
      </c>
      <c r="G1610" s="0" t="n">
        <f aca="false">(2*E1610/(B1610^2+E1610^2)^3/2+1/(2*E1610)^2)/delo</f>
        <v>3.23492021905205E-010</v>
      </c>
    </row>
    <row r="1611" customFormat="false" ht="12.75" hidden="false" customHeight="false" outlineLevel="0" collapsed="false">
      <c r="A1611" s="0" t="n">
        <f aca="false">A1610+еее*100</f>
        <v>2590</v>
      </c>
      <c r="B1611" s="0" t="n">
        <f aca="false">B1610+C1610*(A1611-A1610)+D1610*(A1611-A1610)^2/2</f>
        <v>168.738735234803</v>
      </c>
      <c r="C1611" s="0" t="n">
        <f aca="false">C1610+D1610*(A1611-A1610)</f>
        <v>0.0451749978118995</v>
      </c>
      <c r="D1611" s="0" t="n">
        <f aca="false">2*B1611/(B1611^2+E1611^2)^3/2+1/(2*B1611)^2</f>
        <v>8.78032468994678E-006</v>
      </c>
      <c r="E1611" s="0" t="n">
        <f aca="false">E1610+F1610*(A1611-A1610)+G1610*(A1611-A1610)^2/2</f>
        <v>100.001085028201</v>
      </c>
      <c r="F1611" s="0" t="n">
        <f aca="false">F1610+G1610*(A1611-A1610)</f>
        <v>8.37856528540452E-007</v>
      </c>
      <c r="G1611" s="0" t="n">
        <f aca="false">(2*E1611/(B1611^2+E1611^2)^3/2+1/(2*E1611)^2)/delo</f>
        <v>3.2349196753081E-010</v>
      </c>
    </row>
    <row r="1612" customFormat="false" ht="12.75" hidden="false" customHeight="false" outlineLevel="0" collapsed="false">
      <c r="A1612" s="0" t="n">
        <f aca="false">A1611+еее*100</f>
        <v>2600</v>
      </c>
      <c r="B1612" s="0" t="n">
        <f aca="false">B1611+C1611*(A1612-A1611)+D1611*(A1612-A1611)^2/2</f>
        <v>169.190924229157</v>
      </c>
      <c r="C1612" s="0" t="n">
        <f aca="false">C1611+D1611*(A1612-A1611)</f>
        <v>0.0452628010587989</v>
      </c>
      <c r="D1612" s="0" t="n">
        <f aca="false">2*B1612/(B1612^2+E1612^2)^3/2+1/(2*B1612)^2</f>
        <v>8.73345383725461E-006</v>
      </c>
      <c r="E1612" s="0" t="n">
        <f aca="false">E1611+F1611*(A1612-A1611)+G1611*(A1612-A1611)^2/2</f>
        <v>100.00109342294</v>
      </c>
      <c r="F1612" s="0" t="n">
        <f aca="false">F1611+G1611*(A1612-A1611)</f>
        <v>8.4109144821576E-007</v>
      </c>
      <c r="G1612" s="0" t="n">
        <f aca="false">(2*E1612/(B1612^2+E1612^2)^3/2+1/(2*E1612)^2)/delo</f>
        <v>3.23491912950169E-010</v>
      </c>
    </row>
    <row r="1613" customFormat="false" ht="12.75" hidden="false" customHeight="false" outlineLevel="0" collapsed="false">
      <c r="A1613" s="0" t="n">
        <f aca="false">A1612+еее*100</f>
        <v>2610</v>
      </c>
      <c r="B1613" s="0" t="n">
        <f aca="false">B1612+C1612*(A1613-A1612)+D1612*(A1613-A1612)^2/2</f>
        <v>169.643988912436</v>
      </c>
      <c r="C1613" s="0" t="n">
        <f aca="false">C1612+D1612*(A1613-A1612)</f>
        <v>0.0453501355971715</v>
      </c>
      <c r="D1613" s="0" t="n">
        <f aca="false">2*B1613/(B1613^2+E1613^2)^3/2+1/(2*B1613)^2</f>
        <v>8.68686760944158E-006</v>
      </c>
      <c r="E1613" s="0" t="n">
        <f aca="false">E1612+F1612*(A1613-A1612)+G1612*(A1613-A1612)^2/2</f>
        <v>100.001101850029</v>
      </c>
      <c r="F1613" s="0" t="n">
        <f aca="false">F1612+G1612*(A1613-A1612)</f>
        <v>8.44326367345262E-007</v>
      </c>
      <c r="G1613" s="0" t="n">
        <f aca="false">(2*E1613/(B1613^2+E1613^2)^3/2+1/(2*E1613)^2)/delo</f>
        <v>3.23491858163255E-010</v>
      </c>
    </row>
    <row r="1614" customFormat="false" ht="12.75" hidden="false" customHeight="false" outlineLevel="0" collapsed="false">
      <c r="A1614" s="0" t="n">
        <f aca="false">A1613+еее*100</f>
        <v>2620</v>
      </c>
      <c r="B1614" s="0" t="n">
        <f aca="false">B1613+C1613*(A1614-A1613)+D1613*(A1614-A1613)^2/2</f>
        <v>170.097924611789</v>
      </c>
      <c r="C1614" s="0" t="n">
        <f aca="false">C1613+D1613*(A1614-A1613)</f>
        <v>0.0454370042732659</v>
      </c>
      <c r="D1614" s="0" t="n">
        <f aca="false">2*B1614/(B1614^2+E1614^2)^3/2+1/(2*B1614)^2</f>
        <v>8.64056465040311E-006</v>
      </c>
      <c r="E1614" s="0" t="n">
        <f aca="false">E1613+F1613*(A1614-A1613)+G1613*(A1614-A1613)^2/2</f>
        <v>100.001110309468</v>
      </c>
      <c r="F1614" s="0" t="n">
        <f aca="false">F1613+G1613*(A1614-A1613)</f>
        <v>8.47561285926895E-007</v>
      </c>
      <c r="G1614" s="0" t="n">
        <f aca="false">(2*E1614/(B1614^2+E1614^2)^3/2+1/(2*E1614)^2)/delo</f>
        <v>3.23491803170042E-010</v>
      </c>
    </row>
    <row r="1615" customFormat="false" ht="12.75" hidden="false" customHeight="false" outlineLevel="0" collapsed="false">
      <c r="A1615" s="0" t="n">
        <f aca="false">A1614+еее*100</f>
        <v>2630</v>
      </c>
      <c r="B1615" s="0" t="n">
        <f aca="false">B1614+C1614*(A1615-A1614)+D1614*(A1615-A1614)^2/2</f>
        <v>170.552726682754</v>
      </c>
      <c r="C1615" s="0" t="n">
        <f aca="false">C1614+D1614*(A1615-A1614)</f>
        <v>0.0455234099197699</v>
      </c>
      <c r="D1615" s="0" t="n">
        <f aca="false">2*B1615/(B1615^2+E1615^2)^3/2+1/(2*B1615)^2</f>
        <v>8.59454359727999E-006</v>
      </c>
      <c r="E1615" s="0" t="n">
        <f aca="false">E1614+F1614*(A1615-A1614)+G1614*(A1615-A1614)^2/2</f>
        <v>100.001118801255</v>
      </c>
      <c r="F1615" s="0" t="n">
        <f aca="false">F1614+G1614*(A1615-A1614)</f>
        <v>8.50796203958595E-007</v>
      </c>
      <c r="G1615" s="0" t="n">
        <f aca="false">(2*E1615/(B1615^2+E1615^2)^3/2+1/(2*E1615)^2)/delo</f>
        <v>3.23491747970503E-010</v>
      </c>
    </row>
    <row r="1616" customFormat="false" ht="12.75" hidden="false" customHeight="false" outlineLevel="0" collapsed="false">
      <c r="A1616" s="0" t="n">
        <f aca="false">A1615+еее*100</f>
        <v>2640</v>
      </c>
      <c r="B1616" s="0" t="n">
        <f aca="false">B1615+C1615*(A1616-A1615)+D1615*(A1616-A1615)^2/2</f>
        <v>171.008390509131</v>
      </c>
      <c r="C1616" s="0" t="n">
        <f aca="false">C1615+D1615*(A1616-A1615)</f>
        <v>0.0456093553557427</v>
      </c>
      <c r="D1616" s="0" t="n">
        <f aca="false">2*B1616/(B1616^2+E1616^2)^3/2+1/(2*B1616)^2</f>
        <v>8.54880308086789E-006</v>
      </c>
      <c r="E1616" s="0" t="n">
        <f aca="false">E1615+F1615*(A1616-A1615)+G1615*(A1616-A1615)^2/2</f>
        <v>100.001127325392</v>
      </c>
      <c r="F1616" s="0" t="n">
        <f aca="false">F1615+G1615*(A1616-A1615)</f>
        <v>8.540311214383E-007</v>
      </c>
      <c r="G1616" s="0" t="n">
        <f aca="false">(2*E1616/(B1616^2+E1616^2)^3/2+1/(2*E1616)^2)/delo</f>
        <v>3.23491692564612E-010</v>
      </c>
    </row>
    <row r="1617" customFormat="false" ht="12.75" hidden="false" customHeight="false" outlineLevel="0" collapsed="false">
      <c r="A1617" s="0" t="n">
        <f aca="false">A1616+еее*100</f>
        <v>2650</v>
      </c>
      <c r="B1617" s="0" t="n">
        <f aca="false">B1616+C1616*(A1617-A1616)+D1616*(A1617-A1616)^2/2</f>
        <v>171.464911502843</v>
      </c>
      <c r="C1617" s="0" t="n">
        <f aca="false">C1616+D1616*(A1617-A1616)</f>
        <v>0.0456948433865514</v>
      </c>
      <c r="D1617" s="0" t="n">
        <f aca="false">2*B1617/(B1617^2+E1617^2)^3/2+1/(2*B1617)^2</f>
        <v>8.50334172601744E-006</v>
      </c>
      <c r="E1617" s="0" t="n">
        <f aca="false">E1616+F1616*(A1617-A1616)+G1616*(A1617-A1616)^2/2</f>
        <v>100.001135881878</v>
      </c>
      <c r="F1617" s="0" t="n">
        <f aca="false">F1616+G1616*(A1617-A1616)</f>
        <v>8.57266038363946E-007</v>
      </c>
      <c r="G1617" s="0" t="n">
        <f aca="false">(2*E1617/(B1617^2+E1617^2)^3/2+1/(2*E1617)^2)/delo</f>
        <v>3.23491636952342E-010</v>
      </c>
    </row>
    <row r="1618" customFormat="false" ht="12.75" hidden="false" customHeight="false" outlineLevel="0" collapsed="false">
      <c r="A1618" s="0" t="n">
        <f aca="false">A1617+еее*100</f>
        <v>2660</v>
      </c>
      <c r="B1618" s="0" t="n">
        <f aca="false">B1617+C1617*(A1618-A1617)+D1617*(A1618-A1617)^2/2</f>
        <v>171.922285103795</v>
      </c>
      <c r="C1618" s="0" t="n">
        <f aca="false">C1617+D1617*(A1618-A1617)</f>
        <v>0.0457798768038116</v>
      </c>
      <c r="D1618" s="0" t="n">
        <f aca="false">2*B1618/(B1618^2+E1618^2)^3/2+1/(2*B1618)^2</f>
        <v>8.4581581520248E-006</v>
      </c>
      <c r="E1618" s="0" t="n">
        <f aca="false">E1617+F1617*(A1618-A1617)+G1617*(A1618-A1617)^2/2</f>
        <v>100.001144470713</v>
      </c>
      <c r="F1618" s="0" t="n">
        <f aca="false">F1617+G1617*(A1618-A1617)</f>
        <v>8.6050095473347E-007</v>
      </c>
      <c r="G1618" s="0" t="n">
        <f aca="false">(2*E1618/(B1618^2+E1618^2)^3/2+1/(2*E1618)^2)/delo</f>
        <v>3.23491581133667E-010</v>
      </c>
    </row>
    <row r="1619" customFormat="false" ht="12.75" hidden="false" customHeight="false" outlineLevel="0" collapsed="false">
      <c r="A1619" s="0" t="n">
        <f aca="false">A1618+еее*100</f>
        <v>2670</v>
      </c>
      <c r="B1619" s="0" t="n">
        <f aca="false">B1618+C1618*(A1619-A1618)+D1618*(A1619-A1618)^2/2</f>
        <v>172.38050677974</v>
      </c>
      <c r="C1619" s="0" t="n">
        <f aca="false">C1618+D1618*(A1619-A1618)</f>
        <v>0.0458644583853318</v>
      </c>
      <c r="D1619" s="0" t="n">
        <f aca="false">2*B1619/(B1619^2+E1619^2)^3/2+1/(2*B1619)^2</f>
        <v>8.41325097301306E-006</v>
      </c>
      <c r="E1619" s="0" t="n">
        <f aca="false">E1618+F1618*(A1619-A1618)+G1618*(A1619-A1618)^2/2</f>
        <v>100.001153091897</v>
      </c>
      <c r="F1619" s="0" t="n">
        <f aca="false">F1618+G1618*(A1619-A1618)</f>
        <v>8.63735870544806E-007</v>
      </c>
      <c r="G1619" s="0" t="n">
        <f aca="false">(2*E1619/(B1619^2+E1619^2)^3/2+1/(2*E1619)^2)/delo</f>
        <v>3.23491525108561E-010</v>
      </c>
    </row>
    <row r="1620" customFormat="false" ht="12.75" hidden="false" customHeight="false" outlineLevel="0" collapsed="false">
      <c r="A1620" s="0" t="n">
        <f aca="false">A1619+еее*100</f>
        <v>2680</v>
      </c>
      <c r="B1620" s="0" t="n">
        <f aca="false">B1619+C1619*(A1620-A1619)+D1619*(A1620-A1619)^2/2</f>
        <v>172.839572026142</v>
      </c>
      <c r="C1620" s="0" t="n">
        <f aca="false">C1619+D1619*(A1620-A1619)</f>
        <v>0.045948590895062</v>
      </c>
      <c r="D1620" s="0" t="n">
        <f aca="false">2*B1620/(B1620^2+E1620^2)^3/2+1/(2*B1620)^2</f>
        <v>8.36861879830448E-006</v>
      </c>
      <c r="E1620" s="0" t="n">
        <f aca="false">E1619+F1619*(A1620-A1619)+G1619*(A1620-A1619)^2/2</f>
        <v>100.00116174543</v>
      </c>
      <c r="F1620" s="0" t="n">
        <f aca="false">F1619+G1619*(A1620-A1619)</f>
        <v>8.66970785795892E-007</v>
      </c>
      <c r="G1620" s="0" t="n">
        <f aca="false">(2*E1620/(B1620^2+E1620^2)^3/2+1/(2*E1620)^2)/delo</f>
        <v>3.23491468876998E-010</v>
      </c>
    </row>
    <row r="1621" customFormat="false" ht="12.75" hidden="false" customHeight="false" outlineLevel="0" collapsed="false">
      <c r="A1621" s="0" t="n">
        <f aca="false">A1620+еее*100</f>
        <v>2690</v>
      </c>
      <c r="B1621" s="0" t="n">
        <f aca="false">B1620+C1620*(A1621-A1620)+D1620*(A1621-A1620)^2/2</f>
        <v>173.299476366033</v>
      </c>
      <c r="C1621" s="0" t="n">
        <f aca="false">C1620+D1620*(A1621-A1620)</f>
        <v>0.046032277083045</v>
      </c>
      <c r="D1621" s="0" t="n">
        <f aca="false">2*B1621/(B1621^2+E1621^2)^3/2+1/(2*B1621)^2</f>
        <v>8.32426023278389E-006</v>
      </c>
      <c r="E1621" s="0" t="n">
        <f aca="false">E1620+F1620*(A1621-A1620)+G1620*(A1621-A1620)^2/2</f>
        <v>100.001170431312</v>
      </c>
      <c r="F1621" s="0" t="n">
        <f aca="false">F1620+G1620*(A1621-A1620)</f>
        <v>8.70205700484662E-007</v>
      </c>
      <c r="G1621" s="0" t="n">
        <f aca="false">(2*E1621/(B1621^2+E1621^2)^3/2+1/(2*E1621)^2)/delo</f>
        <v>3.23491412438951E-010</v>
      </c>
    </row>
    <row r="1622" customFormat="false" ht="12.75" hidden="false" customHeight="false" outlineLevel="0" collapsed="false">
      <c r="A1622" s="0" t="n">
        <f aca="false">A1621+еее*100</f>
        <v>2700</v>
      </c>
      <c r="B1622" s="0" t="n">
        <f aca="false">B1621+C1621*(A1622-A1621)+D1621*(A1622-A1621)^2/2</f>
        <v>173.760215349875</v>
      </c>
      <c r="C1622" s="0" t="n">
        <f aca="false">C1621+D1621*(A1622-A1621)</f>
        <v>0.0461155196853728</v>
      </c>
      <c r="D1622" s="0" t="n">
        <f aca="false">2*B1622/(B1622^2+E1622^2)^3/2+1/(2*B1622)^2</f>
        <v>8.28017387725318E-006</v>
      </c>
      <c r="E1622" s="0" t="n">
        <f aca="false">E1621+F1621*(A1622-A1621)+G1621*(A1622-A1621)^2/2</f>
        <v>100.001179149544</v>
      </c>
      <c r="F1622" s="0" t="n">
        <f aca="false">F1621+G1621*(A1622-A1621)</f>
        <v>8.73440614609051E-007</v>
      </c>
      <c r="G1622" s="0" t="n">
        <f aca="false">(2*E1622/(B1622^2+E1622^2)^3/2+1/(2*E1622)^2)/delo</f>
        <v>3.23491355794394E-010</v>
      </c>
    </row>
    <row r="1623" customFormat="false" ht="12.75" hidden="false" customHeight="false" outlineLevel="0" collapsed="false">
      <c r="A1623" s="0" t="n">
        <f aca="false">A1622+еее*100</f>
        <v>2710</v>
      </c>
      <c r="B1623" s="0" t="n">
        <f aca="false">B1622+C1622*(A1623-A1622)+D1622*(A1623-A1622)^2/2</f>
        <v>174.221784555423</v>
      </c>
      <c r="C1623" s="0" t="n">
        <f aca="false">C1622+D1622*(A1623-A1622)</f>
        <v>0.0461983214241454</v>
      </c>
      <c r="D1623" s="0" t="n">
        <f aca="false">2*B1623/(B1623^2+E1623^2)^3/2+1/(2*B1623)^2</f>
        <v>8.23635832877726E-006</v>
      </c>
      <c r="E1623" s="0" t="n">
        <f aca="false">E1622+F1622*(A1623-A1622)+G1622*(A1623-A1622)^2/2</f>
        <v>100.001187900125</v>
      </c>
      <c r="F1623" s="0" t="n">
        <f aca="false">F1622+G1622*(A1623-A1622)</f>
        <v>8.76675528166995E-007</v>
      </c>
      <c r="G1623" s="0" t="n">
        <f aca="false">(2*E1623/(B1623^2+E1623^2)^3/2+1/(2*E1623)^2)/delo</f>
        <v>3.23491298943301E-010</v>
      </c>
    </row>
    <row r="1624" customFormat="false" ht="12.75" hidden="false" customHeight="false" outlineLevel="0" collapsed="false">
      <c r="A1624" s="0" t="n">
        <f aca="false">A1623+еее*100</f>
        <v>2720</v>
      </c>
      <c r="B1624" s="0" t="n">
        <f aca="false">B1623+C1623*(A1624-A1623)+D1623*(A1624-A1623)^2/2</f>
        <v>174.684179587581</v>
      </c>
      <c r="C1624" s="0" t="n">
        <f aca="false">C1623+D1623*(A1624-A1623)</f>
        <v>0.0462806850074331</v>
      </c>
      <c r="D1624" s="0" t="n">
        <f aca="false">2*B1624/(B1624^2+E1624^2)^3/2+1/(2*B1624)^2</f>
        <v>8.19281218102143E-006</v>
      </c>
      <c r="E1624" s="0" t="n">
        <f aca="false">E1623+F1623*(A1624-A1623)+G1623*(A1624-A1623)^2/2</f>
        <v>100.001196683055</v>
      </c>
      <c r="F1624" s="0" t="n">
        <f aca="false">F1623+G1623*(A1624-A1623)</f>
        <v>8.79910441156428E-007</v>
      </c>
      <c r="G1624" s="0" t="n">
        <f aca="false">(2*E1624/(B1624^2+E1624^2)^3/2+1/(2*E1624)^2)/delo</f>
        <v>3.23491241885646E-010</v>
      </c>
    </row>
    <row r="1625" customFormat="false" ht="12.75" hidden="false" customHeight="false" outlineLevel="0" collapsed="false">
      <c r="A1625" s="0" t="n">
        <f aca="false">A1624+еее*100</f>
        <v>2730</v>
      </c>
      <c r="B1625" s="0" t="n">
        <f aca="false">B1624+C1624*(A1625-A1624)+D1624*(A1625-A1624)^2/2</f>
        <v>175.147396078264</v>
      </c>
      <c r="C1625" s="0" t="n">
        <f aca="false">C1624+D1624*(A1625-A1624)</f>
        <v>0.0463626131292434</v>
      </c>
      <c r="D1625" s="0" t="n">
        <f aca="false">2*B1625/(B1625^2+E1625^2)^3/2+1/(2*B1625)^2</f>
        <v>8.14953402458045E-006</v>
      </c>
      <c r="E1625" s="0" t="n">
        <f aca="false">E1624+F1624*(A1625-A1624)+G1624*(A1625-A1624)^2/2</f>
        <v>100.001205498334</v>
      </c>
      <c r="F1625" s="0" t="n">
        <f aca="false">F1624+G1624*(A1625-A1624)</f>
        <v>8.83145353575285E-007</v>
      </c>
      <c r="G1625" s="0" t="n">
        <f aca="false">(2*E1625/(B1625^2+E1625^2)^3/2+1/(2*E1625)^2)/delo</f>
        <v>3.23491184621405E-010</v>
      </c>
    </row>
    <row r="1626" customFormat="false" ht="12.75" hidden="false" customHeight="false" outlineLevel="0" collapsed="false">
      <c r="A1626" s="0" t="n">
        <f aca="false">A1625+еее*100</f>
        <v>2740</v>
      </c>
      <c r="B1626" s="0" t="n">
        <f aca="false">B1625+C1625*(A1626-A1625)+D1625*(A1626-A1625)^2/2</f>
        <v>175.611429686258</v>
      </c>
      <c r="C1626" s="0" t="n">
        <f aca="false">C1625+D1625*(A1626-A1625)</f>
        <v>0.0464441084694892</v>
      </c>
      <c r="D1626" s="0" t="n">
        <f aca="false">2*B1626/(B1626^2+E1626^2)^3/2+1/(2*B1626)^2</f>
        <v>8.10652244729945E-006</v>
      </c>
      <c r="E1626" s="0" t="n">
        <f aca="false">E1625+F1625*(A1626-A1625)+G1625*(A1626-A1625)^2/2</f>
        <v>100.001214345962</v>
      </c>
      <c r="F1626" s="0" t="n">
        <f aca="false">F1625+G1625*(A1626-A1625)</f>
        <v>8.86380265421499E-007</v>
      </c>
      <c r="G1626" s="0" t="n">
        <f aca="false">(2*E1626/(B1626^2+E1626^2)^3/2+1/(2*E1626)^2)/delo</f>
        <v>3.2349112715055E-010</v>
      </c>
    </row>
    <row r="1627" customFormat="false" ht="12.75" hidden="false" customHeight="false" outlineLevel="0" collapsed="false">
      <c r="A1627" s="0" t="n">
        <f aca="false">A1626+еее*100</f>
        <v>2750</v>
      </c>
      <c r="B1627" s="0" t="n">
        <f aca="false">B1626+C1626*(A1627-A1626)+D1626*(A1627-A1626)^2/2</f>
        <v>176.076276097075</v>
      </c>
      <c r="C1627" s="0" t="n">
        <f aca="false">C1626+D1626*(A1627-A1626)</f>
        <v>0.0465251736939622</v>
      </c>
      <c r="D1627" s="0" t="n">
        <f aca="false">2*B1627/(B1627^2+E1627^2)^3/2+1/(2*B1627)^2</f>
        <v>8.06377603458666E-006</v>
      </c>
      <c r="E1627" s="0" t="n">
        <f aca="false">E1626+F1626*(A1627-A1626)+G1626*(A1627-A1626)^2/2</f>
        <v>100.001223225939</v>
      </c>
      <c r="F1627" s="0" t="n">
        <f aca="false">F1626+G1626*(A1627-A1626)</f>
        <v>8.89615176693004E-007</v>
      </c>
      <c r="G1627" s="0" t="n">
        <f aca="false">(2*E1627/(B1627^2+E1627^2)^3/2+1/(2*E1627)^2)/delo</f>
        <v>3.23491069473057E-010</v>
      </c>
    </row>
    <row r="1628" customFormat="false" ht="12.75" hidden="false" customHeight="false" outlineLevel="0" collapsed="false">
      <c r="A1628" s="0" t="n">
        <f aca="false">A1627+еее*100</f>
        <v>2760</v>
      </c>
      <c r="B1628" s="0" t="n">
        <f aca="false">B1627+C1627*(A1628-A1627)+D1627*(A1628-A1627)^2/2</f>
        <v>176.541931022816</v>
      </c>
      <c r="C1628" s="0" t="n">
        <f aca="false">C1627+D1627*(A1628-A1627)</f>
        <v>0.046605811454308</v>
      </c>
      <c r="D1628" s="0" t="n">
        <f aca="false">2*B1628/(B1628^2+E1628^2)^3/2+1/(2*B1628)^2</f>
        <v>8.02129336971833E-006</v>
      </c>
      <c r="E1628" s="0" t="n">
        <f aca="false">E1627+F1627*(A1628-A1627)+G1627*(A1628-A1627)^2/2</f>
        <v>100.001232138265</v>
      </c>
      <c r="F1628" s="0" t="n">
        <f aca="false">F1627+G1627*(A1628-A1627)</f>
        <v>8.92850087387735E-007</v>
      </c>
      <c r="G1628" s="0" t="n">
        <f aca="false">(2*E1628/(B1628^2+E1628^2)^3/2+1/(2*E1628)^2)/delo</f>
        <v>3.23491011588899E-010</v>
      </c>
    </row>
    <row r="1629" customFormat="false" ht="12.75" hidden="false" customHeight="false" outlineLevel="0" collapsed="false">
      <c r="A1629" s="0" t="n">
        <f aca="false">A1628+еее*100</f>
        <v>2770</v>
      </c>
      <c r="B1629" s="0" t="n">
        <f aca="false">B1628+C1628*(A1629-A1628)+D1628*(A1629-A1628)^2/2</f>
        <v>177.008390202028</v>
      </c>
      <c r="C1629" s="0" t="n">
        <f aca="false">C1628+D1628*(A1629-A1628)</f>
        <v>0.0466860243880052</v>
      </c>
      <c r="D1629" s="0" t="n">
        <f aca="false">2*B1629/(B1629^2+E1629^2)^3/2+1/(2*B1629)^2</f>
        <v>7.97907303413581E-006</v>
      </c>
      <c r="E1629" s="0" t="n">
        <f aca="false">E1628+F1628*(A1629-A1628)+G1628*(A1629-A1628)^2/2</f>
        <v>100.001241082941</v>
      </c>
      <c r="F1629" s="0" t="n">
        <f aca="false">F1628+G1628*(A1629-A1628)</f>
        <v>8.96084997503624E-007</v>
      </c>
      <c r="G1629" s="0" t="n">
        <f aca="false">(2*E1629/(B1629^2+E1629^2)^3/2+1/(2*E1629)^2)/delo</f>
        <v>3.23490953498052E-010</v>
      </c>
    </row>
    <row r="1630" customFormat="false" ht="12.75" hidden="false" customHeight="false" outlineLevel="0" collapsed="false">
      <c r="A1630" s="0" t="n">
        <f aca="false">A1629+еее*100</f>
        <v>2780</v>
      </c>
      <c r="B1630" s="0" t="n">
        <f aca="false">B1629+C1629*(A1630-A1629)+D1629*(A1630-A1629)^2/2</f>
        <v>177.47564939956</v>
      </c>
      <c r="C1630" s="0" t="n">
        <f aca="false">C1629+D1629*(A1630-A1629)</f>
        <v>0.0467658151183466</v>
      </c>
      <c r="D1630" s="0" t="n">
        <f aca="false">2*B1630/(B1630^2+E1630^2)^3/2+1/(2*B1630)^2</f>
        <v>7.93711360773504E-006</v>
      </c>
      <c r="E1630" s="0" t="n">
        <f aca="false">E1629+F1629*(A1630-A1629)+G1629*(A1630-A1629)^2/2</f>
        <v>100.001250059965</v>
      </c>
      <c r="F1630" s="0" t="n">
        <f aca="false">F1629+G1629*(A1630-A1629)</f>
        <v>8.99319907038604E-007</v>
      </c>
      <c r="G1630" s="0" t="n">
        <f aca="false">(2*E1630/(B1630^2+E1630^2)^3/2+1/(2*E1630)^2)/delo</f>
        <v>3.2349089520049E-010</v>
      </c>
    </row>
    <row r="1631" customFormat="false" ht="12.75" hidden="false" customHeight="false" outlineLevel="0" collapsed="false">
      <c r="A1631" s="0" t="n">
        <f aca="false">A1630+еее*100</f>
        <v>2790</v>
      </c>
      <c r="B1631" s="0" t="n">
        <f aca="false">B1630+C1630*(A1631-A1630)+D1630*(A1631-A1630)^2/2</f>
        <v>177.943704406423</v>
      </c>
      <c r="C1631" s="0" t="n">
        <f aca="false">C1630+D1630*(A1631-A1630)</f>
        <v>0.0468451862544239</v>
      </c>
      <c r="D1631" s="0" t="n">
        <f aca="false">2*B1631/(B1631^2+E1631^2)^3/2+1/(2*B1631)^2</f>
        <v>7.89541366914851E-006</v>
      </c>
      <c r="E1631" s="0" t="n">
        <f aca="false">E1630+F1630*(A1631-A1630)+G1630*(A1631-A1630)^2/2</f>
        <v>100.001259069339</v>
      </c>
      <c r="F1631" s="0" t="n">
        <f aca="false">F1630+G1630*(A1631-A1630)</f>
        <v>9.02554815990609E-007</v>
      </c>
      <c r="G1631" s="0" t="n">
        <f aca="false">(2*E1631/(B1631^2+E1631^2)^3/2+1/(2*E1631)^2)/delo</f>
        <v>3.23490836696188E-010</v>
      </c>
    </row>
    <row r="1632" customFormat="false" ht="12.75" hidden="false" customHeight="false" outlineLevel="0" collapsed="false">
      <c r="A1632" s="0" t="n">
        <f aca="false">A1631+еее*100</f>
        <v>2800</v>
      </c>
      <c r="B1632" s="0" t="n">
        <f aca="false">B1631+C1631*(A1632-A1631)+D1631*(A1632-A1631)^2/2</f>
        <v>178.412551039651</v>
      </c>
      <c r="C1632" s="0" t="n">
        <f aca="false">C1631+D1631*(A1632-A1631)</f>
        <v>0.0469241403911154</v>
      </c>
      <c r="D1632" s="0" t="n">
        <f aca="false">2*B1632/(B1632^2+E1632^2)^3/2+1/(2*B1632)^2</f>
        <v>7.85397179601985E-006</v>
      </c>
      <c r="E1632" s="0" t="n">
        <f aca="false">E1631+F1631*(A1632-A1631)+G1631*(A1632-A1631)^2/2</f>
        <v>100.001268111061</v>
      </c>
      <c r="F1632" s="0" t="n">
        <f aca="false">F1631+G1631*(A1632-A1631)</f>
        <v>9.05789724357571E-007</v>
      </c>
      <c r="G1632" s="0" t="n">
        <f aca="false">(2*E1632/(B1632^2+E1632^2)^3/2+1/(2*E1632)^2)/delo</f>
        <v>3.23490777985122E-010</v>
      </c>
    </row>
    <row r="1633" customFormat="false" ht="12.75" hidden="false" customHeight="false" outlineLevel="0" collapsed="false">
      <c r="A1633" s="0" t="n">
        <f aca="false">A1632+еее*100</f>
        <v>2810</v>
      </c>
      <c r="B1633" s="0" t="n">
        <f aca="false">B1632+C1632*(A1633-A1632)+D1632*(A1633-A1632)^2/2</f>
        <v>178.882185142152</v>
      </c>
      <c r="C1633" s="0" t="n">
        <f aca="false">C1632+D1632*(A1633-A1632)</f>
        <v>0.0470026801090756</v>
      </c>
      <c r="D1633" s="0" t="n">
        <f aca="false">2*B1633/(B1633^2+E1633^2)^3/2+1/(2*B1633)^2</f>
        <v>7.81278656527122E-006</v>
      </c>
      <c r="E1633" s="0" t="n">
        <f aca="false">E1632+F1632*(A1633-A1632)+G1632*(A1633-A1632)^2/2</f>
        <v>100.001277185133</v>
      </c>
      <c r="F1633" s="0" t="n">
        <f aca="false">F1632+G1632*(A1633-A1632)</f>
        <v>9.09024632137422E-007</v>
      </c>
      <c r="G1633" s="0" t="n">
        <f aca="false">(2*E1633/(B1633^2+E1633^2)^3/2+1/(2*E1633)^2)/delo</f>
        <v>3.23490719067265E-010</v>
      </c>
    </row>
    <row r="1634" customFormat="false" ht="12.75" hidden="false" customHeight="false" outlineLevel="0" collapsed="false">
      <c r="A1634" s="0" t="n">
        <f aca="false">A1633+еее*100</f>
        <v>2820</v>
      </c>
      <c r="B1634" s="0" t="n">
        <f aca="false">B1633+C1633*(A1634-A1633)+D1633*(A1634-A1633)^2/2</f>
        <v>179.352602582571</v>
      </c>
      <c r="C1634" s="0" t="n">
        <f aca="false">C1633+D1633*(A1634-A1633)</f>
        <v>0.0470808079747283</v>
      </c>
      <c r="D1634" s="0" t="n">
        <f aca="false">2*B1634/(B1634^2+E1634^2)^3/2+1/(2*B1634)^2</f>
        <v>7.77185655336359E-006</v>
      </c>
      <c r="E1634" s="0" t="n">
        <f aca="false">E1633+F1633*(A1634-A1633)+G1633*(A1634-A1633)^2/2</f>
        <v>100.001286291554</v>
      </c>
      <c r="F1634" s="0" t="n">
        <f aca="false">F1633+G1633*(A1634-A1633)</f>
        <v>9.12259539328095E-007</v>
      </c>
      <c r="G1634" s="0" t="n">
        <f aca="false">(2*E1634/(B1634^2+E1634^2)^3/2+1/(2*E1634)^2)/delo</f>
        <v>3.23490659942595E-010</v>
      </c>
    </row>
    <row r="1635" customFormat="false" ht="12.75" hidden="false" customHeight="false" outlineLevel="0" collapsed="false">
      <c r="A1635" s="0" t="n">
        <f aca="false">A1634+еее*100</f>
        <v>2830</v>
      </c>
      <c r="B1635" s="0" t="n">
        <f aca="false">B1634+C1634*(A1635-A1634)+D1634*(A1635-A1634)^2/2</f>
        <v>179.823799255146</v>
      </c>
      <c r="C1635" s="0" t="n">
        <f aca="false">C1634+D1634*(A1635-A1634)</f>
        <v>0.047158526540262</v>
      </c>
      <c r="D1635" s="0" t="n">
        <f aca="false">2*B1635/(B1635^2+E1635^2)^3/2+1/(2*B1635)^2</f>
        <v>7.73118033655005E-006</v>
      </c>
      <c r="E1635" s="0" t="n">
        <f aca="false">E1634+F1634*(A1635-A1634)+G1634*(A1635-A1634)^2/2</f>
        <v>100.001295430324</v>
      </c>
      <c r="F1635" s="0" t="n">
        <f aca="false">F1634+G1634*(A1635-A1634)</f>
        <v>9.15494445927521E-007</v>
      </c>
      <c r="G1635" s="0" t="n">
        <f aca="false">(2*E1635/(B1635^2+E1635^2)^3/2+1/(2*E1635)^2)/delo</f>
        <v>3.23490600611085E-010</v>
      </c>
    </row>
    <row r="1636" customFormat="false" ht="12.75" hidden="false" customHeight="false" outlineLevel="0" collapsed="false">
      <c r="A1636" s="0" t="n">
        <f aca="false">A1635+еее*100</f>
        <v>2840</v>
      </c>
      <c r="B1636" s="0" t="n">
        <f aca="false">B1635+C1635*(A1636-A1635)+D1635*(A1636-A1635)^2/2</f>
        <v>180.295771079565</v>
      </c>
      <c r="C1636" s="0" t="n">
        <f aca="false">C1635+D1635*(A1636-A1635)</f>
        <v>0.0472358383436275</v>
      </c>
      <c r="D1636" s="0" t="n">
        <f aca="false">2*B1636/(B1636^2+E1636^2)^3/2+1/(2*B1636)^2</f>
        <v>7.69075649112232E-006</v>
      </c>
      <c r="E1636" s="0" t="n">
        <f aca="false">E1635+F1635*(A1636-A1635)+G1635*(A1636-A1635)^2/2</f>
        <v>100.001304601443</v>
      </c>
      <c r="F1636" s="0" t="n">
        <f aca="false">F1635+G1635*(A1636-A1635)</f>
        <v>9.18729351933632E-007</v>
      </c>
      <c r="G1636" s="0" t="n">
        <f aca="false">(2*E1636/(B1636^2+E1636^2)^3/2+1/(2*E1636)^2)/delo</f>
        <v>3.23490541072711E-010</v>
      </c>
    </row>
    <row r="1637" customFormat="false" ht="12.75" hidden="false" customHeight="false" outlineLevel="0" collapsed="false">
      <c r="A1637" s="0" t="n">
        <f aca="false">A1636+еее*100</f>
        <v>2850</v>
      </c>
      <c r="B1637" s="0" t="n">
        <f aca="false">B1636+C1636*(A1637-A1636)+D1636*(A1637-A1636)^2/2</f>
        <v>180.768514000826</v>
      </c>
      <c r="C1637" s="0" t="n">
        <f aca="false">C1636+D1636*(A1637-A1636)</f>
        <v>0.0473127459085387</v>
      </c>
      <c r="D1637" s="0" t="n">
        <f aca="false">2*B1637/(B1637^2+E1637^2)^3/2+1/(2*B1637)^2</f>
        <v>7.6505835936505E-006</v>
      </c>
      <c r="E1637" s="0" t="n">
        <f aca="false">E1636+F1636*(A1637-A1636)+G1636*(A1637-A1636)^2/2</f>
        <v>100.001313804911</v>
      </c>
      <c r="F1637" s="0" t="n">
        <f aca="false">F1636+G1636*(A1637-A1636)</f>
        <v>9.21964257344359E-007</v>
      </c>
      <c r="G1637" s="0" t="n">
        <f aca="false">(2*E1637/(B1637^2+E1637^2)^3/2+1/(2*E1637)^2)/delo</f>
        <v>3.23490481327449E-010</v>
      </c>
    </row>
    <row r="1638" customFormat="false" ht="12.75" hidden="false" customHeight="false" outlineLevel="0" collapsed="false">
      <c r="A1638" s="0" t="n">
        <f aca="false">A1637+еее*100</f>
        <v>2860</v>
      </c>
      <c r="B1638" s="0" t="n">
        <f aca="false">B1637+C1637*(A1638-A1637)+D1637*(A1638-A1637)^2/2</f>
        <v>181.242023989091</v>
      </c>
      <c r="C1638" s="0" t="n">
        <f aca="false">C1637+D1637*(A1638-A1637)</f>
        <v>0.0473892517444752</v>
      </c>
      <c r="D1638" s="0" t="n">
        <f aca="false">2*B1638/(B1638^2+E1638^2)^3/2+1/(2*B1638)^2</f>
        <v>7.61066022121633E-006</v>
      </c>
      <c r="E1638" s="0" t="n">
        <f aca="false">E1637+F1637*(A1638-A1637)+G1637*(A1638-A1637)^2/2</f>
        <v>100.001323040728</v>
      </c>
      <c r="F1638" s="0" t="n">
        <f aca="false">F1637+G1637*(A1638-A1637)</f>
        <v>9.25199162157633E-007</v>
      </c>
      <c r="G1638" s="0" t="n">
        <f aca="false">(2*E1638/(B1638^2+E1638^2)^3/2+1/(2*E1638)^2)/delo</f>
        <v>3.23490421375275E-010</v>
      </c>
    </row>
    <row r="1639" customFormat="false" ht="12.75" hidden="false" customHeight="false" outlineLevel="0" collapsed="false">
      <c r="A1639" s="0" t="n">
        <f aca="false">A1638+еее*100</f>
        <v>2870</v>
      </c>
      <c r="B1639" s="0" t="n">
        <f aca="false">B1638+C1638*(A1639-A1638)+D1638*(A1639-A1638)^2/2</f>
        <v>181.716297039547</v>
      </c>
      <c r="C1639" s="0" t="n">
        <f aca="false">C1638+D1638*(A1639-A1638)</f>
        <v>0.0474653583466873</v>
      </c>
      <c r="D1639" s="0" t="n">
        <f aca="false">2*B1639/(B1639^2+E1639^2)^3/2+1/(2*B1639)^2</f>
        <v>7.57098495163995E-006</v>
      </c>
      <c r="E1639" s="0" t="n">
        <f aca="false">E1638+F1638*(A1639-A1638)+G1638*(A1639-A1638)^2/2</f>
        <v>100.001332308894</v>
      </c>
      <c r="F1639" s="0" t="n">
        <f aca="false">F1638+G1638*(A1639-A1638)</f>
        <v>9.28434066371386E-007</v>
      </c>
      <c r="G1639" s="0" t="n">
        <f aca="false">(2*E1639/(B1639^2+E1639^2)^3/2+1/(2*E1639)^2)/delo</f>
        <v>3.23490361216165E-010</v>
      </c>
    </row>
    <row r="1640" customFormat="false" ht="12.75" hidden="false" customHeight="false" outlineLevel="0" collapsed="false">
      <c r="A1640" s="0" t="n">
        <f aca="false">A1639+еее*100</f>
        <v>2880</v>
      </c>
      <c r="B1640" s="0" t="n">
        <f aca="false">B1639+C1639*(A1640-A1639)+D1639*(A1640-A1639)^2/2</f>
        <v>182.191329172262</v>
      </c>
      <c r="C1640" s="0" t="n">
        <f aca="false">C1639+D1639*(A1640-A1639)</f>
        <v>0.0475410681962037</v>
      </c>
      <c r="D1640" s="0" t="n">
        <f aca="false">2*B1640/(B1640^2+E1640^2)^3/2+1/(2*B1640)^2</f>
        <v>7.5315563637003E-006</v>
      </c>
      <c r="E1640" s="0" t="n">
        <f aca="false">E1639+F1639*(A1640-A1639)+G1639*(A1640-A1639)^2/2</f>
        <v>100.001341609409</v>
      </c>
      <c r="F1640" s="0" t="n">
        <f aca="false">F1639+G1639*(A1640-A1639)</f>
        <v>9.31668969983548E-007</v>
      </c>
      <c r="G1640" s="0" t="n">
        <f aca="false">(2*E1640/(B1640^2+E1640^2)^3/2+1/(2*E1640)^2)/delo</f>
        <v>3.23490300850095E-010</v>
      </c>
    </row>
    <row r="1641" customFormat="false" ht="12.75" hidden="false" customHeight="false" outlineLevel="0" collapsed="false">
      <c r="A1641" s="0" t="n">
        <f aca="false">A1640+еее*100</f>
        <v>2890</v>
      </c>
      <c r="B1641" s="0" t="n">
        <f aca="false">B1640+C1640*(A1641-A1640)+D1640*(A1641-A1640)^2/2</f>
        <v>182.667116432042</v>
      </c>
      <c r="C1641" s="0" t="n">
        <f aca="false">C1640+D1640*(A1641-A1640)</f>
        <v>0.0476163837598408</v>
      </c>
      <c r="D1641" s="0" t="n">
        <f aca="false">2*B1641/(B1641^2+E1641^2)^3/2+1/(2*B1641)^2</f>
        <v>7.49237303734941E-006</v>
      </c>
      <c r="E1641" s="0" t="n">
        <f aca="false">E1640+F1640*(A1641-A1640)+G1640*(A1641-A1640)^2/2</f>
        <v>100.001350942274</v>
      </c>
      <c r="F1641" s="0" t="n">
        <f aca="false">F1640+G1640*(A1641-A1640)</f>
        <v>9.34903872992049E-007</v>
      </c>
      <c r="G1641" s="0" t="n">
        <f aca="false">(2*E1641/(B1641^2+E1641^2)^3/2+1/(2*E1641)^2)/delo</f>
        <v>3.2349024027704E-010</v>
      </c>
    </row>
    <row r="1642" customFormat="false" ht="12.75" hidden="false" customHeight="false" outlineLevel="0" collapsed="false">
      <c r="A1642" s="0" t="n">
        <f aca="false">A1641+еее*100</f>
        <v>2900</v>
      </c>
      <c r="B1642" s="0" t="n">
        <f aca="false">B1641+C1641*(A1642-A1641)+D1641*(A1642-A1641)^2/2</f>
        <v>183.143654888292</v>
      </c>
      <c r="C1642" s="0" t="n">
        <f aca="false">C1641+D1641*(A1642-A1641)</f>
        <v>0.0476913074902142</v>
      </c>
      <c r="D1642" s="0" t="n">
        <f aca="false">2*B1642/(B1642^2+E1642^2)^3/2+1/(2*B1642)^2</f>
        <v>7.45343355392056E-006</v>
      </c>
      <c r="E1642" s="0" t="n">
        <f aca="false">E1641+F1641*(A1642-A1641)+G1641*(A1642-A1641)^2/2</f>
        <v>100.001360307487</v>
      </c>
      <c r="F1642" s="0" t="n">
        <f aca="false">F1641+G1641*(A1642-A1641)</f>
        <v>9.38138775394819E-007</v>
      </c>
      <c r="G1642" s="0" t="n">
        <f aca="false">(2*E1642/(B1642^2+E1642^2)^3/2+1/(2*E1642)^2)/delo</f>
        <v>3.23490179496978E-010</v>
      </c>
    </row>
    <row r="1643" customFormat="false" ht="12.75" hidden="false" customHeight="false" outlineLevel="0" collapsed="false">
      <c r="A1643" s="0" t="n">
        <f aca="false">A1642+еее*100</f>
        <v>2910</v>
      </c>
      <c r="B1643" s="0" t="n">
        <f aca="false">B1642+C1642*(A1643-A1642)+D1642*(A1643-A1642)^2/2</f>
        <v>183.620940634872</v>
      </c>
      <c r="C1643" s="0" t="n">
        <f aca="false">C1642+D1642*(A1643-A1642)</f>
        <v>0.0477658418257535</v>
      </c>
      <c r="D1643" s="0" t="n">
        <f aca="false">2*B1643/(B1643^2+E1643^2)^3/2+1/(2*B1643)^2</f>
        <v>7.41473649633045E-006</v>
      </c>
      <c r="E1643" s="0" t="n">
        <f aca="false">E1642+F1642*(A1643-A1642)+G1642*(A1643-A1642)^2/2</f>
        <v>100.001369705049</v>
      </c>
      <c r="F1643" s="0" t="n">
        <f aca="false">F1642+G1642*(A1643-A1642)</f>
        <v>9.41373677189789E-007</v>
      </c>
      <c r="G1643" s="0" t="n">
        <f aca="false">(2*E1643/(B1643^2+E1643^2)^3/2+1/(2*E1643)^2)/delo</f>
        <v>3.23490118509885E-010</v>
      </c>
    </row>
    <row r="1644" customFormat="false" ht="12.75" hidden="false" customHeight="false" outlineLevel="0" collapsed="false">
      <c r="A1644" s="0" t="n">
        <f aca="false">A1643+еее*100</f>
        <v>2920</v>
      </c>
      <c r="B1644" s="0" t="n">
        <f aca="false">B1643+C1643*(A1644-A1643)+D1643*(A1644-A1643)^2/2</f>
        <v>184.098969789954</v>
      </c>
      <c r="C1644" s="0" t="n">
        <f aca="false">C1643+D1643*(A1644-A1643)</f>
        <v>0.0478399891907168</v>
      </c>
      <c r="D1644" s="0" t="n">
        <f aca="false">2*B1644/(B1644^2+E1644^2)^3/2+1/(2*B1644)^2</f>
        <v>7.37628044927562E-006</v>
      </c>
      <c r="E1644" s="0" t="n">
        <f aca="false">E1643+F1643*(A1644-A1643)+G1643*(A1644-A1643)^2/2</f>
        <v>100.00137913496</v>
      </c>
      <c r="F1644" s="0" t="n">
        <f aca="false">F1643+G1643*(A1644-A1643)</f>
        <v>9.44608578374888E-007</v>
      </c>
      <c r="G1644" s="0" t="n">
        <f aca="false">(2*E1644/(B1644^2+E1644^2)^3/2+1/(2*E1644)^2)/delo</f>
        <v>3.23490057315737E-010</v>
      </c>
    </row>
    <row r="1645" customFormat="false" ht="12.75" hidden="false" customHeight="false" outlineLevel="0" collapsed="false">
      <c r="A1645" s="0" t="n">
        <f aca="false">A1644+еее*100</f>
        <v>2930</v>
      </c>
      <c r="B1645" s="0" t="n">
        <f aca="false">B1644+C1644*(A1645-A1644)+D1644*(A1645-A1644)^2/2</f>
        <v>184.577738495884</v>
      </c>
      <c r="C1645" s="0" t="n">
        <f aca="false">C1644+D1644*(A1645-A1644)</f>
        <v>0.0479137519952095</v>
      </c>
      <c r="D1645" s="0" t="n">
        <f aca="false">2*B1645/(B1645^2+E1645^2)^3/2+1/(2*B1645)^2</f>
        <v>7.33806399942303E-006</v>
      </c>
      <c r="E1645" s="0" t="n">
        <f aca="false">E1644+F1644*(A1645-A1644)+G1644*(A1645-A1644)^2/2</f>
        <v>100.001388597221</v>
      </c>
      <c r="F1645" s="0" t="n">
        <f aca="false">F1644+G1644*(A1645-A1644)</f>
        <v>9.47843478948045E-007</v>
      </c>
      <c r="G1645" s="0" t="n">
        <f aca="false">(2*E1645/(B1645^2+E1645^2)^3/2+1/(2*E1645)^2)/delo</f>
        <v>3.23489995914512E-010</v>
      </c>
    </row>
    <row r="1646" customFormat="false" ht="12.75" hidden="false" customHeight="false" outlineLevel="0" collapsed="false">
      <c r="A1646" s="0" t="n">
        <f aca="false">A1645+еее*100</f>
        <v>2940</v>
      </c>
      <c r="B1646" s="0" t="n">
        <f aca="false">B1645+C1645*(A1646-A1645)+D1645*(A1646-A1645)^2/2</f>
        <v>185.057242919036</v>
      </c>
      <c r="C1646" s="0" t="n">
        <f aca="false">C1645+D1645*(A1646-A1645)</f>
        <v>0.0479871326352037</v>
      </c>
      <c r="D1646" s="0" t="n">
        <f aca="false">2*B1646/(B1646^2+E1646^2)^3/2+1/(2*B1646)^2</f>
        <v>7.30008573559513E-006</v>
      </c>
      <c r="E1646" s="0" t="n">
        <f aca="false">E1645+F1645*(A1646-A1645)+G1645*(A1646-A1645)^2/2</f>
        <v>100.00139809183</v>
      </c>
      <c r="F1646" s="0" t="n">
        <f aca="false">F1645+G1645*(A1646-A1645)</f>
        <v>9.5107837890719E-007</v>
      </c>
      <c r="G1646" s="0" t="n">
        <f aca="false">(2*E1646/(B1646^2+E1646^2)^3/2+1/(2*E1646)^2)/delo</f>
        <v>3.23489934306187E-010</v>
      </c>
    </row>
    <row r="1647" customFormat="false" ht="12.75" hidden="false" customHeight="false" outlineLevel="0" collapsed="false">
      <c r="A1647" s="0" t="n">
        <f aca="false">A1646+еее*100</f>
        <v>2950</v>
      </c>
      <c r="B1647" s="0" t="n">
        <f aca="false">B1646+C1646*(A1647-A1646)+D1646*(A1647-A1646)^2/2</f>
        <v>185.537479249675</v>
      </c>
      <c r="C1647" s="0" t="n">
        <f aca="false">C1646+D1646*(A1647-A1646)</f>
        <v>0.0480601334925597</v>
      </c>
      <c r="D1647" s="0" t="n">
        <f aca="false">2*B1647/(B1647^2+E1647^2)^3/2+1/(2*B1647)^2</f>
        <v>7.26234424894941E-006</v>
      </c>
      <c r="E1647" s="0" t="n">
        <f aca="false">E1646+F1646*(A1647-A1646)+G1646*(A1647-A1646)^2/2</f>
        <v>100.001407618788</v>
      </c>
      <c r="F1647" s="0" t="n">
        <f aca="false">F1646+G1646*(A1647-A1646)</f>
        <v>9.54313278250252E-007</v>
      </c>
      <c r="G1647" s="0" t="n">
        <f aca="false">(2*E1647/(B1647^2+E1647^2)^3/2+1/(2*E1647)^2)/delo</f>
        <v>3.23489872490737E-010</v>
      </c>
    </row>
    <row r="1648" customFormat="false" ht="12.75" hidden="false" customHeight="false" outlineLevel="0" collapsed="false">
      <c r="A1648" s="0" t="n">
        <f aca="false">A1647+еее*100</f>
        <v>2960</v>
      </c>
      <c r="B1648" s="0" t="n">
        <f aca="false">B1647+C1647*(A1648-A1647)+D1647*(A1648-A1647)^2/2</f>
        <v>186.018443701813</v>
      </c>
      <c r="C1648" s="0" t="n">
        <f aca="false">C1647+D1647*(A1648-A1647)</f>
        <v>0.0481327569350492</v>
      </c>
      <c r="D1648" s="0" t="n">
        <f aca="false">2*B1648/(B1648^2+E1648^2)^3/2+1/(2*B1648)^2</f>
        <v>7.22483813315248E-006</v>
      </c>
      <c r="E1648" s="0" t="n">
        <f aca="false">E1647+F1647*(A1648-A1647)+G1647*(A1648-A1647)^2/2</f>
        <v>100.001417178096</v>
      </c>
      <c r="F1648" s="0" t="n">
        <f aca="false">F1647+G1647*(A1648-A1647)</f>
        <v>9.57548176975159E-007</v>
      </c>
      <c r="G1648" s="0" t="n">
        <f aca="false">(2*E1648/(B1648^2+E1648^2)^3/2+1/(2*E1648)^2)/delo</f>
        <v>3.23489810468142E-010</v>
      </c>
    </row>
    <row r="1649" customFormat="false" ht="12.75" hidden="false" customHeight="false" outlineLevel="0" collapsed="false">
      <c r="A1649" s="0" t="n">
        <f aca="false">A1648+еее*100</f>
        <v>2970</v>
      </c>
      <c r="B1649" s="0" t="n">
        <f aca="false">B1648+C1648*(A1649-A1648)+D1648*(A1649-A1648)^2/2</f>
        <v>186.50013251307</v>
      </c>
      <c r="C1649" s="0" t="n">
        <f aca="false">C1648+D1648*(A1649-A1648)</f>
        <v>0.0482050053163807</v>
      </c>
      <c r="D1649" s="0" t="n">
        <f aca="false">2*B1649/(B1649^2+E1649^2)^3/2+1/(2*B1649)^2</f>
        <v>7.18756598454905E-006</v>
      </c>
      <c r="E1649" s="0" t="n">
        <f aca="false">E1648+F1648*(A1649-A1648)+G1648*(A1649-A1648)^2/2</f>
        <v>100.001426769752</v>
      </c>
      <c r="F1649" s="0" t="n">
        <f aca="false">F1648+G1648*(A1649-A1648)</f>
        <v>9.60783075079841E-007</v>
      </c>
      <c r="G1649" s="0" t="n">
        <f aca="false">(2*E1649/(B1649^2+E1649^2)^3/2+1/(2*E1649)^2)/delo</f>
        <v>3.23489748238378E-010</v>
      </c>
    </row>
    <row r="1650" customFormat="false" ht="12.75" hidden="false" customHeight="false" outlineLevel="0" collapsed="false">
      <c r="A1650" s="0" t="n">
        <f aca="false">A1649+еее*100</f>
        <v>2980</v>
      </c>
      <c r="B1650" s="0" t="n">
        <f aca="false">B1649+C1649*(A1650-A1649)+D1649*(A1650-A1649)^2/2</f>
        <v>186.982541944533</v>
      </c>
      <c r="C1650" s="0" t="n">
        <f aca="false">C1649+D1649*(A1650-A1649)</f>
        <v>0.0482768809762262</v>
      </c>
      <c r="D1650" s="0" t="n">
        <f aca="false">2*B1650/(B1650^2+E1650^2)^3/2+1/(2*B1650)^2</f>
        <v>7.15052640232554E-006</v>
      </c>
      <c r="E1650" s="0" t="n">
        <f aca="false">E1649+F1649*(A1650-A1649)+G1649*(A1650-A1649)^2/2</f>
        <v>100.001436393757</v>
      </c>
      <c r="F1650" s="0" t="n">
        <f aca="false">F1649+G1649*(A1650-A1649)</f>
        <v>9.64017972562225E-007</v>
      </c>
      <c r="G1650" s="0" t="n">
        <f aca="false">(2*E1650/(B1650^2+E1650^2)^3/2+1/(2*E1650)^2)/delo</f>
        <v>3.23489685801423E-010</v>
      </c>
    </row>
    <row r="1651" customFormat="false" ht="12.75" hidden="false" customHeight="false" outlineLevel="0" collapsed="false">
      <c r="A1651" s="0" t="n">
        <f aca="false">A1650+еее*100</f>
        <v>2990</v>
      </c>
      <c r="B1651" s="0" t="n">
        <f aca="false">B1650+C1650*(A1651-A1650)+D1650*(A1651-A1650)^2/2</f>
        <v>187.465668280616</v>
      </c>
      <c r="C1651" s="0" t="n">
        <f aca="false">C1650+D1650*(A1651-A1650)</f>
        <v>0.0483483862402495</v>
      </c>
      <c r="D1651" s="0" t="n">
        <f aca="false">2*B1651/(B1651^2+E1651^2)^3/2+1/(2*B1651)^2</f>
        <v>7.11371798866881E-006</v>
      </c>
      <c r="E1651" s="0" t="n">
        <f aca="false">E1650+F1650*(A1651-A1650)+G1650*(A1651-A1650)^2/2</f>
        <v>100.001446050111</v>
      </c>
      <c r="F1651" s="0" t="n">
        <f aca="false">F1650+G1650*(A1651-A1650)</f>
        <v>9.67252869420239E-007</v>
      </c>
      <c r="G1651" s="0" t="n">
        <f aca="false">(2*E1651/(B1651^2+E1651^2)^3/2+1/(2*E1651)^2)/delo</f>
        <v>3.23489623157254E-010</v>
      </c>
    </row>
    <row r="1652" customFormat="false" ht="12.75" hidden="false" customHeight="false" outlineLevel="0" collapsed="false">
      <c r="A1652" s="0" t="n">
        <f aca="false">A1651+еее*100</f>
        <v>3000</v>
      </c>
      <c r="B1652" s="0" t="n">
        <f aca="false">B1651+C1651*(A1652-A1651)+D1651*(A1652-A1651)^2/2</f>
        <v>187.949507828917</v>
      </c>
      <c r="C1652" s="0" t="n">
        <f aca="false">C1651+D1651*(A1652-A1651)</f>
        <v>0.0484195234201362</v>
      </c>
      <c r="D1652" s="0" t="n">
        <f aca="false">2*B1652/(B1652^2+E1652^2)^3/2+1/(2*B1652)^2</f>
        <v>7.07713934891981E-006</v>
      </c>
      <c r="E1652" s="0" t="n">
        <f aca="false">E1651+F1651*(A1652-A1651)+G1651*(A1652-A1651)^2/2</f>
        <v>100.001455738814</v>
      </c>
      <c r="F1652" s="0" t="n">
        <f aca="false">F1651+G1651*(A1652-A1651)</f>
        <v>9.70487765651812E-007</v>
      </c>
      <c r="G1652" s="0" t="n">
        <f aca="false">(2*E1652/(B1652^2+E1652^2)^3/2+1/(2*E1652)^2)/delo</f>
        <v>3.23489560305851E-010</v>
      </c>
    </row>
    <row r="1653" customFormat="false" ht="12.75" hidden="false" customHeight="false" outlineLevel="0" collapsed="false">
      <c r="A1653" s="0" t="n">
        <f aca="false">A1652+еее*100</f>
        <v>3010</v>
      </c>
      <c r="B1653" s="0" t="n">
        <f aca="false">B1652+C1652*(A1653-A1652)+D1652*(A1653-A1652)^2/2</f>
        <v>188.434056920086</v>
      </c>
      <c r="C1653" s="0" t="n">
        <f aca="false">C1652+D1652*(A1653-A1652)</f>
        <v>0.0484902948136254</v>
      </c>
      <c r="D1653" s="0" t="n">
        <f aca="false">2*B1653/(B1653^2+E1653^2)^3/2+1/(2*B1653)^2</f>
        <v>7.04078909172247E-006</v>
      </c>
      <c r="E1653" s="0" t="n">
        <f aca="false">E1652+F1652*(A1653-A1652)+G1652*(A1653-A1652)^2/2</f>
        <v>100.001465459867</v>
      </c>
      <c r="F1653" s="0" t="n">
        <f aca="false">F1652+G1652*(A1653-A1652)</f>
        <v>9.7372266125487E-007</v>
      </c>
      <c r="G1653" s="0" t="n">
        <f aca="false">(2*E1653/(B1653^2+E1653^2)^3/2+1/(2*E1653)^2)/delo</f>
        <v>3.2348949724719E-010</v>
      </c>
    </row>
    <row r="1654" customFormat="false" ht="12.75" hidden="false" customHeight="false" outlineLevel="0" collapsed="false">
      <c r="A1654" s="0" t="n">
        <f aca="false">A1653+еее*100</f>
        <v>3020</v>
      </c>
      <c r="B1654" s="0" t="n">
        <f aca="false">B1653+C1653*(A1654-A1653)+D1653*(A1654-A1653)^2/2</f>
        <v>188.919311907677</v>
      </c>
      <c r="C1654" s="0" t="n">
        <f aca="false">C1653+D1653*(A1654-A1653)</f>
        <v>0.0485607027045426</v>
      </c>
      <c r="D1654" s="0" t="n">
        <f aca="false">2*B1654/(B1654^2+E1654^2)^3/2+1/(2*B1654)^2</f>
        <v>7.00466582916775E-006</v>
      </c>
      <c r="E1654" s="0" t="n">
        <f aca="false">E1653+F1653*(A1654-A1653)+G1653*(A1654-A1653)^2/2</f>
        <v>100.001475213268</v>
      </c>
      <c r="F1654" s="0" t="n">
        <f aca="false">F1653+G1653*(A1654-A1653)</f>
        <v>9.76957556227342E-007</v>
      </c>
      <c r="G1654" s="0" t="n">
        <f aca="false">(2*E1654/(B1654^2+E1654^2)^3/2+1/(2*E1654)^2)/delo</f>
        <v>3.2348943398125E-010</v>
      </c>
    </row>
    <row r="1655" customFormat="false" ht="12.75" hidden="false" customHeight="false" outlineLevel="0" collapsed="false">
      <c r="A1655" s="0" t="n">
        <f aca="false">A1654+еее*100</f>
        <v>3030</v>
      </c>
      <c r="B1655" s="0" t="n">
        <f aca="false">B1654+C1654*(A1655-A1654)+D1654*(A1655-A1654)^2/2</f>
        <v>189.405269168014</v>
      </c>
      <c r="C1655" s="0" t="n">
        <f aca="false">C1654+D1654*(A1655-A1654)</f>
        <v>0.0486307493628343</v>
      </c>
      <c r="D1655" s="0" t="n">
        <f aca="false">2*B1655/(B1655^2+E1655^2)^3/2+1/(2*B1655)^2</f>
        <v>6.96876817693318E-006</v>
      </c>
      <c r="E1655" s="0" t="n">
        <f aca="false">E1654+F1654*(A1655-A1654)+G1654*(A1655-A1654)^2/2</f>
        <v>100.001484999018</v>
      </c>
      <c r="F1655" s="0" t="n">
        <f aca="false">F1654+G1654*(A1655-A1654)</f>
        <v>9.80192450567155E-007</v>
      </c>
      <c r="G1655" s="0" t="n">
        <f aca="false">(2*E1655/(B1655^2+E1655^2)^3/2+1/(2*E1655)^2)/delo</f>
        <v>3.2348937050801E-010</v>
      </c>
    </row>
    <row r="1656" customFormat="false" ht="12.75" hidden="false" customHeight="false" outlineLevel="0" collapsed="false">
      <c r="A1656" s="0" t="n">
        <f aca="false">A1655+еее*100</f>
        <v>3040</v>
      </c>
      <c r="B1656" s="0" t="n">
        <f aca="false">B1655+C1655*(A1656-A1655)+D1655*(A1656-A1655)^2/2</f>
        <v>189.891925100051</v>
      </c>
      <c r="C1656" s="0" t="n">
        <f aca="false">C1655+D1655*(A1656-A1655)</f>
        <v>0.0487004370446036</v>
      </c>
      <c r="D1656" s="0" t="n">
        <f aca="false">2*B1656/(B1656^2+E1656^2)^3/2+1/(2*B1656)^2</f>
        <v>6.93309475441769E-006</v>
      </c>
      <c r="E1656" s="0" t="n">
        <f aca="false">E1655+F1655*(A1656-A1655)+G1655*(A1656-A1655)^2/2</f>
        <v>100.001494817117</v>
      </c>
      <c r="F1656" s="0" t="n">
        <f aca="false">F1655+G1655*(A1656-A1655)</f>
        <v>9.83427344272235E-007</v>
      </c>
      <c r="G1656" s="0" t="n">
        <f aca="false">(2*E1656/(B1656^2+E1656^2)^3/2+1/(2*E1656)^2)/delo</f>
        <v>3.23489306827448E-010</v>
      </c>
    </row>
    <row r="1657" customFormat="false" ht="12.75" hidden="false" customHeight="false" outlineLevel="0" collapsed="false">
      <c r="A1657" s="0" t="n">
        <f aca="false">A1656+еее*100</f>
        <v>3050</v>
      </c>
      <c r="B1657" s="0" t="n">
        <f aca="false">B1656+C1656*(A1657-A1656)+D1656*(A1657-A1656)^2/2</f>
        <v>190.379276125235</v>
      </c>
      <c r="C1657" s="0" t="n">
        <f aca="false">C1656+D1656*(A1657-A1656)</f>
        <v>0.0487697679921478</v>
      </c>
      <c r="D1657" s="0" t="n">
        <f aca="false">2*B1657/(B1657^2+E1657^2)^3/2+1/(2*B1657)^2</f>
        <v>6.89764418487209E-006</v>
      </c>
      <c r="E1657" s="0" t="n">
        <f aca="false">E1656+F1656*(A1657-A1656)+G1656*(A1657-A1656)^2/2</f>
        <v>100.001504667565</v>
      </c>
      <c r="F1657" s="0" t="n">
        <f aca="false">F1656+G1656*(A1657-A1656)</f>
        <v>9.86662237340509E-007</v>
      </c>
      <c r="G1657" s="0" t="n">
        <f aca="false">(2*E1657/(B1657^2+E1657^2)^3/2+1/(2*E1657)^2)/delo</f>
        <v>3.23489242939543E-010</v>
      </c>
    </row>
    <row r="1658" customFormat="false" ht="12.75" hidden="false" customHeight="false" outlineLevel="0" collapsed="false">
      <c r="A1658" s="0" t="n">
        <f aca="false">A1657+еее*100</f>
        <v>3060</v>
      </c>
      <c r="B1658" s="0" t="n">
        <f aca="false">B1657+C1657*(A1658-A1657)+D1657*(A1658-A1657)^2/2</f>
        <v>190.867318687366</v>
      </c>
      <c r="C1658" s="0" t="n">
        <f aca="false">C1657+D1657*(A1658-A1657)</f>
        <v>0.0488387444339965</v>
      </c>
      <c r="D1658" s="0" t="n">
        <f aca="false">2*B1658/(B1658^2+E1658^2)^3/2+1/(2*B1658)^2</f>
        <v>6.86241509552522E-006</v>
      </c>
      <c r="E1658" s="0" t="n">
        <f aca="false">E1657+F1657*(A1658-A1657)+G1657*(A1658-A1657)^2/2</f>
        <v>100.001514550361</v>
      </c>
      <c r="F1658" s="0" t="n">
        <f aca="false">F1657+G1657*(A1658-A1657)</f>
        <v>9.89897129769905E-007</v>
      </c>
      <c r="G1658" s="0" t="n">
        <f aca="false">(2*E1658/(B1658^2+E1658^2)^3/2+1/(2*E1658)^2)/delo</f>
        <v>3.23489178844273E-010</v>
      </c>
    </row>
    <row r="1659" customFormat="false" ht="12.75" hidden="false" customHeight="false" outlineLevel="0" collapsed="false">
      <c r="A1659" s="0" t="n">
        <f aca="false">A1658+еее*100</f>
        <v>3070</v>
      </c>
      <c r="B1659" s="0" t="n">
        <f aca="false">B1658+C1658*(A1659-A1658)+D1658*(A1659-A1658)^2/2</f>
        <v>191.35604925246</v>
      </c>
      <c r="C1659" s="0" t="n">
        <f aca="false">C1658+D1658*(A1659-A1658)</f>
        <v>0.0489073685849517</v>
      </c>
      <c r="D1659" s="0" t="n">
        <f aca="false">2*B1659/(B1659^2+E1659^2)^3/2+1/(2*B1659)^2</f>
        <v>6.82740611770574E-006</v>
      </c>
      <c r="E1659" s="0" t="n">
        <f aca="false">E1658+F1658*(A1659-A1658)+G1658*(A1659-A1658)^2/2</f>
        <v>100.001524465507</v>
      </c>
      <c r="F1659" s="0" t="n">
        <f aca="false">F1658+G1658*(A1659-A1658)</f>
        <v>9.93132021558347E-007</v>
      </c>
      <c r="G1659" s="0" t="n">
        <f aca="false">(2*E1659/(B1659^2+E1659^2)^3/2+1/(2*E1659)^2)/delo</f>
        <v>3.23489114541619E-010</v>
      </c>
    </row>
    <row r="1660" customFormat="false" ht="12.75" hidden="false" customHeight="false" outlineLevel="0" collapsed="false">
      <c r="A1660" s="0" t="n">
        <f aca="false">A1659+еее*100</f>
        <v>3080</v>
      </c>
      <c r="B1660" s="0" t="n">
        <f aca="false">B1659+C1659*(A1660-A1659)+D1659*(A1660-A1659)^2/2</f>
        <v>191.845464308616</v>
      </c>
      <c r="C1660" s="0" t="n">
        <f aca="false">C1659+D1659*(A1660-A1659)</f>
        <v>0.0489756426461288</v>
      </c>
      <c r="D1660" s="0" t="n">
        <f aca="false">2*B1660/(B1660^2+E1660^2)^3/2+1/(2*B1660)^2</f>
        <v>6.79261588695983E-006</v>
      </c>
      <c r="E1660" s="0" t="n">
        <f aca="false">E1659+F1659*(A1660-A1659)+G1659*(A1660-A1659)^2/2</f>
        <v>100.001534413002</v>
      </c>
      <c r="F1660" s="0" t="n">
        <f aca="false">F1659+G1659*(A1660-A1659)</f>
        <v>9.96366912703763E-007</v>
      </c>
      <c r="G1660" s="0" t="n">
        <f aca="false">(2*E1660/(B1660^2+E1660^2)^3/2+1/(2*E1660)^2)/delo</f>
        <v>3.23489050031559E-010</v>
      </c>
    </row>
    <row r="1661" customFormat="false" ht="12.75" hidden="false" customHeight="false" outlineLevel="0" collapsed="false">
      <c r="A1661" s="0" t="n">
        <f aca="false">A1660+еее*100</f>
        <v>3090</v>
      </c>
      <c r="B1661" s="0" t="n">
        <f aca="false">B1660+C1660*(A1661-A1660)+D1660*(A1661-A1660)^2/2</f>
        <v>192.335560365871</v>
      </c>
      <c r="C1661" s="0" t="n">
        <f aca="false">C1660+D1660*(A1661-A1660)</f>
        <v>0.0490435688049984</v>
      </c>
      <c r="D1661" s="0" t="n">
        <f aca="false">2*B1661/(B1661^2+E1661^2)^3/2+1/(2*B1661)^2</f>
        <v>6.7580430431648E-006</v>
      </c>
      <c r="E1661" s="0" t="n">
        <f aca="false">E1660+F1660*(A1661-A1660)+G1660*(A1661-A1660)^2/2</f>
        <v>100.001544392845</v>
      </c>
      <c r="F1661" s="0" t="n">
        <f aca="false">F1660+G1660*(A1661-A1660)</f>
        <v>9.99601803204079E-007</v>
      </c>
      <c r="G1661" s="0" t="n">
        <f aca="false">(2*E1661/(B1661^2+E1661^2)^3/2+1/(2*E1661)^2)/delo</f>
        <v>3.23488985314073E-010</v>
      </c>
    </row>
    <row r="1662" customFormat="false" ht="12.75" hidden="false" customHeight="false" outlineLevel="0" collapsed="false">
      <c r="A1662" s="0" t="n">
        <f aca="false">A1661+еее*100</f>
        <v>3100</v>
      </c>
      <c r="B1662" s="0" t="n">
        <f aca="false">B1661+C1661*(A1662-A1661)+D1661*(A1662-A1661)^2/2</f>
        <v>192.826333956074</v>
      </c>
      <c r="C1662" s="0" t="n">
        <f aca="false">C1661+D1661*(A1662-A1661)</f>
        <v>0.04911114923543</v>
      </c>
      <c r="D1662" s="0" t="n">
        <f aca="false">2*B1662/(B1662^2+E1662^2)^3/2+1/(2*B1662)^2</f>
        <v>6.7236862306387E-006</v>
      </c>
      <c r="E1662" s="0" t="n">
        <f aca="false">E1661+F1661*(A1662-A1661)+G1661*(A1662-A1661)^2/2</f>
        <v>100.001554405038</v>
      </c>
      <c r="F1662" s="0" t="n">
        <f aca="false">F1661+G1661*(A1662-A1661)</f>
        <v>1.00283669305722E-006</v>
      </c>
      <c r="G1662" s="0" t="n">
        <f aca="false">(2*E1662/(B1662^2+E1662^2)^3/2+1/(2*E1662)^2)/delo</f>
        <v>3.23488920389141E-010</v>
      </c>
    </row>
    <row r="1663" customFormat="false" ht="12.75" hidden="false" customHeight="false" outlineLevel="0" collapsed="false">
      <c r="A1663" s="0" t="n">
        <f aca="false">A1662+еее*100</f>
        <v>3110</v>
      </c>
      <c r="B1663" s="0" t="n">
        <f aca="false">B1662+C1662*(A1663-A1662)+D1662*(A1663-A1662)^2/2</f>
        <v>193.317781632739</v>
      </c>
      <c r="C1663" s="0" t="n">
        <f aca="false">C1662+D1662*(A1663-A1662)</f>
        <v>0.0491783860977364</v>
      </c>
      <c r="D1663" s="0" t="n">
        <f aca="false">2*B1663/(B1663^2+E1663^2)^3/2+1/(2*B1663)^2</f>
        <v>6.68954409824607E-006</v>
      </c>
      <c r="E1663" s="0" t="n">
        <f aca="false">E1662+F1662*(A1663-A1662)+G1662*(A1663-A1662)^2/2</f>
        <v>100.001564449579</v>
      </c>
      <c r="F1663" s="0" t="n">
        <f aca="false">F1662+G1662*(A1663-A1662)</f>
        <v>1.00607158226111E-006</v>
      </c>
      <c r="G1663" s="0" t="n">
        <f aca="false">(2*E1663/(B1663^2+E1663^2)^3/2+1/(2*E1663)^2)/delo</f>
        <v>3.23488855256742E-010</v>
      </c>
    </row>
    <row r="1664" customFormat="false" ht="12.75" hidden="false" customHeight="false" outlineLevel="0" collapsed="false">
      <c r="A1664" s="0" t="n">
        <f aca="false">A1663+еее*100</f>
        <v>3120</v>
      </c>
      <c r="B1664" s="0" t="n">
        <f aca="false">B1663+C1663*(A1664-A1663)+D1663*(A1664-A1663)^2/2</f>
        <v>193.809899970922</v>
      </c>
      <c r="C1664" s="0" t="n">
        <f aca="false">C1663+D1663*(A1664-A1663)</f>
        <v>0.0492452815387189</v>
      </c>
      <c r="D1664" s="0" t="n">
        <f aca="false">2*B1664/(B1664^2+E1664^2)^3/2+1/(2*B1664)^2</f>
        <v>6.65561529949978E-006</v>
      </c>
      <c r="E1664" s="0" t="n">
        <f aca="false">E1663+F1663*(A1664-A1663)+G1663*(A1664-A1663)^2/2</f>
        <v>100.00157452647</v>
      </c>
      <c r="F1664" s="0" t="n">
        <f aca="false">F1663+G1663*(A1664-A1663)</f>
        <v>1.00930647081368E-006</v>
      </c>
      <c r="G1664" s="0" t="n">
        <f aca="false">(2*E1664/(B1664^2+E1664^2)^3/2+1/(2*E1664)^2)/delo</f>
        <v>3.23488789916856E-010</v>
      </c>
    </row>
    <row r="1665" customFormat="false" ht="12.75" hidden="false" customHeight="false" outlineLevel="0" collapsed="false">
      <c r="A1665" s="0" t="n">
        <f aca="false">A1664+еее*100</f>
        <v>3130</v>
      </c>
      <c r="B1665" s="0" t="n">
        <f aca="false">B1664+C1664*(A1665-A1664)+D1664*(A1665-A1664)^2/2</f>
        <v>194.302685567074</v>
      </c>
      <c r="C1665" s="0" t="n">
        <f aca="false">C1664+D1664*(A1665-A1664)</f>
        <v>0.0493118376917139</v>
      </c>
      <c r="D1665" s="0" t="n">
        <f aca="false">2*B1665/(B1665^2+E1665^2)^3/2+1/(2*B1665)^2</f>
        <v>6.6218984926593E-006</v>
      </c>
      <c r="E1665" s="0" t="n">
        <f aca="false">E1664+F1664*(A1665-A1664)+G1664*(A1665-A1664)^2/2</f>
        <v>100.001584635709</v>
      </c>
      <c r="F1665" s="0" t="n">
        <f aca="false">F1664+G1664*(A1665-A1664)</f>
        <v>1.01254135871285E-006</v>
      </c>
      <c r="G1665" s="0" t="n">
        <f aca="false">(2*E1665/(B1665^2+E1665^2)^3/2+1/(2*E1665)^2)/delo</f>
        <v>3.23488724369464E-010</v>
      </c>
    </row>
    <row r="1666" customFormat="false" ht="12.75" hidden="false" customHeight="false" outlineLevel="0" collapsed="false">
      <c r="A1666" s="0" t="n">
        <f aca="false">A1665+еее*100</f>
        <v>3140</v>
      </c>
      <c r="B1666" s="0" t="n">
        <f aca="false">B1665+C1665*(A1666-A1665)+D1665*(A1666-A1665)^2/2</f>
        <v>194.796135038916</v>
      </c>
      <c r="C1666" s="0" t="n">
        <f aca="false">C1665+D1665*(A1666-A1665)</f>
        <v>0.0493780566766405</v>
      </c>
      <c r="D1666" s="0" t="n">
        <f aca="false">2*B1666/(B1666^2+E1666^2)^3/2+1/(2*B1666)^2</f>
        <v>6.58839234082517E-006</v>
      </c>
      <c r="E1666" s="0" t="n">
        <f aca="false">E1665+F1665*(A1666-A1665)+G1665*(A1666-A1665)^2/2</f>
        <v>100.001594777297</v>
      </c>
      <c r="F1666" s="0" t="n">
        <f aca="false">F1665+G1665*(A1666-A1665)</f>
        <v>1.01577624595654E-006</v>
      </c>
      <c r="G1666" s="0" t="n">
        <f aca="false">(2*E1666/(B1666^2+E1666^2)^3/2+1/(2*E1666)^2)/delo</f>
        <v>3.23488658614545E-010</v>
      </c>
    </row>
    <row r="1667" customFormat="false" ht="12.75" hidden="false" customHeight="false" outlineLevel="0" collapsed="false">
      <c r="A1667" s="0" t="n">
        <f aca="false">A1666+еее*100</f>
        <v>3150</v>
      </c>
      <c r="B1667" s="0" t="n">
        <f aca="false">B1666+C1666*(A1667-A1666)+D1666*(A1667-A1666)^2/2</f>
        <v>195.290245025299</v>
      </c>
      <c r="C1667" s="0" t="n">
        <f aca="false">C1666+D1666*(A1667-A1666)</f>
        <v>0.0494439406000487</v>
      </c>
      <c r="D1667" s="0" t="n">
        <f aca="false">2*B1667/(B1667^2+E1667^2)^3/2+1/(2*B1667)^2</f>
        <v>6.55509551203006E-006</v>
      </c>
      <c r="E1667" s="0" t="n">
        <f aca="false">E1666+F1666*(A1667-A1666)+G1666*(A1667-A1666)^2/2</f>
        <v>100.001604951234</v>
      </c>
      <c r="F1667" s="0" t="n">
        <f aca="false">F1666+G1666*(A1667-A1666)</f>
        <v>1.01901113254269E-006</v>
      </c>
      <c r="G1667" s="0" t="n">
        <f aca="false">(2*E1667/(B1667^2+E1667^2)^3/2+1/(2*E1667)^2)/delo</f>
        <v>3.23488592652081E-010</v>
      </c>
    </row>
    <row r="1668" customFormat="false" ht="12.75" hidden="false" customHeight="false" outlineLevel="0" collapsed="false">
      <c r="A1668" s="0" t="n">
        <f aca="false">A1667+еее*100</f>
        <v>3160</v>
      </c>
      <c r="B1668" s="0" t="n">
        <f aca="false">B1667+C1667*(A1668-A1667)+D1667*(A1668-A1667)^2/2</f>
        <v>195.785012186075</v>
      </c>
      <c r="C1668" s="0" t="n">
        <f aca="false">C1667+D1667*(A1668-A1667)</f>
        <v>0.049509491555169</v>
      </c>
      <c r="D1668" s="0" t="n">
        <f aca="false">2*B1668/(B1668^2+E1668^2)^3/2+1/(2*B1668)^2</f>
        <v>6.52200667932619E-006</v>
      </c>
      <c r="E1668" s="0" t="n">
        <f aca="false">E1667+F1667*(A1668-A1667)+G1667*(A1668-A1667)^2/2</f>
        <v>100.001615157519</v>
      </c>
      <c r="F1668" s="0" t="n">
        <f aca="false">F1667+G1667*(A1668-A1667)</f>
        <v>1.02224601846921E-006</v>
      </c>
      <c r="G1668" s="0" t="n">
        <f aca="false">(2*E1668/(B1668^2+E1668^2)^3/2+1/(2*E1668)^2)/delo</f>
        <v>3.23488526482052E-010</v>
      </c>
    </row>
    <row r="1669" customFormat="false" ht="12.75" hidden="false" customHeight="false" outlineLevel="0" collapsed="false">
      <c r="A1669" s="0" t="n">
        <f aca="false">A1668+еее*100</f>
        <v>3170</v>
      </c>
      <c r="B1669" s="0" t="n">
        <f aca="false">B1668+C1668*(A1669-A1668)+D1668*(A1669-A1668)^2/2</f>
        <v>196.280433201961</v>
      </c>
      <c r="C1669" s="0" t="n">
        <f aca="false">C1668+D1668*(A1669-A1668)</f>
        <v>0.0495747116219623</v>
      </c>
      <c r="D1669" s="0" t="n">
        <f aca="false">2*B1669/(B1669^2+E1669^2)^3/2+1/(2*B1669)^2</f>
        <v>6.48912452086953E-006</v>
      </c>
      <c r="E1669" s="0" t="n">
        <f aca="false">E1668+F1668*(A1669-A1668)+G1668*(A1669-A1668)^2/2</f>
        <v>100.001625396154</v>
      </c>
      <c r="F1669" s="0" t="n">
        <f aca="false">F1668+G1668*(A1669-A1668)</f>
        <v>1.02548090373403E-006</v>
      </c>
      <c r="G1669" s="0" t="n">
        <f aca="false">(2*E1669/(B1669^2+E1669^2)^3/2+1/(2*E1669)^2)/delo</f>
        <v>3.23488460104439E-010</v>
      </c>
    </row>
    <row r="1670" customFormat="false" ht="12.75" hidden="false" customHeight="false" outlineLevel="0" collapsed="false">
      <c r="A1670" s="0" t="n">
        <f aca="false">A1669+еее*100</f>
        <v>3180</v>
      </c>
      <c r="B1670" s="0" t="n">
        <f aca="false">B1669+C1669*(A1670-A1669)+D1669*(A1670-A1669)^2/2</f>
        <v>196.776504774407</v>
      </c>
      <c r="C1670" s="0" t="n">
        <f aca="false">C1669+D1669*(A1670-A1669)</f>
        <v>0.049639602867171</v>
      </c>
      <c r="D1670" s="0" t="n">
        <f aca="false">2*B1670/(B1670^2+E1670^2)^3/2+1/(2*B1670)^2</f>
        <v>6.45644772000053E-006</v>
      </c>
      <c r="E1670" s="0" t="n">
        <f aca="false">E1669+F1669*(A1670-A1669)+G1669*(A1670-A1669)^2/2</f>
        <v>100.001635667137</v>
      </c>
      <c r="F1670" s="0" t="n">
        <f aca="false">F1669+G1669*(A1670-A1669)</f>
        <v>1.02871578833507E-006</v>
      </c>
      <c r="G1670" s="0" t="n">
        <f aca="false">(2*E1670/(B1670^2+E1670^2)^3/2+1/(2*E1670)^2)/delo</f>
        <v>3.23488393519223E-010</v>
      </c>
    </row>
    <row r="1671" customFormat="false" ht="12.75" hidden="false" customHeight="false" outlineLevel="0" collapsed="false">
      <c r="A1671" s="0" t="n">
        <f aca="false">A1670+еее*100</f>
        <v>3190</v>
      </c>
      <c r="B1671" s="0" t="n">
        <f aca="false">B1670+C1670*(A1671-A1670)+D1670*(A1671-A1670)^2/2</f>
        <v>197.273223625464</v>
      </c>
      <c r="C1671" s="0" t="n">
        <f aca="false">C1670+D1670*(A1671-A1670)</f>
        <v>0.049704167344371</v>
      </c>
      <c r="D1671" s="0" t="n">
        <f aca="false">2*B1671/(B1671^2+E1671^2)^3/2+1/(2*B1671)^2</f>
        <v>6.4239749653217E-006</v>
      </c>
      <c r="E1671" s="0" t="n">
        <f aca="false">E1670+F1670*(A1671-A1670)+G1670*(A1671-A1670)^2/2</f>
        <v>100.00164597047</v>
      </c>
      <c r="F1671" s="0" t="n">
        <f aca="false">F1670+G1670*(A1671-A1670)</f>
        <v>1.03195067227027E-006</v>
      </c>
      <c r="G1671" s="0" t="n">
        <f aca="false">(2*E1671/(B1671^2+E1671^2)^3/2+1/(2*E1671)^2)/delo</f>
        <v>3.23488326726385E-010</v>
      </c>
    </row>
    <row r="1672" customFormat="false" ht="12.75" hidden="false" customHeight="false" outlineLevel="0" collapsed="false">
      <c r="A1672" s="0" t="n">
        <f aca="false">A1671+еее*100</f>
        <v>3200</v>
      </c>
      <c r="B1672" s="0" t="n">
        <f aca="false">B1671+C1671*(A1672-A1671)+D1671*(A1672-A1671)^2/2</f>
        <v>197.770586497656</v>
      </c>
      <c r="C1672" s="0" t="n">
        <f aca="false">C1671+D1671*(A1672-A1671)</f>
        <v>0.0497684070940242</v>
      </c>
      <c r="D1672" s="0" t="n">
        <f aca="false">2*B1672/(B1672^2+E1672^2)^3/2+1/(2*B1672)^2</f>
        <v>6.39170495077194E-006</v>
      </c>
      <c r="E1672" s="0" t="n">
        <f aca="false">E1671+F1671*(A1672-A1671)+G1671*(A1672-A1671)^2/2</f>
        <v>100.001656306151</v>
      </c>
      <c r="F1672" s="0" t="n">
        <f aca="false">F1671+G1671*(A1672-A1671)</f>
        <v>1.03518555553753E-006</v>
      </c>
      <c r="G1672" s="0" t="n">
        <f aca="false">(2*E1672/(B1672^2+E1672^2)^3/2+1/(2*E1672)^2)/delo</f>
        <v>3.23488259725906E-010</v>
      </c>
    </row>
    <row r="1673" customFormat="false" ht="12.75" hidden="false" customHeight="false" outlineLevel="0" collapsed="false">
      <c r="A1673" s="0" t="n">
        <f aca="false">A1672+еее*100</f>
        <v>3210</v>
      </c>
      <c r="B1673" s="0" t="n">
        <f aca="false">B1672+C1672*(A1673-A1672)+D1672*(A1673-A1672)^2/2</f>
        <v>198.268590153844</v>
      </c>
      <c r="C1673" s="0" t="n">
        <f aca="false">C1672+D1672*(A1673-A1672)</f>
        <v>0.0498323241435319</v>
      </c>
      <c r="D1673" s="0" t="n">
        <f aca="false">2*B1673/(B1673^2+E1673^2)^3/2+1/(2*B1673)^2</f>
        <v>6.35963637569791E-006</v>
      </c>
      <c r="E1673" s="0" t="n">
        <f aca="false">E1672+F1672*(A1673-A1672)+G1672*(A1673-A1672)^2/2</f>
        <v>100.001666674181</v>
      </c>
      <c r="F1673" s="0" t="n">
        <f aca="false">F1672+G1672*(A1673-A1672)</f>
        <v>1.03842043813479E-006</v>
      </c>
      <c r="G1673" s="0" t="n">
        <f aca="false">(2*E1673/(B1673^2+E1673^2)^3/2+1/(2*E1673)^2)/delo</f>
        <v>3.23488192517769E-010</v>
      </c>
    </row>
    <row r="1674" customFormat="false" ht="12.75" hidden="false" customHeight="false" outlineLevel="0" collapsed="false">
      <c r="A1674" s="0" t="n">
        <f aca="false">A1673+еее*100</f>
        <v>3220</v>
      </c>
      <c r="B1674" s="0" t="n">
        <f aca="false">B1673+C1673*(A1674-A1673)+D1673*(A1674-A1673)^2/2</f>
        <v>198.767231377098</v>
      </c>
      <c r="C1674" s="0" t="n">
        <f aca="false">C1673+D1673*(A1674-A1673)</f>
        <v>0.0498959205072889</v>
      </c>
      <c r="D1674" s="0" t="n">
        <f aca="false">2*B1674/(B1674^2+E1674^2)^3/2+1/(2*B1674)^2</f>
        <v>6.32776794492221E-006</v>
      </c>
      <c r="E1674" s="0" t="n">
        <f aca="false">E1673+F1673*(A1674-A1673)+G1673*(A1674-A1673)^2/2</f>
        <v>100.00167707456</v>
      </c>
      <c r="F1674" s="0" t="n">
        <f aca="false">F1673+G1673*(A1674-A1673)</f>
        <v>1.04165532005997E-006</v>
      </c>
      <c r="G1674" s="0" t="n">
        <f aca="false">(2*E1674/(B1674^2+E1674^2)^3/2+1/(2*E1674)^2)/delo</f>
        <v>3.23488125101954E-010</v>
      </c>
    </row>
    <row r="1675" customFormat="false" ht="12.75" hidden="false" customHeight="false" outlineLevel="0" collapsed="false">
      <c r="A1675" s="0" t="n">
        <f aca="false">A1674+еее*100</f>
        <v>3230</v>
      </c>
      <c r="B1675" s="0" t="n">
        <f aca="false">B1674+C1674*(A1675-A1674)+D1674*(A1675-A1674)^2/2</f>
        <v>199.266506970568</v>
      </c>
      <c r="C1675" s="0" t="n">
        <f aca="false">C1674+D1674*(A1675-A1674)</f>
        <v>0.0499591981867381</v>
      </c>
      <c r="D1675" s="0" t="n">
        <f aca="false">2*B1675/(B1675^2+E1675^2)^3/2+1/(2*B1675)^2</f>
        <v>6.29609836880875E-006</v>
      </c>
      <c r="E1675" s="0" t="n">
        <f aca="false">E1674+F1674*(A1675-A1674)+G1674*(A1675-A1674)^2/2</f>
        <v>100.001687507287</v>
      </c>
      <c r="F1675" s="0" t="n">
        <f aca="false">F1674+G1674*(A1675-A1674)</f>
        <v>1.04489020131099E-006</v>
      </c>
      <c r="G1675" s="0" t="n">
        <f aca="false">(2*E1675/(B1675^2+E1675^2)^3/2+1/(2*E1675)^2)/delo</f>
        <v>3.23488057478444E-010</v>
      </c>
    </row>
    <row r="1676" customFormat="false" ht="12.75" hidden="false" customHeight="false" outlineLevel="0" collapsed="false">
      <c r="A1676" s="0" t="n">
        <f aca="false">A1675+еее*100</f>
        <v>3240</v>
      </c>
      <c r="B1676" s="0" t="n">
        <f aca="false">B1675+C1675*(A1676-A1675)+D1675*(A1676-A1675)^2/2</f>
        <v>199.766413757354</v>
      </c>
      <c r="C1676" s="0" t="n">
        <f aca="false">C1675+D1675*(A1676-A1675)</f>
        <v>0.0500221591704262</v>
      </c>
      <c r="D1676" s="0" t="n">
        <f aca="false">2*B1676/(B1676^2+E1676^2)^3/2+1/(2*B1676)^2</f>
        <v>6.26462636332519E-006</v>
      </c>
      <c r="E1676" s="0" t="n">
        <f aca="false">E1675+F1675*(A1676-A1675)+G1675*(A1676-A1675)^2/2</f>
        <v>100.001697972364</v>
      </c>
      <c r="F1676" s="0" t="n">
        <f aca="false">F1675+G1675*(A1676-A1675)</f>
        <v>1.04812508188577E-006</v>
      </c>
      <c r="G1676" s="0" t="n">
        <f aca="false">(2*E1676/(B1676^2+E1676^2)^3/2+1/(2*E1676)^2)/delo</f>
        <v>3.23487989647221E-010</v>
      </c>
    </row>
    <row r="1677" customFormat="false" ht="12.75" hidden="false" customHeight="false" outlineLevel="0" collapsed="false">
      <c r="A1677" s="0" t="n">
        <f aca="false">A1676+еее*100</f>
        <v>3250</v>
      </c>
      <c r="B1677" s="0" t="n">
        <f aca="false">B1676+C1676*(A1677-A1676)+D1676*(A1677-A1676)^2/2</f>
        <v>200.266948580376</v>
      </c>
      <c r="C1677" s="0" t="n">
        <f aca="false">C1676+D1676*(A1677-A1676)</f>
        <v>0.0500848054340595</v>
      </c>
      <c r="D1677" s="0" t="n">
        <f aca="false">2*B1677/(B1677^2+E1677^2)^3/2+1/(2*B1677)^2</f>
        <v>6.23335065010252E-006</v>
      </c>
      <c r="E1677" s="0" t="n">
        <f aca="false">E1676+F1676*(A1677-A1676)+G1676*(A1677-A1676)^2/2</f>
        <v>100.001708469789</v>
      </c>
      <c r="F1677" s="0" t="n">
        <f aca="false">F1676+G1676*(A1677-A1676)</f>
        <v>1.05135996178224E-006</v>
      </c>
      <c r="G1677" s="0" t="n">
        <f aca="false">(2*E1677/(B1677^2+E1677^2)^3/2+1/(2*E1677)^2)/delo</f>
        <v>3.23487921608267E-010</v>
      </c>
    </row>
    <row r="1678" customFormat="false" ht="12.75" hidden="false" customHeight="false" outlineLevel="0" collapsed="false">
      <c r="A1678" s="0" t="n">
        <f aca="false">A1677+еее*100</f>
        <v>3260</v>
      </c>
      <c r="B1678" s="0" t="n">
        <f aca="false">B1677+C1677*(A1678-A1677)+D1677*(A1678-A1677)^2/2</f>
        <v>200.76810830225</v>
      </c>
      <c r="C1678" s="0" t="n">
        <f aca="false">C1677+D1677*(A1678-A1677)</f>
        <v>0.0501471389405605</v>
      </c>
      <c r="D1678" s="0" t="n">
        <f aca="false">2*B1678/(B1678^2+E1678^2)^3/2+1/(2*B1678)^2</f>
        <v>6.202269956492E-006</v>
      </c>
      <c r="E1678" s="0" t="n">
        <f aca="false">E1677+F1677*(A1678-A1677)+G1677*(A1678-A1677)^2/2</f>
        <v>100.001718999563</v>
      </c>
      <c r="F1678" s="0" t="n">
        <f aca="false">F1677+G1677*(A1678-A1677)</f>
        <v>1.05459484099832E-006</v>
      </c>
      <c r="G1678" s="0" t="n">
        <f aca="false">(2*E1678/(B1678^2+E1678^2)^3/2+1/(2*E1678)^2)/delo</f>
        <v>3.23487853361565E-010</v>
      </c>
    </row>
    <row r="1679" customFormat="false" ht="12.75" hidden="false" customHeight="false" outlineLevel="0" collapsed="false">
      <c r="A1679" s="0" t="n">
        <f aca="false">A1678+еее*100</f>
        <v>3270</v>
      </c>
      <c r="B1679" s="0" t="n">
        <f aca="false">B1678+C1678*(A1679-A1678)+D1678*(A1679-A1678)^2/2</f>
        <v>201.269889805153</v>
      </c>
      <c r="C1679" s="0" t="n">
        <f aca="false">C1678+D1678*(A1679-A1678)</f>
        <v>0.0502091616401254</v>
      </c>
      <c r="D1679" s="0" t="n">
        <f aca="false">2*B1679/(B1679^2+E1679^2)^3/2+1/(2*B1679)^2</f>
        <v>6.17138301561932E-006</v>
      </c>
      <c r="E1679" s="0" t="n">
        <f aca="false">E1678+F1678*(A1679-A1678)+G1678*(A1679-A1678)^2/2</f>
        <v>100.001729561686</v>
      </c>
      <c r="F1679" s="0" t="n">
        <f aca="false">F1678+G1678*(A1679-A1678)</f>
        <v>1.05782971953194E-006</v>
      </c>
      <c r="G1679" s="0" t="n">
        <f aca="false">(2*E1679/(B1679^2+E1679^2)^3/2+1/(2*E1679)^2)/delo</f>
        <v>3.23487784907096E-010</v>
      </c>
    </row>
    <row r="1680" customFormat="false" ht="12.75" hidden="false" customHeight="false" outlineLevel="0" collapsed="false">
      <c r="A1680" s="0" t="n">
        <f aca="false">A1679+еее*100</f>
        <v>3280</v>
      </c>
      <c r="B1680" s="0" t="n">
        <f aca="false">B1679+C1679*(A1680-A1679)+D1679*(A1680-A1679)^2/2</f>
        <v>201.772289990705</v>
      </c>
      <c r="C1680" s="0" t="n">
        <f aca="false">C1679+D1679*(A1680-A1679)</f>
        <v>0.0502708754702816</v>
      </c>
      <c r="D1680" s="0" t="n">
        <f aca="false">2*B1680/(B1680^2+E1680^2)^3/2+1/(2*B1680)^2</f>
        <v>6.14068856643624E-006</v>
      </c>
      <c r="E1680" s="0" t="n">
        <f aca="false">E1679+F1679*(A1680-A1679)+G1679*(A1680-A1679)^2/2</f>
        <v>100.001740156157</v>
      </c>
      <c r="F1680" s="0" t="n">
        <f aca="false">F1679+G1679*(A1680-A1679)</f>
        <v>1.06106459738101E-006</v>
      </c>
      <c r="G1680" s="0" t="n">
        <f aca="false">(2*E1680/(B1680^2+E1680^2)^3/2+1/(2*E1680)^2)/delo</f>
        <v>3.23487716244845E-010</v>
      </c>
    </row>
    <row r="1681" customFormat="false" ht="12.75" hidden="false" customHeight="false" outlineLevel="0" collapsed="false">
      <c r="A1681" s="0" t="n">
        <f aca="false">A1680+еее*100</f>
        <v>3290</v>
      </c>
      <c r="B1681" s="0" t="n">
        <f aca="false">B1680+C1680*(A1681-A1680)+D1680*(A1681-A1680)^2/2</f>
        <v>202.275305779836</v>
      </c>
      <c r="C1681" s="0" t="n">
        <f aca="false">C1680+D1680*(A1681-A1680)</f>
        <v>0.050332282355946</v>
      </c>
      <c r="D1681" s="0" t="n">
        <f aca="false">2*B1681/(B1681^2+E1681^2)^3/2+1/(2*B1681)^2</f>
        <v>6.11018535376962E-006</v>
      </c>
      <c r="E1681" s="0" t="n">
        <f aca="false">E1680+F1680*(A1681-A1680)+G1680*(A1681-A1680)^2/2</f>
        <v>100.001750782978</v>
      </c>
      <c r="F1681" s="0" t="n">
        <f aca="false">F1680+G1680*(A1681-A1680)</f>
        <v>1.06429947454346E-006</v>
      </c>
      <c r="G1681" s="0" t="n">
        <f aca="false">(2*E1681/(B1681^2+E1681^2)^3/2+1/(2*E1681)^2)/delo</f>
        <v>3.23487647374792E-010</v>
      </c>
    </row>
    <row r="1682" customFormat="false" ht="12.75" hidden="false" customHeight="false" outlineLevel="0" collapsed="false">
      <c r="A1682" s="0" t="n">
        <f aca="false">A1681+еее*100</f>
        <v>3300</v>
      </c>
      <c r="B1682" s="0" t="n">
        <f aca="false">B1681+C1681*(A1682-A1681)+D1681*(A1682-A1681)^2/2</f>
        <v>202.778934112663</v>
      </c>
      <c r="C1682" s="0" t="n">
        <f aca="false">C1681+D1681*(A1682-A1681)</f>
        <v>0.0503933842094837</v>
      </c>
      <c r="D1682" s="0" t="n">
        <f aca="false">2*B1682/(B1682^2+E1682^2)^3/2+1/(2*B1682)^2</f>
        <v>6.07987212836797E-006</v>
      </c>
      <c r="E1682" s="0" t="n">
        <f aca="false">E1681+F1681*(A1682-A1681)+G1681*(A1682-A1681)^2/2</f>
        <v>100.001761442147</v>
      </c>
      <c r="F1682" s="0" t="n">
        <f aca="false">F1681+G1681*(A1682-A1681)</f>
        <v>1.06753435101721E-006</v>
      </c>
      <c r="G1682" s="0" t="n">
        <f aca="false">(2*E1682/(B1682^2+E1682^2)^3/2+1/(2*E1682)^2)/delo</f>
        <v>3.23487578296923E-010</v>
      </c>
    </row>
    <row r="1683" customFormat="false" ht="12.75" hidden="false" customHeight="false" outlineLevel="0" collapsed="false">
      <c r="A1683" s="0" t="n">
        <f aca="false">A1682+еее*100</f>
        <v>3310</v>
      </c>
      <c r="B1683" s="0" t="n">
        <f aca="false">B1682+C1682*(A1683-A1682)+D1682*(A1683-A1682)^2/2</f>
        <v>203.283171948365</v>
      </c>
      <c r="C1683" s="0" t="n">
        <f aca="false">C1682+D1682*(A1683-A1682)</f>
        <v>0.0504541829307673</v>
      </c>
      <c r="D1683" s="0" t="n">
        <f aca="false">2*B1683/(B1683^2+E1683^2)^3/2+1/(2*B1683)^2</f>
        <v>6.04974764694561E-006</v>
      </c>
      <c r="E1683" s="0" t="n">
        <f aca="false">E1682+F1682*(A1683-A1682)+G1682*(A1683-A1682)^2/2</f>
        <v>100.001772133665</v>
      </c>
      <c r="F1683" s="0" t="n">
        <f aca="false">F1682+G1682*(A1683-A1682)</f>
        <v>1.07076922680018E-006</v>
      </c>
      <c r="G1683" s="0" t="n">
        <f aca="false">(2*E1683/(B1683^2+E1683^2)^3/2+1/(2*E1683)^2)/delo</f>
        <v>3.2348750901122E-010</v>
      </c>
    </row>
    <row r="1684" customFormat="false" ht="12.75" hidden="false" customHeight="false" outlineLevel="0" collapsed="false">
      <c r="A1684" s="0" t="n">
        <f aca="false">A1683+еее*100</f>
        <v>3320</v>
      </c>
      <c r="B1684" s="0" t="n">
        <f aca="false">B1683+C1683*(A1684-A1683)+D1683*(A1684-A1683)^2/2</f>
        <v>203.788016265055</v>
      </c>
      <c r="C1684" s="0" t="n">
        <f aca="false">C1683+D1683*(A1684-A1683)</f>
        <v>0.0505146804072368</v>
      </c>
      <c r="D1684" s="0" t="n">
        <f aca="false">2*B1684/(B1684^2+E1684^2)^3/2+1/(2*B1684)^2</f>
        <v>6.01981067222445E-006</v>
      </c>
      <c r="E1684" s="0" t="n">
        <f aca="false">E1683+F1683*(A1684-A1683)+G1683*(A1684-A1683)^2/2</f>
        <v>100.001782857531</v>
      </c>
      <c r="F1684" s="0" t="n">
        <f aca="false">F1683+G1683*(A1684-A1683)</f>
        <v>1.07400410189029E-006</v>
      </c>
      <c r="G1684" s="0" t="n">
        <f aca="false">(2*E1684/(B1684^2+E1684^2)^3/2+1/(2*E1684)^2)/delo</f>
        <v>3.23487439517667E-010</v>
      </c>
    </row>
    <row r="1685" customFormat="false" ht="12.75" hidden="false" customHeight="false" outlineLevel="0" collapsed="false">
      <c r="A1685" s="0" t="n">
        <f aca="false">A1684+еее*100</f>
        <v>3330</v>
      </c>
      <c r="B1685" s="0" t="n">
        <f aca="false">B1684+C1684*(A1685-A1684)+D1684*(A1685-A1684)^2/2</f>
        <v>204.293464059661</v>
      </c>
      <c r="C1685" s="0" t="n">
        <f aca="false">C1684+D1684*(A1685-A1684)</f>
        <v>0.050574878513959</v>
      </c>
      <c r="D1685" s="0" t="n">
        <f aca="false">2*B1685/(B1685^2+E1685^2)^3/2+1/(2*B1685)^2</f>
        <v>5.99005997297346E-006</v>
      </c>
      <c r="E1685" s="0" t="n">
        <f aca="false">E1684+F1684*(A1685-A1684)+G1684*(A1685-A1684)^2/2</f>
        <v>100.001793613747</v>
      </c>
      <c r="F1685" s="0" t="n">
        <f aca="false">F1684+G1684*(A1685-A1684)</f>
        <v>1.07723897628547E-006</v>
      </c>
      <c r="G1685" s="0" t="n">
        <f aca="false">(2*E1685/(B1685^2+E1685^2)^3/2+1/(2*E1685)^2)/delo</f>
        <v>3.23487369816246E-010</v>
      </c>
    </row>
    <row r="1686" customFormat="false" ht="12.75" hidden="false" customHeight="false" outlineLevel="0" collapsed="false">
      <c r="A1686" s="0" t="n">
        <f aca="false">A1685+еее*100</f>
        <v>3340</v>
      </c>
      <c r="B1686" s="0" t="n">
        <f aca="false">B1685+C1685*(A1686-A1685)+D1685*(A1686-A1685)^2/2</f>
        <v>204.799512347799</v>
      </c>
      <c r="C1686" s="0" t="n">
        <f aca="false">C1685+D1685*(A1686-A1685)</f>
        <v>0.0506347791136888</v>
      </c>
      <c r="D1686" s="0" t="n">
        <f aca="false">2*B1686/(B1686^2+E1686^2)^3/2+1/(2*B1686)^2</f>
        <v>5.96049432404586E-006</v>
      </c>
      <c r="E1686" s="0" t="n">
        <f aca="false">E1685+F1685*(A1686-A1685)+G1685*(A1686-A1685)^2/2</f>
        <v>100.001804402311</v>
      </c>
      <c r="F1686" s="0" t="n">
        <f aca="false">F1685+G1685*(A1686-A1685)</f>
        <v>1.08047384998363E-006</v>
      </c>
      <c r="G1686" s="0" t="n">
        <f aca="false">(2*E1686/(B1686^2+E1686^2)^3/2+1/(2*E1686)^2)/delo</f>
        <v>3.23487299906943E-010</v>
      </c>
    </row>
    <row r="1687" customFormat="false" ht="12.75" hidden="false" customHeight="false" outlineLevel="0" collapsed="false">
      <c r="A1687" s="0" t="n">
        <f aca="false">A1686+еее*100</f>
        <v>3350</v>
      </c>
      <c r="B1687" s="0" t="n">
        <f aca="false">B1686+C1686*(A1687-A1686)+D1686*(A1687-A1686)^2/2</f>
        <v>205.306158163652</v>
      </c>
      <c r="C1687" s="0" t="n">
        <f aca="false">C1686+D1686*(A1687-A1686)</f>
        <v>0.0506943840569292</v>
      </c>
      <c r="D1687" s="0" t="n">
        <f aca="false">2*B1687/(B1687^2+E1687^2)^3/2+1/(2*B1687)^2</f>
        <v>5.93111250641423E-006</v>
      </c>
      <c r="E1687" s="0" t="n">
        <f aca="false">E1686+F1686*(A1687-A1686)+G1686*(A1687-A1686)^2/2</f>
        <v>100.001815223224</v>
      </c>
      <c r="F1687" s="0" t="n">
        <f aca="false">F1686+G1686*(A1687-A1686)</f>
        <v>1.0837087229827E-006</v>
      </c>
      <c r="G1687" s="0" t="n">
        <f aca="false">(2*E1687/(B1687^2+E1687^2)^3/2+1/(2*E1687)^2)/delo</f>
        <v>3.2348722978974E-010</v>
      </c>
    </row>
    <row r="1688" customFormat="false" ht="12.75" hidden="false" customHeight="false" outlineLevel="0" collapsed="false">
      <c r="A1688" s="0" t="n">
        <f aca="false">A1687+еее*100</f>
        <v>3360</v>
      </c>
      <c r="B1688" s="0" t="n">
        <f aca="false">B1687+C1687*(A1688-A1687)+D1687*(A1688-A1687)^2/2</f>
        <v>205.813398559847</v>
      </c>
      <c r="C1688" s="0" t="n">
        <f aca="false">C1687+D1687*(A1688-A1687)</f>
        <v>0.0507536951819934</v>
      </c>
      <c r="D1688" s="0" t="n">
        <f aca="false">2*B1688/(B1688^2+E1688^2)^3/2+1/(2*B1688)^2</f>
        <v>5.90191330720333E-006</v>
      </c>
      <c r="E1688" s="0" t="n">
        <f aca="false">E1687+F1687*(A1688-A1687)+G1687*(A1688-A1687)^2/2</f>
        <v>100.001826076485</v>
      </c>
      <c r="F1688" s="0" t="n">
        <f aca="false">F1687+G1687*(A1688-A1687)</f>
        <v>1.0869435952806E-006</v>
      </c>
      <c r="G1688" s="0" t="n">
        <f aca="false">(2*E1688/(B1688^2+E1688^2)^3/2+1/(2*E1688)^2)/delo</f>
        <v>3.23487159464623E-010</v>
      </c>
    </row>
    <row r="1689" customFormat="false" ht="12.75" hidden="false" customHeight="false" outlineLevel="0" collapsed="false">
      <c r="A1689" s="0" t="n">
        <f aca="false">A1688+еее*100</f>
        <v>3370</v>
      </c>
      <c r="B1689" s="0" t="n">
        <f aca="false">B1688+C1688*(A1689-A1688)+D1688*(A1689-A1688)^2/2</f>
        <v>206.321230607332</v>
      </c>
      <c r="C1689" s="0" t="n">
        <f aca="false">C1688+D1688*(A1689-A1688)</f>
        <v>0.0508127143150654</v>
      </c>
      <c r="D1689" s="0" t="n">
        <f aca="false">2*B1689/(B1689^2+E1689^2)^3/2+1/(2*B1689)^2</f>
        <v>5.872895519721E-006</v>
      </c>
      <c r="E1689" s="0" t="n">
        <f aca="false">E1688+F1688*(A1689-A1688)+G1688*(A1689-A1688)^2/2</f>
        <v>100.001836962096</v>
      </c>
      <c r="F1689" s="0" t="n">
        <f aca="false">F1688+G1688*(A1689-A1688)</f>
        <v>1.09017846687524E-006</v>
      </c>
      <c r="G1689" s="0" t="n">
        <f aca="false">(2*E1689/(B1689^2+E1689^2)^3/2+1/(2*E1689)^2)/delo</f>
        <v>3.23487088931574E-010</v>
      </c>
    </row>
    <row r="1690" customFormat="false" ht="12.75" hidden="false" customHeight="false" outlineLevel="0" collapsed="false">
      <c r="A1690" s="0" t="n">
        <f aca="false">A1689+еее*100</f>
        <v>3380</v>
      </c>
      <c r="B1690" s="0" t="n">
        <f aca="false">B1689+C1689*(A1690-A1689)+D1689*(A1690-A1689)^2/2</f>
        <v>206.829651395258</v>
      </c>
      <c r="C1690" s="0" t="n">
        <f aca="false">C1689+D1689*(A1690-A1689)</f>
        <v>0.0508714432702626</v>
      </c>
      <c r="D1690" s="0" t="n">
        <f aca="false">2*B1690/(B1690^2+E1690^2)^3/2+1/(2*B1690)^2</f>
        <v>5.84405794348689E-006</v>
      </c>
      <c r="E1690" s="0" t="n">
        <f aca="false">E1689+F1689*(A1690-A1689)+G1689*(A1690-A1689)^2/2</f>
        <v>100.001847880055</v>
      </c>
      <c r="F1690" s="0" t="n">
        <f aca="false">F1689+G1689*(A1690-A1689)</f>
        <v>1.09341333776456E-006</v>
      </c>
      <c r="G1690" s="0" t="n">
        <f aca="false">(2*E1690/(B1690^2+E1690^2)^3/2+1/(2*E1690)^2)/delo</f>
        <v>3.23487018190579E-010</v>
      </c>
    </row>
    <row r="1691" customFormat="false" ht="12.75" hidden="false" customHeight="false" outlineLevel="0" collapsed="false">
      <c r="A1691" s="0" t="n">
        <f aca="false">A1690+еее*100</f>
        <v>3390</v>
      </c>
      <c r="B1691" s="0" t="n">
        <f aca="false">B1690+C1690*(A1691-A1690)+D1690*(A1691-A1690)^2/2</f>
        <v>207.338658030858</v>
      </c>
      <c r="C1691" s="0" t="n">
        <f aca="false">C1690+D1690*(A1691-A1690)</f>
        <v>0.0509298838496975</v>
      </c>
      <c r="D1691" s="0" t="n">
        <f aca="false">2*B1691/(B1691^2+E1691^2)^3/2+1/(2*B1691)^2</f>
        <v>5.81539938425932E-006</v>
      </c>
      <c r="E1691" s="0" t="n">
        <f aca="false">E1690+F1690*(A1691-A1690)+G1690*(A1691-A1690)^2/2</f>
        <v>100.001858830362</v>
      </c>
      <c r="F1691" s="0" t="n">
        <f aca="false">F1690+G1690*(A1691-A1690)</f>
        <v>1.09664820794646E-006</v>
      </c>
      <c r="G1691" s="0" t="n">
        <f aca="false">(2*E1691/(B1691^2+E1691^2)^3/2+1/(2*E1691)^2)/delo</f>
        <v>3.23486947241623E-010</v>
      </c>
    </row>
    <row r="1692" customFormat="false" ht="12.75" hidden="false" customHeight="false" outlineLevel="0" collapsed="false">
      <c r="A1692" s="0" t="n">
        <f aca="false">A1691+еее*100</f>
        <v>3400</v>
      </c>
      <c r="B1692" s="0" t="n">
        <f aca="false">B1691+C1691*(A1692-A1691)+D1691*(A1692-A1691)^2/2</f>
        <v>207.848247639324</v>
      </c>
      <c r="C1692" s="0" t="n">
        <f aca="false">C1691+D1691*(A1692-A1691)</f>
        <v>0.0509880378435401</v>
      </c>
      <c r="D1692" s="0" t="n">
        <f aca="false">2*B1692/(B1692^2+E1692^2)^3/2+1/(2*B1692)^2</f>
        <v>5.78691865406019E-006</v>
      </c>
      <c r="E1692" s="0" t="n">
        <f aca="false">E1691+F1691*(A1692-A1691)+G1691*(A1692-A1691)^2/2</f>
        <v>100.001869813019</v>
      </c>
      <c r="F1692" s="0" t="n">
        <f aca="false">F1691+G1691*(A1692-A1691)</f>
        <v>1.09988307741888E-006</v>
      </c>
      <c r="G1692" s="0" t="n">
        <f aca="false">(2*E1692/(B1692^2+E1692^2)^3/2+1/(2*E1692)^2)/delo</f>
        <v>3.23486876084689E-010</v>
      </c>
    </row>
    <row r="1693" customFormat="false" ht="12.75" hidden="false" customHeight="false" outlineLevel="0" collapsed="false">
      <c r="A1693" s="0" t="n">
        <f aca="false">A1692+еее*100</f>
        <v>3410</v>
      </c>
      <c r="B1693" s="0" t="n">
        <f aca="false">B1692+C1692*(A1693-A1692)+D1692*(A1693-A1692)^2/2</f>
        <v>208.358417363693</v>
      </c>
      <c r="C1693" s="0" t="n">
        <f aca="false">C1692+D1692*(A1693-A1692)</f>
        <v>0.0510459070300807</v>
      </c>
      <c r="D1693" s="0" t="n">
        <f aca="false">2*B1693/(B1693^2+E1693^2)^3/2+1/(2*B1693)^2</f>
        <v>5.75861457119796E-006</v>
      </c>
      <c r="E1693" s="0" t="n">
        <f aca="false">E1692+F1692*(A1693-A1692)+G1692*(A1693-A1692)^2/2</f>
        <v>100.001880828024</v>
      </c>
      <c r="F1693" s="0" t="n">
        <f aca="false">F1692+G1692*(A1693-A1692)</f>
        <v>1.10311794617973E-006</v>
      </c>
      <c r="G1693" s="0" t="n">
        <f aca="false">(2*E1693/(B1693^2+E1693^2)^3/2+1/(2*E1693)^2)/delo</f>
        <v>3.23486804719763E-010</v>
      </c>
    </row>
    <row r="1694" customFormat="false" ht="12.75" hidden="false" customHeight="false" outlineLevel="0" collapsed="false">
      <c r="A1694" s="0" t="n">
        <f aca="false">A1693+еее*100</f>
        <v>3420</v>
      </c>
      <c r="B1694" s="0" t="n">
        <f aca="false">B1693+C1693*(A1694-A1693)+D1693*(A1694-A1693)^2/2</f>
        <v>208.869164364722</v>
      </c>
      <c r="C1694" s="0" t="n">
        <f aca="false">C1693+D1693*(A1694-A1693)</f>
        <v>0.0511034931757927</v>
      </c>
      <c r="D1694" s="0" t="n">
        <f aca="false">2*B1694/(B1694^2+E1694^2)^3/2+1/(2*B1694)^2</f>
        <v>5.73048596028892E-006</v>
      </c>
      <c r="E1694" s="0" t="n">
        <f aca="false">E1693+F1693*(A1694-A1693)+G1693*(A1694-A1693)^2/2</f>
        <v>100.001891875378</v>
      </c>
      <c r="F1694" s="0" t="n">
        <f aca="false">F1693+G1693*(A1694-A1693)</f>
        <v>1.10635281422692E-006</v>
      </c>
      <c r="G1694" s="0" t="n">
        <f aca="false">(2*E1694/(B1694^2+E1694^2)^3/2+1/(2*E1694)^2)/delo</f>
        <v>3.2348673314683E-010</v>
      </c>
    </row>
    <row r="1695" customFormat="false" ht="12.75" hidden="false" customHeight="false" outlineLevel="0" collapsed="false">
      <c r="A1695" s="0" t="n">
        <f aca="false">A1694+еее*100</f>
        <v>3430</v>
      </c>
      <c r="B1695" s="0" t="n">
        <f aca="false">B1694+C1694*(A1695-A1694)+D1694*(A1695-A1694)^2/2</f>
        <v>209.380485820778</v>
      </c>
      <c r="C1695" s="0" t="n">
        <f aca="false">C1694+D1694*(A1695-A1694)</f>
        <v>0.0511607980353956</v>
      </c>
      <c r="D1695" s="0" t="n">
        <f aca="false">2*B1695/(B1695^2+E1695^2)^3/2+1/(2*B1695)^2</f>
        <v>5.70253165227655E-006</v>
      </c>
      <c r="E1695" s="0" t="n">
        <f aca="false">E1694+F1694*(A1695-A1694)+G1694*(A1695-A1694)^2/2</f>
        <v>100.00190295508</v>
      </c>
      <c r="F1695" s="0" t="n">
        <f aca="false">F1694+G1694*(A1695-A1694)</f>
        <v>1.10958768155839E-006</v>
      </c>
      <c r="G1695" s="0" t="n">
        <f aca="false">(2*E1695/(B1695^2+E1695^2)^3/2+1/(2*E1695)^2)/delo</f>
        <v>3.23486661365875E-010</v>
      </c>
    </row>
    <row r="1696" customFormat="false" ht="12.75" hidden="false" customHeight="false" outlineLevel="0" collapsed="false">
      <c r="A1696" s="0" t="n">
        <f aca="false">A1695+еее*100</f>
        <v>3440</v>
      </c>
      <c r="B1696" s="0" t="n">
        <f aca="false">B1695+C1695*(A1696-A1695)+D1695*(A1696-A1695)^2/2</f>
        <v>209.892378927714</v>
      </c>
      <c r="C1696" s="0" t="n">
        <f aca="false">C1695+D1695*(A1696-A1695)</f>
        <v>0.0512178233519183</v>
      </c>
      <c r="D1696" s="0" t="n">
        <f aca="false">2*B1696/(B1696^2+E1696^2)^3/2+1/(2*B1696)^2</f>
        <v>5.67475048444929E-006</v>
      </c>
      <c r="E1696" s="0" t="n">
        <f aca="false">E1695+F1695*(A1696-A1695)+G1695*(A1696-A1695)^2/2</f>
        <v>100.001914067131</v>
      </c>
      <c r="F1696" s="0" t="n">
        <f aca="false">F1695+G1695*(A1696-A1695)</f>
        <v>1.11282254817205E-006</v>
      </c>
      <c r="G1696" s="0" t="n">
        <f aca="false">(2*E1696/(B1696^2+E1696^2)^3/2+1/(2*E1696)^2)/delo</f>
        <v>3.23486589376884E-010</v>
      </c>
    </row>
    <row r="1697" customFormat="false" ht="12.75" hidden="false" customHeight="false" outlineLevel="0" collapsed="false">
      <c r="A1697" s="0" t="n">
        <f aca="false">A1696+еее*100</f>
        <v>3450</v>
      </c>
      <c r="B1697" s="0" t="n">
        <f aca="false">B1696+C1696*(A1697-A1696)+D1696*(A1697-A1696)^2/2</f>
        <v>210.404840898758</v>
      </c>
      <c r="C1697" s="0" t="n">
        <f aca="false">C1696+D1696*(A1697-A1696)</f>
        <v>0.0512745708567628</v>
      </c>
      <c r="D1697" s="0" t="n">
        <f aca="false">2*B1697/(B1697^2+E1697^2)^3/2+1/(2*B1697)^2</f>
        <v>5.64714130045652E-006</v>
      </c>
      <c r="E1697" s="0" t="n">
        <f aca="false">E1696+F1696*(A1697-A1696)+G1696*(A1697-A1696)^2/2</f>
        <v>100.001925211531</v>
      </c>
      <c r="F1697" s="0" t="n">
        <f aca="false">F1696+G1696*(A1697-A1696)</f>
        <v>1.11605741406582E-006</v>
      </c>
      <c r="G1697" s="0" t="n">
        <f aca="false">(2*E1697/(B1697^2+E1697^2)^3/2+1/(2*E1697)^2)/delo</f>
        <v>3.23486517179842E-010</v>
      </c>
    </row>
    <row r="1698" customFormat="false" ht="12.75" hidden="false" customHeight="false" outlineLevel="0" collapsed="false">
      <c r="A1698" s="0" t="n">
        <f aca="false">A1697+еее*100</f>
        <v>3460</v>
      </c>
      <c r="B1698" s="0" t="n">
        <f aca="false">B1697+C1697*(A1698-A1697)+D1697*(A1698-A1697)^2/2</f>
        <v>210.917868964391</v>
      </c>
      <c r="C1698" s="0" t="n">
        <f aca="false">C1697+D1697*(A1698-A1697)</f>
        <v>0.0513310422697674</v>
      </c>
      <c r="D1698" s="0" t="n">
        <f aca="false">2*B1698/(B1698^2+E1698^2)^3/2+1/(2*B1698)^2</f>
        <v>5.61970295032294E-006</v>
      </c>
      <c r="E1698" s="0" t="n">
        <f aca="false">E1697+F1697*(A1698-A1697)+G1697*(A1698-A1697)^2/2</f>
        <v>100.00193638828</v>
      </c>
      <c r="F1698" s="0" t="n">
        <f aca="false">F1697+G1697*(A1698-A1697)</f>
        <v>1.11929227923762E-006</v>
      </c>
      <c r="G1698" s="0" t="n">
        <f aca="false">(2*E1698/(B1698^2+E1698^2)^3/2+1/(2*E1698)^2)/delo</f>
        <v>3.23486444774735E-010</v>
      </c>
    </row>
    <row r="1699" customFormat="false" ht="12.75" hidden="false" customHeight="false" outlineLevel="0" collapsed="false">
      <c r="A1699" s="0" t="n">
        <f aca="false">A1698+еее*100</f>
        <v>3470</v>
      </c>
      <c r="B1699" s="0" t="n">
        <f aca="false">B1698+C1698*(A1699-A1698)+D1698*(A1699-A1698)^2/2</f>
        <v>211.431460372236</v>
      </c>
      <c r="C1699" s="0" t="n">
        <f aca="false">C1698+D1698*(A1699-A1698)</f>
        <v>0.0513872392992706</v>
      </c>
      <c r="D1699" s="0" t="n">
        <f aca="false">2*B1699/(B1699^2+E1699^2)^3/2+1/(2*B1699)^2</f>
        <v>5.59243429046141E-006</v>
      </c>
      <c r="E1699" s="0" t="n">
        <f aca="false">E1698+F1698*(A1699-A1698)+G1698*(A1699-A1698)^2/2</f>
        <v>100.001947597377</v>
      </c>
      <c r="F1699" s="0" t="n">
        <f aca="false">F1698+G1698*(A1699-A1698)</f>
        <v>1.12252714368537E-006</v>
      </c>
      <c r="G1699" s="0" t="n">
        <f aca="false">(2*E1699/(B1699^2+E1699^2)^3/2+1/(2*E1699)^2)/delo</f>
        <v>3.23486372161548E-010</v>
      </c>
    </row>
    <row r="1700" customFormat="false" ht="12.75" hidden="false" customHeight="false" outlineLevel="0" collapsed="false">
      <c r="A1700" s="0" t="n">
        <f aca="false">A1699+еее*100</f>
        <v>3480</v>
      </c>
      <c r="B1700" s="0" t="n">
        <f aca="false">B1699+C1699*(A1700-A1699)+D1699*(A1700-A1699)^2/2</f>
        <v>211.945612386943</v>
      </c>
      <c r="C1700" s="0" t="n">
        <f aca="false">C1699+D1699*(A1700-A1699)</f>
        <v>0.0514431636421752</v>
      </c>
      <c r="D1700" s="0" t="n">
        <f aca="false">2*B1700/(B1700^2+E1700^2)^3/2+1/(2*B1700)^2</f>
        <v>5.56533418368415E-006</v>
      </c>
      <c r="E1700" s="0" t="n">
        <f aca="false">E1699+F1699*(A1700-A1699)+G1699*(A1700-A1699)^2/2</f>
        <v>100.001958838823</v>
      </c>
      <c r="F1700" s="0" t="n">
        <f aca="false">F1699+G1699*(A1700-A1699)</f>
        <v>1.12576200740698E-006</v>
      </c>
      <c r="G1700" s="0" t="n">
        <f aca="false">(2*E1700/(B1700^2+E1700^2)^3/2+1/(2*E1700)^2)/delo</f>
        <v>3.23486299340269E-010</v>
      </c>
    </row>
    <row r="1701" customFormat="false" ht="12.75" hidden="false" customHeight="false" outlineLevel="0" collapsed="false">
      <c r="A1701" s="0" t="n">
        <f aca="false">A1700+еее*100</f>
        <v>3490</v>
      </c>
      <c r="B1701" s="0" t="n">
        <f aca="false">B1700+C1700*(A1701-A1700)+D1700*(A1701-A1700)^2/2</f>
        <v>212.460322290074</v>
      </c>
      <c r="C1701" s="0" t="n">
        <f aca="false">C1700+D1700*(A1701-A1700)</f>
        <v>0.0514988169840121</v>
      </c>
      <c r="D1701" s="0" t="n">
        <f aca="false">2*B1701/(B1701^2+E1701^2)^3/2+1/(2*B1701)^2</f>
        <v>5.53840149921252E-006</v>
      </c>
      <c r="E1701" s="0" t="n">
        <f aca="false">E1700+F1700*(A1701-A1700)+G1700*(A1701-A1700)^2/2</f>
        <v>100.001970112617</v>
      </c>
      <c r="F1701" s="0" t="n">
        <f aca="false">F1700+G1700*(A1701-A1700)</f>
        <v>1.12899687040038E-006</v>
      </c>
      <c r="G1701" s="0" t="n">
        <f aca="false">(2*E1701/(B1701^2+E1701^2)^3/2+1/(2*E1701)^2)/delo</f>
        <v>3.23486226310882E-010</v>
      </c>
    </row>
    <row r="1702" customFormat="false" ht="12.75" hidden="false" customHeight="false" outlineLevel="0" collapsed="false">
      <c r="A1702" s="0" t="n">
        <f aca="false">A1701+еее*100</f>
        <v>3500</v>
      </c>
      <c r="B1702" s="0" t="n">
        <f aca="false">B1701+C1701*(A1702-A1701)+D1701*(A1702-A1701)^2/2</f>
        <v>212.975587379989</v>
      </c>
      <c r="C1702" s="0" t="n">
        <f aca="false">C1701+D1701*(A1702-A1701)</f>
        <v>0.0515542009990042</v>
      </c>
      <c r="D1702" s="0" t="n">
        <f aca="false">2*B1702/(B1702^2+E1702^2)^3/2+1/(2*B1702)^2</f>
        <v>5.51163511268525E-006</v>
      </c>
      <c r="E1702" s="0" t="n">
        <f aca="false">E1701+F1701*(A1702-A1701)+G1701*(A1702-A1701)^2/2</f>
        <v>100.00198141876</v>
      </c>
      <c r="F1702" s="0" t="n">
        <f aca="false">F1701+G1701*(A1702-A1701)</f>
        <v>1.13223173266349E-006</v>
      </c>
      <c r="G1702" s="0" t="n">
        <f aca="false">(2*E1702/(B1702^2+E1702^2)^3/2+1/(2*E1702)^2)/delo</f>
        <v>3.23486153073374E-010</v>
      </c>
    </row>
    <row r="1703" customFormat="false" ht="12.75" hidden="false" customHeight="false" outlineLevel="0" collapsed="false">
      <c r="A1703" s="0" t="n">
        <f aca="false">A1702+еее*100</f>
        <v>3510</v>
      </c>
      <c r="B1703" s="0" t="n">
        <f aca="false">B1702+C1702*(A1703-A1702)+D1702*(A1703-A1702)^2/2</f>
        <v>213.491404971735</v>
      </c>
      <c r="C1703" s="0" t="n">
        <f aca="false">C1702+D1702*(A1703-A1702)</f>
        <v>0.051609317350131</v>
      </c>
      <c r="D1703" s="0" t="n">
        <f aca="false">2*B1703/(B1703^2+E1703^2)^3/2+1/(2*B1703)^2</f>
        <v>5.48503390616534E-006</v>
      </c>
      <c r="E1703" s="0" t="n">
        <f aca="false">E1702+F1702*(A1703-A1702)+G1702*(A1703-A1702)^2/2</f>
        <v>100.001992757252</v>
      </c>
      <c r="F1703" s="0" t="n">
        <f aca="false">F1702+G1702*(A1703-A1702)</f>
        <v>1.13546659419423E-006</v>
      </c>
      <c r="G1703" s="0" t="n">
        <f aca="false">(2*E1703/(B1703^2+E1703^2)^3/2+1/(2*E1703)^2)/delo</f>
        <v>3.23486079627732E-010</v>
      </c>
    </row>
    <row r="1704" customFormat="false" ht="12.75" hidden="false" customHeight="false" outlineLevel="0" collapsed="false">
      <c r="A1704" s="0" t="n">
        <f aca="false">A1703+еее*100</f>
        <v>3520</v>
      </c>
      <c r="B1704" s="0" t="n">
        <f aca="false">B1703+C1703*(A1704-A1703)+D1703*(A1704-A1703)^2/2</f>
        <v>214.007772396931</v>
      </c>
      <c r="C1704" s="0" t="n">
        <f aca="false">C1703+D1703*(A1704-A1703)</f>
        <v>0.0516641676891927</v>
      </c>
      <c r="D1704" s="0" t="n">
        <f aca="false">2*B1704/(B1704^2+E1704^2)^3/2+1/(2*B1704)^2</f>
        <v>5.45859676814551E-006</v>
      </c>
      <c r="E1704" s="0" t="n">
        <f aca="false">E1703+F1703*(A1704-A1703)+G1703*(A1704-A1703)^2/2</f>
        <v>100.002004128092</v>
      </c>
      <c r="F1704" s="0" t="n">
        <f aca="false">F1703+G1703*(A1704-A1703)</f>
        <v>1.1387014549905E-006</v>
      </c>
      <c r="G1704" s="0" t="n">
        <f aca="false">(2*E1704/(B1704^2+E1704^2)^3/2+1/(2*E1704)^2)/delo</f>
        <v>3.23486005973942E-010</v>
      </c>
    </row>
    <row r="1705" customFormat="false" ht="12.75" hidden="false" customHeight="false" outlineLevel="0" collapsed="false">
      <c r="A1705" s="0" t="n">
        <f aca="false">A1704+еее*100</f>
        <v>3530</v>
      </c>
      <c r="B1705" s="0" t="n">
        <f aca="false">B1704+C1704*(A1705-A1704)+D1704*(A1705-A1704)^2/2</f>
        <v>214.524687003662</v>
      </c>
      <c r="C1705" s="0" t="n">
        <f aca="false">C1704+D1704*(A1705-A1704)</f>
        <v>0.0517187536568741</v>
      </c>
      <c r="D1705" s="0" t="n">
        <f aca="false">2*B1705/(B1705^2+E1705^2)^3/2+1/(2*B1705)^2</f>
        <v>5.43232259355235E-006</v>
      </c>
      <c r="E1705" s="0" t="n">
        <f aca="false">E1704+F1704*(A1705-A1704)+G1704*(A1705-A1704)^2/2</f>
        <v>100.002015531281</v>
      </c>
      <c r="F1705" s="0" t="n">
        <f aca="false">F1704+G1704*(A1705-A1704)</f>
        <v>1.14193631505024E-006</v>
      </c>
      <c r="G1705" s="0" t="n">
        <f aca="false">(2*E1705/(B1705^2+E1705^2)^3/2+1/(2*E1705)^2)/delo</f>
        <v>3.23485932111992E-010</v>
      </c>
    </row>
    <row r="1706" customFormat="false" ht="12.75" hidden="false" customHeight="false" outlineLevel="0" collapsed="false">
      <c r="A1706" s="0" t="n">
        <f aca="false">A1705+еее*100</f>
        <v>3540</v>
      </c>
      <c r="B1706" s="0" t="n">
        <f aca="false">B1705+C1705*(A1706-A1705)+D1705*(A1706-A1705)^2/2</f>
        <v>215.04214615636</v>
      </c>
      <c r="C1706" s="0" t="n">
        <f aca="false">C1705+D1705*(A1706-A1705)</f>
        <v>0.0517730768828097</v>
      </c>
      <c r="D1706" s="0" t="n">
        <f aca="false">2*B1706/(B1706^2+E1706^2)^3/2+1/(2*B1706)^2</f>
        <v>5.4062102837491E-006</v>
      </c>
      <c r="E1706" s="0" t="n">
        <f aca="false">E1705+F1705*(A1706-A1705)+G1705*(A1706-A1705)^2/2</f>
        <v>100.002026966818</v>
      </c>
      <c r="F1706" s="0" t="n">
        <f aca="false">F1705+G1705*(A1706-A1705)</f>
        <v>1.14517117437136E-006</v>
      </c>
      <c r="G1706" s="0" t="n">
        <f aca="false">(2*E1706/(B1706^2+E1706^2)^3/2+1/(2*E1706)^2)/delo</f>
        <v>3.23485858041867E-010</v>
      </c>
    </row>
    <row r="1707" customFormat="false" ht="12.75" hidden="false" customHeight="false" outlineLevel="0" collapsed="false">
      <c r="A1707" s="0" t="n">
        <f aca="false">A1706+еее*100</f>
        <v>3550</v>
      </c>
      <c r="B1707" s="0" t="n">
        <f aca="false">B1706+C1706*(A1707-A1706)+D1706*(A1707-A1706)^2/2</f>
        <v>215.560147235702</v>
      </c>
      <c r="C1707" s="0" t="n">
        <f aca="false">C1706+D1706*(A1707-A1706)</f>
        <v>0.0518271389856472</v>
      </c>
      <c r="D1707" s="0" t="n">
        <f aca="false">2*B1707/(B1707^2+E1707^2)^3/2+1/(2*B1707)^2</f>
        <v>5.38025874653725E-006</v>
      </c>
      <c r="E1707" s="0" t="n">
        <f aca="false">E1706+F1706*(A1707-A1706)+G1706*(A1707-A1706)^2/2</f>
        <v>100.002038434704</v>
      </c>
      <c r="F1707" s="0" t="n">
        <f aca="false">F1706+G1706*(A1707-A1706)</f>
        <v>1.14840603295178E-006</v>
      </c>
      <c r="G1707" s="0" t="n">
        <f aca="false">(2*E1707/(B1707^2+E1707^2)^3/2+1/(2*E1707)^2)/delo</f>
        <v>3.23485783763555E-010</v>
      </c>
    </row>
    <row r="1708" customFormat="false" ht="12.75" hidden="false" customHeight="false" outlineLevel="0" collapsed="false">
      <c r="A1708" s="0" t="n">
        <f aca="false">A1707+еее*100</f>
        <v>3560</v>
      </c>
      <c r="B1708" s="0" t="n">
        <f aca="false">B1707+C1707*(A1708-A1707)+D1707*(A1708-A1707)^2/2</f>
        <v>216.078687638496</v>
      </c>
      <c r="C1708" s="0" t="n">
        <f aca="false">C1707+D1707*(A1708-A1707)</f>
        <v>0.0518809415731125</v>
      </c>
      <c r="D1708" s="0" t="n">
        <f aca="false">2*B1708/(B1708^2+E1708^2)^3/2+1/(2*B1708)^2</f>
        <v>5.35446689615682E-006</v>
      </c>
      <c r="E1708" s="0" t="n">
        <f aca="false">E1707+F1707*(A1708-A1707)+G1707*(A1708-A1707)^2/2</f>
        <v>100.002049934939</v>
      </c>
      <c r="F1708" s="0" t="n">
        <f aca="false">F1707+G1707*(A1708-A1707)</f>
        <v>1.15164089078942E-006</v>
      </c>
      <c r="G1708" s="0" t="n">
        <f aca="false">(2*E1708/(B1708^2+E1708^2)^3/2+1/(2*E1708)^2)/delo</f>
        <v>3.23485709277044E-010</v>
      </c>
    </row>
    <row r="1709" customFormat="false" ht="12.75" hidden="false" customHeight="false" outlineLevel="0" collapsed="false">
      <c r="A1709" s="0" t="n">
        <f aca="false">A1708+еее*100</f>
        <v>3570</v>
      </c>
      <c r="B1709" s="0" t="n">
        <f aca="false">B1708+C1708*(A1709-A1708)+D1708*(A1709-A1708)^2/2</f>
        <v>216.597764777572</v>
      </c>
      <c r="C1709" s="0" t="n">
        <f aca="false">C1708+D1708*(A1709-A1708)</f>
        <v>0.0519344862420741</v>
      </c>
      <c r="D1709" s="0" t="n">
        <f aca="false">2*B1709/(B1709^2+E1709^2)^3/2+1/(2*B1709)^2</f>
        <v>5.32883365328553E-006</v>
      </c>
      <c r="E1709" s="0" t="n">
        <f aca="false">E1708+F1708*(A1709-A1708)+G1708*(A1709-A1708)^2/2</f>
        <v>100.002061467522</v>
      </c>
      <c r="F1709" s="0" t="n">
        <f aca="false">F1708+G1708*(A1709-A1708)</f>
        <v>1.15487574788219E-006</v>
      </c>
      <c r="G1709" s="0" t="n">
        <f aca="false">(2*E1709/(B1709^2+E1709^2)^3/2+1/(2*E1709)^2)/delo</f>
        <v>3.2348563458232E-010</v>
      </c>
    </row>
    <row r="1710" customFormat="false" ht="12.75" hidden="false" customHeight="false" outlineLevel="0" collapsed="false">
      <c r="A1710" s="0" t="n">
        <f aca="false">A1709+еее*100</f>
        <v>3580</v>
      </c>
      <c r="B1710" s="0" t="n">
        <f aca="false">B1709+C1709*(A1710-A1709)+D1709*(A1710-A1709)^2/2</f>
        <v>217.117376081675</v>
      </c>
      <c r="C1710" s="0" t="n">
        <f aca="false">C1709+D1709*(A1710-A1709)</f>
        <v>0.051987774578607</v>
      </c>
      <c r="D1710" s="0" t="n">
        <f aca="false">2*B1710/(B1710^2+E1710^2)^3/2+1/(2*B1710)^2</f>
        <v>5.30335794503675E-006</v>
      </c>
      <c r="E1710" s="0" t="n">
        <f aca="false">E1709+F1709*(A1710-A1709)+G1709*(A1710-A1709)^2/2</f>
        <v>100.002073032454</v>
      </c>
      <c r="F1710" s="0" t="n">
        <f aca="false">F1709+G1709*(A1710-A1709)</f>
        <v>1.15811060422801E-006</v>
      </c>
      <c r="G1710" s="0" t="n">
        <f aca="false">(2*E1710/(B1710^2+E1710^2)^3/2+1/(2*E1710)^2)/delo</f>
        <v>3.23485559679372E-010</v>
      </c>
    </row>
    <row r="1711" customFormat="false" ht="12.75" hidden="false" customHeight="false" outlineLevel="0" collapsed="false">
      <c r="A1711" s="0" t="n">
        <f aca="false">A1710+еее*100</f>
        <v>3590</v>
      </c>
      <c r="B1711" s="0" t="n">
        <f aca="false">B1710+C1710*(A1711-A1710)+D1710*(A1711-A1710)^2/2</f>
        <v>217.637518995359</v>
      </c>
      <c r="C1711" s="0" t="n">
        <f aca="false">C1710+D1710*(A1711-A1710)</f>
        <v>0.0520408081580573</v>
      </c>
      <c r="D1711" s="0" t="n">
        <f aca="false">2*B1711/(B1711^2+E1711^2)^3/2+1/(2*B1711)^2</f>
        <v>5.27803870495629E-006</v>
      </c>
      <c r="E1711" s="0" t="n">
        <f aca="false">E1710+F1710*(A1711-A1710)+G1710*(A1711-A1710)^2/2</f>
        <v>100.002084629734</v>
      </c>
      <c r="F1711" s="0" t="n">
        <f aca="false">F1710+G1710*(A1711-A1710)</f>
        <v>1.1613454598248E-006</v>
      </c>
      <c r="G1711" s="0" t="n">
        <f aca="false">(2*E1711/(B1711^2+E1711^2)^3/2+1/(2*E1711)^2)/delo</f>
        <v>3.23485484568186E-010</v>
      </c>
    </row>
    <row r="1712" customFormat="false" ht="12.75" hidden="false" customHeight="false" outlineLevel="0" collapsed="false">
      <c r="A1712" s="0" t="n">
        <f aca="false">A1711+еее*100</f>
        <v>3600</v>
      </c>
      <c r="B1712" s="0" t="n">
        <f aca="false">B1711+C1711*(A1712-A1711)+D1711*(A1712-A1711)^2/2</f>
        <v>218.158190978875</v>
      </c>
      <c r="C1712" s="0" t="n">
        <f aca="false">C1711+D1711*(A1712-A1711)</f>
        <v>0.0520935885451069</v>
      </c>
      <c r="D1712" s="0" t="n">
        <f aca="false">2*B1712/(B1712^2+E1712^2)^3/2+1/(2*B1712)^2</f>
        <v>5.25287487301824E-006</v>
      </c>
      <c r="E1712" s="0" t="n">
        <f aca="false">E1711+F1711*(A1712-A1711)+G1711*(A1712-A1711)^2/2</f>
        <v>100.002096259363</v>
      </c>
      <c r="F1712" s="0" t="n">
        <f aca="false">F1711+G1711*(A1712-A1711)</f>
        <v>1.16458031467049E-006</v>
      </c>
      <c r="G1712" s="0" t="n">
        <f aca="false">(2*E1712/(B1712^2+E1712^2)^3/2+1/(2*E1712)^2)/delo</f>
        <v>3.23485409248751E-010</v>
      </c>
    </row>
    <row r="1713" customFormat="false" ht="12.75" hidden="false" customHeight="false" outlineLevel="0" collapsed="false">
      <c r="A1713" s="0" t="n">
        <f aca="false">A1712+еее*100</f>
        <v>3610</v>
      </c>
      <c r="B1713" s="0" t="n">
        <f aca="false">B1712+C1712*(A1713-A1712)+D1712*(A1713-A1712)^2/2</f>
        <v>218.679389508069</v>
      </c>
      <c r="C1713" s="0" t="n">
        <f aca="false">C1712+D1712*(A1713-A1712)</f>
        <v>0.0521461172938371</v>
      </c>
      <c r="D1713" s="0" t="n">
        <f aca="false">2*B1713/(B1713^2+E1713^2)^3/2+1/(2*B1713)^2</f>
        <v>5.22786539561958E-006</v>
      </c>
      <c r="E1713" s="0" t="n">
        <f aca="false">E1712+F1712*(A1713-A1712)+G1712*(A1713-A1712)^2/2</f>
        <v>100.00210792134</v>
      </c>
      <c r="F1713" s="0" t="n">
        <f aca="false">F1712+G1712*(A1713-A1712)</f>
        <v>1.16781516876297E-006</v>
      </c>
      <c r="G1713" s="0" t="n">
        <f aca="false">(2*E1713/(B1713^2+E1713^2)^3/2+1/(2*E1713)^2)/delo</f>
        <v>3.23485333721054E-010</v>
      </c>
    </row>
    <row r="1714" customFormat="false" ht="12.75" hidden="false" customHeight="false" outlineLevel="0" collapsed="false">
      <c r="A1714" s="0" t="n">
        <f aca="false">A1713+еее*100</f>
        <v>3620</v>
      </c>
      <c r="B1714" s="0" t="n">
        <f aca="false">B1713+C1713*(A1714-A1713)+D1713*(A1714-A1713)^2/2</f>
        <v>219.201112074277</v>
      </c>
      <c r="C1714" s="0" t="n">
        <f aca="false">C1713+D1713*(A1714-A1713)</f>
        <v>0.0521983959477933</v>
      </c>
      <c r="D1714" s="0" t="n">
        <f aca="false">2*B1714/(B1714^2+E1714^2)^3/2+1/(2*B1714)^2</f>
        <v>5.20300922557385E-006</v>
      </c>
      <c r="E1714" s="0" t="n">
        <f aca="false">E1713+F1713*(A1714-A1713)+G1713*(A1714-A1713)^2/2</f>
        <v>100.002119615666</v>
      </c>
      <c r="F1714" s="0" t="n">
        <f aca="false">F1713+G1713*(A1714-A1713)</f>
        <v>1.17105002210018E-006</v>
      </c>
      <c r="G1714" s="0" t="n">
        <f aca="false">(2*E1714/(B1714^2+E1714^2)^3/2+1/(2*E1714)^2)/delo</f>
        <v>3.23485257985084E-010</v>
      </c>
    </row>
    <row r="1715" customFormat="false" ht="12.75" hidden="false" customHeight="false" outlineLevel="0" collapsed="false">
      <c r="A1715" s="0" t="n">
        <f aca="false">A1714+еее*100</f>
        <v>3630</v>
      </c>
      <c r="B1715" s="0" t="n">
        <f aca="false">B1714+C1714*(A1715-A1714)+D1714*(A1715-A1714)^2/2</f>
        <v>219.723356184217</v>
      </c>
      <c r="C1715" s="0" t="n">
        <f aca="false">C1714+D1714*(A1715-A1714)</f>
        <v>0.052250426040049</v>
      </c>
      <c r="D1715" s="0" t="n">
        <f aca="false">2*B1715/(B1715^2+E1715^2)^3/2+1/(2*B1715)^2</f>
        <v>5.17830532210385E-006</v>
      </c>
      <c r="E1715" s="0" t="n">
        <f aca="false">E1714+F1714*(A1715-A1714)+G1714*(A1715-A1714)^2/2</f>
        <v>100.002131342341</v>
      </c>
      <c r="F1715" s="0" t="n">
        <f aca="false">F1714+G1714*(A1715-A1714)</f>
        <v>1.17428487468003E-006</v>
      </c>
      <c r="G1715" s="0" t="n">
        <f aca="false">(2*E1715/(B1715^2+E1715^2)^3/2+1/(2*E1715)^2)/delo</f>
        <v>3.23485182040829E-010</v>
      </c>
    </row>
    <row r="1716" customFormat="false" ht="12.75" hidden="false" customHeight="false" outlineLevel="0" collapsed="false">
      <c r="A1716" s="0" t="n">
        <f aca="false">A1715+еее*100</f>
        <v>3640</v>
      </c>
      <c r="B1716" s="0" t="n">
        <f aca="false">B1715+C1715*(A1716-A1715)+D1715*(A1716-A1715)^2/2</f>
        <v>220.246119359883</v>
      </c>
      <c r="C1716" s="0" t="n">
        <f aca="false">C1715+D1715*(A1716-A1715)</f>
        <v>0.05230220909327</v>
      </c>
      <c r="D1716" s="0" t="n">
        <f aca="false">2*B1716/(B1716^2+E1716^2)^3/2+1/(2*B1716)^2</f>
        <v>5.15375265083328E-006</v>
      </c>
      <c r="E1716" s="0" t="n">
        <f aca="false">E1715+F1715*(A1716-A1715)+G1715*(A1716-A1715)^2/2</f>
        <v>100.002143101364</v>
      </c>
      <c r="F1716" s="0" t="n">
        <f aca="false">F1715+G1715*(A1716-A1715)</f>
        <v>1.17751972650044E-006</v>
      </c>
      <c r="G1716" s="0" t="n">
        <f aca="false">(2*E1716/(B1716^2+E1716^2)^3/2+1/(2*E1716)^2)/delo</f>
        <v>3.23485105888277E-010</v>
      </c>
    </row>
    <row r="1717" customFormat="false" ht="12.75" hidden="false" customHeight="false" outlineLevel="0" collapsed="false">
      <c r="A1717" s="0" t="n">
        <f aca="false">A1716+еее*100</f>
        <v>3650</v>
      </c>
      <c r="B1717" s="0" t="n">
        <f aca="false">B1716+C1716*(A1717-A1716)+D1716*(A1717-A1716)^2/2</f>
        <v>220.769399138449</v>
      </c>
      <c r="C1717" s="0" t="n">
        <f aca="false">C1716+D1716*(A1717-A1716)</f>
        <v>0.0523537466197784</v>
      </c>
      <c r="D1717" s="0" t="n">
        <f aca="false">2*B1717/(B1717^2+E1717^2)^3/2+1/(2*B1717)^2</f>
        <v>5.12935018377753E-006</v>
      </c>
      <c r="E1717" s="0" t="n">
        <f aca="false">E1716+F1716*(A1717-A1716)+G1716*(A1717-A1716)^2/2</f>
        <v>100.002154892735</v>
      </c>
      <c r="F1717" s="0" t="n">
        <f aca="false">F1716+G1716*(A1717-A1716)</f>
        <v>1.18075457755933E-006</v>
      </c>
      <c r="G1717" s="0" t="n">
        <f aca="false">(2*E1717/(B1717^2+E1717^2)^3/2+1/(2*E1717)^2)/delo</f>
        <v>3.23485029527417E-010</v>
      </c>
    </row>
    <row r="1718" customFormat="false" ht="12.75" hidden="false" customHeight="false" outlineLevel="0" collapsed="false">
      <c r="A1718" s="0" t="n">
        <f aca="false">A1717+еее*100</f>
        <v>3660</v>
      </c>
      <c r="B1718" s="0" t="n">
        <f aca="false">B1717+C1717*(A1718-A1717)+D1717*(A1718-A1717)^2/2</f>
        <v>221.293193072155</v>
      </c>
      <c r="C1718" s="0" t="n">
        <f aca="false">C1717+D1717*(A1718-A1717)</f>
        <v>0.0524050401216162</v>
      </c>
      <c r="D1718" s="0" t="n">
        <f aca="false">2*B1718/(B1718^2+E1718^2)^3/2+1/(2*B1718)^2</f>
        <v>5.10509689933353E-006</v>
      </c>
      <c r="E1718" s="0" t="n">
        <f aca="false">E1717+F1717*(A1718-A1717)+G1717*(A1718-A1717)^2/2</f>
        <v>100.002166716455</v>
      </c>
      <c r="F1718" s="0" t="n">
        <f aca="false">F1717+G1717*(A1718-A1717)</f>
        <v>1.1839894278546E-006</v>
      </c>
      <c r="G1718" s="0" t="n">
        <f aca="false">(2*E1718/(B1718^2+E1718^2)^3/2+1/(2*E1718)^2)/delo</f>
        <v>3.23484952958236E-010</v>
      </c>
    </row>
    <row r="1719" customFormat="false" ht="12.75" hidden="false" customHeight="false" outlineLevel="0" collapsed="false">
      <c r="A1719" s="0" t="n">
        <f aca="false">A1718+еее*100</f>
        <v>3670</v>
      </c>
      <c r="B1719" s="0" t="n">
        <f aca="false">B1718+C1718*(A1719-A1718)+D1718*(A1719-A1718)^2/2</f>
        <v>221.817498728217</v>
      </c>
      <c r="C1719" s="0" t="n">
        <f aca="false">C1718+D1718*(A1719-A1718)</f>
        <v>0.0524560910906095</v>
      </c>
      <c r="D1719" s="0" t="n">
        <f aca="false">2*B1719/(B1719^2+E1719^2)^3/2+1/(2*B1719)^2</f>
        <v>5.0809917822687E-006</v>
      </c>
      <c r="E1719" s="0" t="n">
        <f aca="false">E1718+F1718*(A1719-A1718)+G1718*(A1719-A1718)^2/2</f>
        <v>100.002178572524</v>
      </c>
      <c r="F1719" s="0" t="n">
        <f aca="false">F1718+G1718*(A1719-A1718)</f>
        <v>1.18722427738418E-006</v>
      </c>
      <c r="G1719" s="0" t="n">
        <f aca="false">(2*E1719/(B1719^2+E1719^2)^3/2+1/(2*E1719)^2)/delo</f>
        <v>3.23484876180725E-010</v>
      </c>
    </row>
    <row r="1720" customFormat="false" ht="12.75" hidden="false" customHeight="false" outlineLevel="0" collapsed="false">
      <c r="A1720" s="0" t="n">
        <f aca="false">A1719+еее*100</f>
        <v>3680</v>
      </c>
      <c r="B1720" s="0" t="n">
        <f aca="false">B1719+C1719*(A1720-A1719)+D1719*(A1720-A1719)^2/2</f>
        <v>222.342313688712</v>
      </c>
      <c r="C1720" s="0" t="n">
        <f aca="false">C1719+D1719*(A1720-A1719)</f>
        <v>0.0525069010084322</v>
      </c>
      <c r="D1720" s="0" t="n">
        <f aca="false">2*B1720/(B1720^2+E1720^2)^3/2+1/(2*B1720)^2</f>
        <v>5.0570338237091E-006</v>
      </c>
      <c r="E1720" s="0" t="n">
        <f aca="false">E1719+F1719*(A1720-A1719)+G1719*(A1720-A1719)^2/2</f>
        <v>100.002190460941</v>
      </c>
      <c r="F1720" s="0" t="n">
        <f aca="false">F1719+G1719*(A1720-A1719)</f>
        <v>1.19045912614599E-006</v>
      </c>
      <c r="G1720" s="0" t="n">
        <f aca="false">(2*E1720/(B1720^2+E1720^2)^3/2+1/(2*E1720)^2)/delo</f>
        <v>3.23484799194872E-010</v>
      </c>
    </row>
    <row r="1721" customFormat="false" ht="12.75" hidden="false" customHeight="false" outlineLevel="0" collapsed="false">
      <c r="A1721" s="0" t="n">
        <f aca="false">A1720+еее*100</f>
        <v>3690</v>
      </c>
      <c r="B1721" s="0" t="n">
        <f aca="false">B1720+C1720*(A1721-A1720)+D1720*(A1721-A1720)^2/2</f>
        <v>222.867635550487</v>
      </c>
      <c r="C1721" s="0" t="n">
        <f aca="false">C1720+D1720*(A1721-A1720)</f>
        <v>0.0525574713466693</v>
      </c>
      <c r="D1721" s="0" t="n">
        <f aca="false">2*B1721/(B1721^2+E1721^2)^3/2+1/(2*B1721)^2</f>
        <v>5.0332220211267E-006</v>
      </c>
      <c r="E1721" s="0" t="n">
        <f aca="false">E1720+F1720*(A1721-A1720)+G1720*(A1721-A1720)^2/2</f>
        <v>100.002202381706</v>
      </c>
      <c r="F1721" s="0" t="n">
        <f aca="false">F1720+G1720*(A1721-A1720)</f>
        <v>1.19369397413794E-006</v>
      </c>
      <c r="G1721" s="0" t="n">
        <f aca="false">(2*E1721/(B1721^2+E1721^2)^3/2+1/(2*E1721)^2)/delo</f>
        <v>3.23484722000665E-010</v>
      </c>
    </row>
    <row r="1722" customFormat="false" ht="12.75" hidden="false" customHeight="false" outlineLevel="0" collapsed="false">
      <c r="A1722" s="0" t="n">
        <f aca="false">A1721+еее*100</f>
        <v>3700</v>
      </c>
      <c r="B1722" s="0" t="n">
        <f aca="false">B1721+C1721*(A1722-A1721)+D1721*(A1722-A1721)^2/2</f>
        <v>223.393461925055</v>
      </c>
      <c r="C1722" s="0" t="n">
        <f aca="false">C1721+D1721*(A1722-A1721)</f>
        <v>0.0526078035668805</v>
      </c>
      <c r="D1722" s="0" t="n">
        <f aca="false">2*B1722/(B1722^2+E1722^2)^3/2+1/(2*B1722)^2</f>
        <v>5.0095553783259E-006</v>
      </c>
      <c r="E1722" s="0" t="n">
        <f aca="false">E1721+F1721*(A1722-A1721)+G1721*(A1722-A1721)^2/2</f>
        <v>100.00221433482</v>
      </c>
      <c r="F1722" s="0" t="n">
        <f aca="false">F1721+G1721*(A1722-A1721)</f>
        <v>1.19692882135794E-006</v>
      </c>
      <c r="G1722" s="0" t="n">
        <f aca="false">(2*E1722/(B1722^2+E1722^2)^3/2+1/(2*E1722)^2)/delo</f>
        <v>3.23484644598095E-010</v>
      </c>
    </row>
    <row r="1723" customFormat="false" ht="12.75" hidden="false" customHeight="false" outlineLevel="0" collapsed="false">
      <c r="A1723" s="0" t="n">
        <f aca="false">A1722+еее*100</f>
        <v>3710</v>
      </c>
      <c r="B1723" s="0" t="n">
        <f aca="false">B1722+C1722*(A1723-A1722)+D1722*(A1723-A1722)^2/2</f>
        <v>223.919790438493</v>
      </c>
      <c r="C1723" s="0" t="n">
        <f aca="false">C1722+D1722*(A1723-A1722)</f>
        <v>0.0526578991206638</v>
      </c>
      <c r="D1723" s="0" t="n">
        <f aca="false">2*B1723/(B1723^2+E1723^2)^3/2+1/(2*B1723)^2</f>
        <v>4.98603290542924E-006</v>
      </c>
      <c r="E1723" s="0" t="n">
        <f aca="false">E1722+F1722*(A1723-A1722)+G1722*(A1723-A1722)^2/2</f>
        <v>100.002226320283</v>
      </c>
      <c r="F1723" s="0" t="n">
        <f aca="false">F1722+G1722*(A1723-A1722)</f>
        <v>1.20016366780393E-006</v>
      </c>
      <c r="G1723" s="0" t="n">
        <f aca="false">(2*E1723/(B1723^2+E1723^2)^3/2+1/(2*E1723)^2)/delo</f>
        <v>3.2348456698715E-010</v>
      </c>
    </row>
    <row r="1724" customFormat="false" ht="12.75" hidden="false" customHeight="false" outlineLevel="0" collapsed="false">
      <c r="A1724" s="0" t="n">
        <f aca="false">A1723+еее*100</f>
        <v>3720</v>
      </c>
      <c r="B1724" s="0" t="n">
        <f aca="false">B1723+C1723*(A1724-A1723)+D1723*(A1724-A1723)^2/2</f>
        <v>224.446618731345</v>
      </c>
      <c r="C1724" s="0" t="n">
        <f aca="false">C1723+D1723*(A1724-A1723)</f>
        <v>0.0527077594497181</v>
      </c>
      <c r="D1724" s="0" t="n">
        <f aca="false">2*B1724/(B1724^2+E1724^2)^3/2+1/(2*B1724)^2</f>
        <v>4.96265361886242E-006</v>
      </c>
      <c r="E1724" s="0" t="n">
        <f aca="false">E1723+F1723*(A1724-A1723)+G1723*(A1724-A1723)^2/2</f>
        <v>100.002238338094</v>
      </c>
      <c r="F1724" s="0" t="n">
        <f aca="false">F1723+G1723*(A1724-A1723)</f>
        <v>1.2033985134738E-006</v>
      </c>
      <c r="G1724" s="0" t="n">
        <f aca="false">(2*E1724/(B1724^2+E1724^2)^3/2+1/(2*E1724)^2)/delo</f>
        <v>3.2348448916782E-010</v>
      </c>
    </row>
    <row r="1725" customFormat="false" ht="12.75" hidden="false" customHeight="false" outlineLevel="0" collapsed="false">
      <c r="A1725" s="0" t="n">
        <f aca="false">A1724+еее*100</f>
        <v>3730</v>
      </c>
      <c r="B1725" s="0" t="n">
        <f aca="false">B1724+C1724*(A1725-A1724)+D1724*(A1725-A1724)^2/2</f>
        <v>224.973944458523</v>
      </c>
      <c r="C1725" s="0" t="n">
        <f aca="false">C1724+D1724*(A1725-A1724)</f>
        <v>0.0527573859859067</v>
      </c>
      <c r="D1725" s="0" t="n">
        <f aca="false">2*B1725/(B1725^2+E1725^2)^3/2+1/(2*B1725)^2</f>
        <v>4.93941654133852E-006</v>
      </c>
      <c r="E1725" s="0" t="n">
        <f aca="false">E1724+F1724*(A1725-A1724)+G1724*(A1725-A1724)^2/2</f>
        <v>100.002250388253</v>
      </c>
      <c r="F1725" s="0" t="n">
        <f aca="false">F1724+G1724*(A1725-A1724)</f>
        <v>1.20663335836548E-006</v>
      </c>
      <c r="G1725" s="0" t="n">
        <f aca="false">(2*E1725/(B1725^2+E1725^2)^3/2+1/(2*E1725)^2)/delo</f>
        <v>3.23484411140093E-010</v>
      </c>
    </row>
    <row r="1726" customFormat="false" ht="12.75" hidden="false" customHeight="false" outlineLevel="0" collapsed="false">
      <c r="A1726" s="0" t="n">
        <f aca="false">A1725+еее*100</f>
        <v>3740</v>
      </c>
      <c r="B1726" s="0" t="n">
        <f aca="false">B1725+C1725*(A1726-A1725)+D1725*(A1726-A1725)^2/2</f>
        <v>225.501765289209</v>
      </c>
      <c r="C1726" s="0" t="n">
        <f aca="false">C1725+D1725*(A1726-A1725)</f>
        <v>0.0528067801513201</v>
      </c>
      <c r="D1726" s="0" t="n">
        <f aca="false">2*B1726/(B1726^2+E1726^2)^3/2+1/(2*B1726)^2</f>
        <v>4.9163207018416E-006</v>
      </c>
      <c r="E1726" s="0" t="n">
        <f aca="false">E1725+F1725*(A1726-A1725)+G1725*(A1726-A1725)^2/2</f>
        <v>100.002262470761</v>
      </c>
      <c r="F1726" s="0" t="n">
        <f aca="false">F1725+G1725*(A1726-A1725)</f>
        <v>1.20986820247688E-006</v>
      </c>
      <c r="G1726" s="0" t="n">
        <f aca="false">(2*E1726/(B1726^2+E1726^2)^3/2+1/(2*E1726)^2)/delo</f>
        <v>3.23484332903961E-010</v>
      </c>
    </row>
    <row r="1727" customFormat="false" ht="12.75" hidden="false" customHeight="false" outlineLevel="0" collapsed="false">
      <c r="A1727" s="0" t="n">
        <f aca="false">A1726+еее*100</f>
        <v>3750</v>
      </c>
      <c r="B1727" s="0" t="n">
        <f aca="false">B1726+C1726*(A1727-A1726)+D1726*(A1727-A1726)^2/2</f>
        <v>226.030078906757</v>
      </c>
      <c r="C1727" s="0" t="n">
        <f aca="false">C1726+D1726*(A1727-A1726)</f>
        <v>0.0528559433583385</v>
      </c>
      <c r="D1727" s="0" t="n">
        <f aca="false">2*B1727/(B1727^2+E1727^2)^3/2+1/(2*B1727)^2</f>
        <v>4.89336513560958E-006</v>
      </c>
      <c r="E1727" s="0" t="n">
        <f aca="false">E1726+F1726*(A1727-A1726)+G1726*(A1727-A1726)^2/2</f>
        <v>100.002274585617</v>
      </c>
      <c r="F1727" s="0" t="n">
        <f aca="false">F1726+G1726*(A1727-A1726)</f>
        <v>1.21310304580592E-006</v>
      </c>
      <c r="G1727" s="0" t="n">
        <f aca="false">(2*E1727/(B1727^2+E1727^2)^3/2+1/(2*E1727)^2)/delo</f>
        <v>3.23484254459413E-010</v>
      </c>
    </row>
    <row r="1728" customFormat="false" ht="12.75" hidden="false" customHeight="false" outlineLevel="0" collapsed="false">
      <c r="A1728" s="0" t="n">
        <f aca="false">A1727+еее*100</f>
        <v>3760</v>
      </c>
      <c r="B1728" s="0" t="n">
        <f aca="false">B1727+C1727*(A1728-A1727)+D1727*(A1728-A1727)^2/2</f>
        <v>226.558883008597</v>
      </c>
      <c r="C1728" s="0" t="n">
        <f aca="false">C1727+D1727*(A1728-A1727)</f>
        <v>0.0529048770096946</v>
      </c>
      <c r="D1728" s="0" t="n">
        <f aca="false">2*B1728/(B1728^2+E1728^2)^3/2+1/(2*B1728)^2</f>
        <v>4.87054888411653E-006</v>
      </c>
      <c r="E1728" s="0" t="n">
        <f aca="false">E1727+F1727*(A1728-A1727)+G1727*(A1728-A1727)^2/2</f>
        <v>100.002286732822</v>
      </c>
      <c r="F1728" s="0" t="n">
        <f aca="false">F1727+G1727*(A1728-A1727)</f>
        <v>1.21633788835051E-006</v>
      </c>
      <c r="G1728" s="0" t="n">
        <f aca="false">(2*E1728/(B1728^2+E1728^2)^3/2+1/(2*E1728)^2)/delo</f>
        <v>3.23484175806438E-010</v>
      </c>
    </row>
    <row r="1729" customFormat="false" ht="12.75" hidden="false" customHeight="false" outlineLevel="0" collapsed="false">
      <c r="A1729" s="0" t="n">
        <f aca="false">A1728+еее*100</f>
        <v>3770</v>
      </c>
      <c r="B1729" s="0" t="n">
        <f aca="false">B1728+C1728*(A1729-A1728)+D1728*(A1729-A1728)^2/2</f>
        <v>227.088175306139</v>
      </c>
      <c r="C1729" s="0" t="n">
        <f aca="false">C1728+D1728*(A1729-A1728)</f>
        <v>0.0529535824985358</v>
      </c>
      <c r="D1729" s="0" t="n">
        <f aca="false">2*B1729/(B1729^2+E1729^2)^3/2+1/(2*B1729)^2</f>
        <v>4.8478709950542E-006</v>
      </c>
      <c r="E1729" s="0" t="n">
        <f aca="false">E1728+F1728*(A1729-A1728)+G1728*(A1729-A1728)^2/2</f>
        <v>100.002298912375</v>
      </c>
      <c r="F1729" s="0" t="n">
        <f aca="false">F1728+G1728*(A1729-A1728)</f>
        <v>1.21957273010857E-006</v>
      </c>
      <c r="G1729" s="0" t="n">
        <f aca="false">(2*E1729/(B1729^2+E1729^2)^3/2+1/(2*E1729)^2)/delo</f>
        <v>3.23484096945027E-010</v>
      </c>
    </row>
    <row r="1730" customFormat="false" ht="12.75" hidden="false" customHeight="false" outlineLevel="0" collapsed="false">
      <c r="A1730" s="0" t="n">
        <f aca="false">A1729+еее*100</f>
        <v>3780</v>
      </c>
      <c r="B1730" s="0" t="n">
        <f aca="false">B1729+C1729*(A1730-A1729)+D1729*(A1730-A1729)^2/2</f>
        <v>227.617953524674</v>
      </c>
      <c r="C1730" s="0" t="n">
        <f aca="false">C1729+D1729*(A1730-A1729)</f>
        <v>0.0530020612084863</v>
      </c>
      <c r="D1730" s="0" t="n">
        <f aca="false">2*B1730/(B1730^2+E1730^2)^3/2+1/(2*B1730)^2</f>
        <v>4.82533052231315E-006</v>
      </c>
      <c r="E1730" s="0" t="n">
        <f aca="false">E1729+F1729*(A1730-A1729)+G1729*(A1730-A1729)^2/2</f>
        <v>100.002311124276</v>
      </c>
      <c r="F1730" s="0" t="n">
        <f aca="false">F1729+G1729*(A1730-A1729)</f>
        <v>1.22280757107802E-006</v>
      </c>
      <c r="G1730" s="0" t="n">
        <f aca="false">(2*E1730/(B1730^2+E1730^2)^3/2+1/(2*E1730)^2)/delo</f>
        <v>3.23484017875169E-010</v>
      </c>
    </row>
    <row r="1731" customFormat="false" ht="12.75" hidden="false" customHeight="false" outlineLevel="0" collapsed="false">
      <c r="A1731" s="0" t="n">
        <f aca="false">A1730+еее*100</f>
        <v>3790</v>
      </c>
      <c r="B1731" s="0" t="n">
        <f aca="false">B1730+C1730*(A1731-A1730)+D1730*(A1731-A1730)^2/2</f>
        <v>228.148215403285</v>
      </c>
      <c r="C1731" s="0" t="n">
        <f aca="false">C1730+D1730*(A1731-A1730)</f>
        <v>0.0530503145137094</v>
      </c>
      <c r="D1731" s="0" t="n">
        <f aca="false">2*B1731/(B1731^2+E1731^2)^3/2+1/(2*B1731)^2</f>
        <v>4.80292652596309E-006</v>
      </c>
      <c r="E1731" s="0" t="n">
        <f aca="false">E1730+F1730*(A1731-A1730)+G1730*(A1731-A1730)^2/2</f>
        <v>100.002323368526</v>
      </c>
      <c r="F1731" s="0" t="n">
        <f aca="false">F1730+G1730*(A1731-A1730)</f>
        <v>1.22604241125678E-006</v>
      </c>
      <c r="G1731" s="0" t="n">
        <f aca="false">(2*E1731/(B1731^2+E1731^2)^3/2+1/(2*E1731)^2)/delo</f>
        <v>3.23483938596856E-010</v>
      </c>
    </row>
    <row r="1732" customFormat="false" ht="12.75" hidden="false" customHeight="false" outlineLevel="0" collapsed="false">
      <c r="A1732" s="0" t="n">
        <f aca="false">A1731+еее*100</f>
        <v>3800</v>
      </c>
      <c r="B1732" s="0" t="n">
        <f aca="false">B1731+C1731*(A1732-A1731)+D1731*(A1732-A1731)^2/2</f>
        <v>228.678958694748</v>
      </c>
      <c r="C1732" s="0" t="n">
        <f aca="false">C1731+D1731*(A1732-A1731)</f>
        <v>0.0530983437789691</v>
      </c>
      <c r="D1732" s="0" t="n">
        <f aca="false">2*B1732/(B1732^2+E1732^2)^3/2+1/(2*B1732)^2</f>
        <v>4.7806580722328E-006</v>
      </c>
      <c r="E1732" s="0" t="n">
        <f aca="false">E1731+F1731*(A1732-A1731)+G1731*(A1732-A1731)^2/2</f>
        <v>100.002335645125</v>
      </c>
      <c r="F1732" s="0" t="n">
        <f aca="false">F1731+G1731*(A1732-A1731)</f>
        <v>1.22927725064274E-006</v>
      </c>
      <c r="G1732" s="0" t="n">
        <f aca="false">(2*E1732/(B1732^2+E1732^2)^3/2+1/(2*E1732)^2)/delo</f>
        <v>3.23483859110077E-010</v>
      </c>
    </row>
    <row r="1733" customFormat="false" ht="12.75" hidden="false" customHeight="false" outlineLevel="0" collapsed="false">
      <c r="A1733" s="0" t="n">
        <f aca="false">A1732+еее*100</f>
        <v>3810</v>
      </c>
      <c r="B1733" s="0" t="n">
        <f aca="false">B1732+C1732*(A1733-A1732)+D1732*(A1733-A1732)^2/2</f>
        <v>229.210181165441</v>
      </c>
      <c r="C1733" s="0" t="n">
        <f aca="false">C1732+D1732*(A1733-A1732)</f>
        <v>0.0531461503596914</v>
      </c>
      <c r="D1733" s="0" t="n">
        <f aca="false">2*B1733/(B1733^2+E1733^2)^3/2+1/(2*B1733)^2</f>
        <v>4.75852423348946E-006</v>
      </c>
      <c r="E1733" s="0" t="n">
        <f aca="false">E1732+F1732*(A1733-A1732)+G1732*(A1733-A1732)^2/2</f>
        <v>100.002347954071</v>
      </c>
      <c r="F1733" s="0" t="n">
        <f aca="false">F1732+G1732*(A1733-A1732)</f>
        <v>1.23251208923385E-006</v>
      </c>
      <c r="G1733" s="0" t="n">
        <f aca="false">(2*E1733/(B1733^2+E1733^2)^3/2+1/(2*E1733)^2)/delo</f>
        <v>3.23483779414823E-010</v>
      </c>
    </row>
    <row r="1734" customFormat="false" ht="12.75" hidden="false" customHeight="false" outlineLevel="0" collapsed="false">
      <c r="A1734" s="0" t="n">
        <f aca="false">A1733+еее*100</f>
        <v>3820</v>
      </c>
      <c r="B1734" s="0" t="n">
        <f aca="false">B1733+C1733*(A1734-A1733)+D1733*(A1734-A1733)^2/2</f>
        <v>229.74188059525</v>
      </c>
      <c r="C1734" s="0" t="n">
        <f aca="false">C1733+D1733*(A1734-A1733)</f>
        <v>0.0531937356020263</v>
      </c>
      <c r="D1734" s="0" t="n">
        <f aca="false">2*B1734/(B1734^2+E1734^2)^3/2+1/(2*B1734)^2</f>
        <v>4.73652408821745E-006</v>
      </c>
      <c r="E1734" s="0" t="n">
        <f aca="false">E1733+F1733*(A1734-A1733)+G1733*(A1734-A1733)^2/2</f>
        <v>100.002360295366</v>
      </c>
      <c r="F1734" s="0" t="n">
        <f aca="false">F1733+G1733*(A1734-A1733)</f>
        <v>1.23574692702799E-006</v>
      </c>
      <c r="G1734" s="0" t="n">
        <f aca="false">(2*E1734/(B1734^2+E1734^2)^3/2+1/(2*E1734)^2)/delo</f>
        <v>3.23483699511085E-010</v>
      </c>
    </row>
    <row r="1735" customFormat="false" ht="12.75" hidden="false" customHeight="false" outlineLevel="0" collapsed="false">
      <c r="A1735" s="0" t="n">
        <f aca="false">A1734+еее*100</f>
        <v>3830</v>
      </c>
      <c r="B1735" s="0" t="n">
        <f aca="false">B1734+C1734*(A1735-A1734)+D1734*(A1735-A1734)^2/2</f>
        <v>230.274054777475</v>
      </c>
      <c r="C1735" s="0" t="n">
        <f aca="false">C1734+D1734*(A1735-A1734)</f>
        <v>0.0532411008429085</v>
      </c>
      <c r="D1735" s="0" t="n">
        <f aca="false">2*B1735/(B1735^2+E1735^2)^3/2+1/(2*B1735)^2</f>
        <v>4.71465672099666E-006</v>
      </c>
      <c r="E1735" s="0" t="n">
        <f aca="false">E1734+F1734*(A1735-A1734)+G1734*(A1735-A1734)^2/2</f>
        <v>100.00237266901</v>
      </c>
      <c r="F1735" s="0" t="n">
        <f aca="false">F1734+G1734*(A1735-A1734)</f>
        <v>1.2389817640231E-006</v>
      </c>
      <c r="G1735" s="0" t="n">
        <f aca="false">(2*E1735/(B1735^2+E1735^2)^3/2+1/(2*E1735)^2)/delo</f>
        <v>3.23483619398853E-010</v>
      </c>
    </row>
    <row r="1736" customFormat="false" ht="12.75" hidden="false" customHeight="false" outlineLevel="0" collapsed="false">
      <c r="A1736" s="0" t="n">
        <f aca="false">A1735+еее*100</f>
        <v>3840</v>
      </c>
      <c r="B1736" s="0" t="n">
        <f aca="false">B1735+C1735*(A1736-A1735)+D1735*(A1736-A1735)^2/2</f>
        <v>230.80670151874</v>
      </c>
      <c r="C1736" s="0" t="n">
        <f aca="false">C1735+D1735*(A1736-A1735)</f>
        <v>0.0532882474101184</v>
      </c>
      <c r="D1736" s="0" t="n">
        <f aca="false">2*B1736/(B1736^2+E1736^2)^3/2+1/(2*B1736)^2</f>
        <v>4.69292122248031E-006</v>
      </c>
      <c r="E1736" s="0" t="n">
        <f aca="false">E1735+F1735*(A1736-A1735)+G1735*(A1736-A1735)^2/2</f>
        <v>100.002385075002</v>
      </c>
      <c r="F1736" s="0" t="n">
        <f aca="false">F1735+G1735*(A1736-A1735)</f>
        <v>1.24221660021709E-006</v>
      </c>
      <c r="G1736" s="0" t="n">
        <f aca="false">(2*E1736/(B1736^2+E1736^2)^3/2+1/(2*E1736)^2)/delo</f>
        <v>3.23483539078118E-010</v>
      </c>
    </row>
    <row r="1737" customFormat="false" ht="12.75" hidden="false" customHeight="false" outlineLevel="0" collapsed="false">
      <c r="A1737" s="0" t="n">
        <f aca="false">A1736+еее*100</f>
        <v>3850</v>
      </c>
      <c r="B1737" s="0" t="n">
        <f aca="false">B1736+C1736*(A1737-A1736)+D1736*(A1737-A1736)^2/2</f>
        <v>231.339818638902</v>
      </c>
      <c r="C1737" s="0" t="n">
        <f aca="false">C1736+D1736*(A1737-A1736)</f>
        <v>0.0533351766223432</v>
      </c>
      <c r="D1737" s="0" t="n">
        <f aca="false">2*B1737/(B1737^2+E1737^2)^3/2+1/(2*B1737)^2</f>
        <v>4.67131668937233E-006</v>
      </c>
      <c r="E1737" s="0" t="n">
        <f aca="false">E1736+F1736*(A1737-A1736)+G1736*(A1737-A1736)^2/2</f>
        <v>100.002397513342</v>
      </c>
      <c r="F1737" s="0" t="n">
        <f aca="false">F1736+G1736*(A1737-A1736)</f>
        <v>1.24545143560787E-006</v>
      </c>
      <c r="G1737" s="0" t="n">
        <f aca="false">(2*E1737/(B1737^2+E1737^2)^3/2+1/(2*E1737)^2)/delo</f>
        <v>3.23483458548871E-010</v>
      </c>
    </row>
    <row r="1738" customFormat="false" ht="12.75" hidden="false" customHeight="false" outlineLevel="0" collapsed="false">
      <c r="A1738" s="0" t="n">
        <f aca="false">A1737+еее*100</f>
        <v>3860</v>
      </c>
      <c r="B1738" s="0" t="n">
        <f aca="false">B1737+C1737*(A1738-A1737)+D1737*(A1738-A1737)^2/2</f>
        <v>231.87340397096</v>
      </c>
      <c r="C1738" s="0" t="n">
        <f aca="false">C1737+D1737*(A1738-A1737)</f>
        <v>0.053381889789237</v>
      </c>
      <c r="D1738" s="0" t="n">
        <f aca="false">2*B1738/(B1738^2+E1738^2)^3/2+1/(2*B1738)^2</f>
        <v>4.64984222440426E-006</v>
      </c>
      <c r="E1738" s="0" t="n">
        <f aca="false">E1737+F1737*(A1738-A1737)+G1737*(A1738-A1737)^2/2</f>
        <v>100.00240998403</v>
      </c>
      <c r="F1738" s="0" t="n">
        <f aca="false">F1737+G1737*(A1738-A1737)</f>
        <v>1.24868627019336E-006</v>
      </c>
      <c r="G1738" s="0" t="n">
        <f aca="false">(2*E1738/(B1738^2+E1738^2)^3/2+1/(2*E1738)^2)/delo</f>
        <v>3.23483377811103E-010</v>
      </c>
    </row>
    <row r="1739" customFormat="false" ht="12.75" hidden="false" customHeight="false" outlineLevel="0" collapsed="false">
      <c r="A1739" s="0" t="n">
        <f aca="false">A1738+еее*100</f>
        <v>3870</v>
      </c>
      <c r="B1739" s="0" t="n">
        <f aca="false">B1738+C1738*(A1739-A1738)+D1738*(A1739-A1738)^2/2</f>
        <v>232.407455360963</v>
      </c>
      <c r="C1739" s="0" t="n">
        <f aca="false">C1738+D1738*(A1739-A1738)</f>
        <v>0.053428388211481</v>
      </c>
      <c r="D1739" s="0" t="n">
        <f aca="false">2*B1739/(B1739^2+E1739^2)^3/2+1/(2*B1739)^2</f>
        <v>4.62849693631177E-006</v>
      </c>
      <c r="E1739" s="0" t="n">
        <f aca="false">E1738+F1738*(A1739-A1738)+G1738*(A1739-A1738)^2/2</f>
        <v>100.002422487067</v>
      </c>
      <c r="F1739" s="0" t="n">
        <f aca="false">F1738+G1738*(A1739-A1738)</f>
        <v>1.25192110397147E-006</v>
      </c>
      <c r="G1739" s="0" t="n">
        <f aca="false">(2*E1739/(B1739^2+E1739^2)^3/2+1/(2*E1739)^2)/delo</f>
        <v>3.23483296864806E-010</v>
      </c>
    </row>
    <row r="1740" customFormat="false" ht="12.75" hidden="false" customHeight="false" outlineLevel="0" collapsed="false">
      <c r="A1740" s="0" t="n">
        <f aca="false">A1739+еее*100</f>
        <v>3880</v>
      </c>
      <c r="B1740" s="0" t="n">
        <f aca="false">B1739+C1739*(A1740-A1739)+D1739*(A1740-A1739)^2/2</f>
        <v>232.941970667925</v>
      </c>
      <c r="C1740" s="0" t="n">
        <f aca="false">C1739+D1739*(A1740-A1739)</f>
        <v>0.0534746731808441</v>
      </c>
      <c r="D1740" s="0" t="n">
        <f aca="false">2*B1740/(B1740^2+E1740^2)^3/2+1/(2*B1740)^2</f>
        <v>4.60727993981069E-006</v>
      </c>
      <c r="E1740" s="0" t="n">
        <f aca="false">E1739+F1739*(A1740-A1739)+G1739*(A1740-A1739)^2/2</f>
        <v>100.002435022452</v>
      </c>
      <c r="F1740" s="0" t="n">
        <f aca="false">F1739+G1739*(A1740-A1739)</f>
        <v>1.25515593694012E-006</v>
      </c>
      <c r="G1740" s="0" t="n">
        <f aca="false">(2*E1740/(B1740^2+E1740^2)^3/2+1/(2*E1740)^2)/delo</f>
        <v>3.23483215709971E-010</v>
      </c>
    </row>
    <row r="1741" customFormat="false" ht="12.75" hidden="false" customHeight="false" outlineLevel="0" collapsed="false">
      <c r="A1741" s="0" t="n">
        <f aca="false">A1740+еее*100</f>
        <v>3890</v>
      </c>
      <c r="B1741" s="0" t="n">
        <f aca="false">B1740+C1740*(A1741-A1740)+D1740*(A1741-A1740)^2/2</f>
        <v>233.476947763731</v>
      </c>
      <c r="C1741" s="0" t="n">
        <f aca="false">C1740+D1740*(A1741-A1740)</f>
        <v>0.0535207459802422</v>
      </c>
      <c r="D1741" s="0" t="n">
        <f aca="false">2*B1741/(B1741^2+E1741^2)^3/2+1/(2*B1741)^2</f>
        <v>4.58619035557273E-006</v>
      </c>
      <c r="E1741" s="0" t="n">
        <f aca="false">E1740+F1740*(A1741-A1740)+G1740*(A1741-A1740)^2/2</f>
        <v>100.002447590186</v>
      </c>
      <c r="F1741" s="0" t="n">
        <f aca="false">F1740+G1740*(A1741-A1740)</f>
        <v>1.25839076909722E-006</v>
      </c>
      <c r="G1741" s="0" t="n">
        <f aca="false">(2*E1741/(B1741^2+E1741^2)^3/2+1/(2*E1741)^2)/delo</f>
        <v>3.23483134346589E-010</v>
      </c>
    </row>
    <row r="1742" customFormat="false" ht="12.75" hidden="false" customHeight="false" outlineLevel="0" collapsed="false">
      <c r="A1742" s="0" t="n">
        <f aca="false">A1741+еее*100</f>
        <v>3900</v>
      </c>
      <c r="B1742" s="0" t="n">
        <f aca="false">B1741+C1741*(A1742-A1741)+D1741*(A1742-A1741)^2/2</f>
        <v>234.012384533051</v>
      </c>
      <c r="C1742" s="0" t="n">
        <f aca="false">C1741+D1741*(A1742-A1741)</f>
        <v>0.053566607883798</v>
      </c>
      <c r="D1742" s="0" t="n">
        <f aca="false">2*B1742/(B1742^2+E1742^2)^3/2+1/(2*B1742)^2</f>
        <v>4.56522731020078E-006</v>
      </c>
      <c r="E1742" s="0" t="n">
        <f aca="false">E1741+F1741*(A1742-A1741)+G1741*(A1742-A1741)^2/2</f>
        <v>100.002460190268</v>
      </c>
      <c r="F1742" s="0" t="n">
        <f aca="false">F1741+G1741*(A1742-A1741)</f>
        <v>1.26162560044069E-006</v>
      </c>
      <c r="G1742" s="0" t="n">
        <f aca="false">(2*E1742/(B1742^2+E1742^2)^3/2+1/(2*E1742)^2)/delo</f>
        <v>3.23483052774651E-010</v>
      </c>
    </row>
    <row r="1743" customFormat="false" ht="12.75" hidden="false" customHeight="false" outlineLevel="0" collapsed="false">
      <c r="A1743" s="0" t="n">
        <f aca="false">A1742+еее*100</f>
        <v>3910</v>
      </c>
      <c r="B1743" s="0" t="n">
        <f aca="false">B1742+C1742*(A1743-A1742)+D1742*(A1743-A1742)^2/2</f>
        <v>234.548278873254</v>
      </c>
      <c r="C1743" s="0" t="n">
        <f aca="false">C1742+D1742*(A1743-A1742)</f>
        <v>0.0536122601569</v>
      </c>
      <c r="D1743" s="0" t="n">
        <f aca="false">2*B1743/(B1743^2+E1743^2)^3/2+1/(2*B1743)^2</f>
        <v>4.54438993620387E-006</v>
      </c>
      <c r="E1743" s="0" t="n">
        <f aca="false">E1742+F1742*(A1743-A1742)+G1742*(A1743-A1742)^2/2</f>
        <v>100.002472822698</v>
      </c>
      <c r="F1743" s="0" t="n">
        <f aca="false">F1742+G1742*(A1743-A1742)</f>
        <v>1.26486043096843E-006</v>
      </c>
      <c r="G1743" s="0" t="n">
        <f aca="false">(2*E1743/(B1743^2+E1743^2)^3/2+1/(2*E1743)^2)/delo</f>
        <v>3.2348297099415E-010</v>
      </c>
    </row>
    <row r="1744" customFormat="false" ht="12.75" hidden="false" customHeight="false" outlineLevel="0" collapsed="false">
      <c r="A1744" s="0" t="n">
        <f aca="false">A1743+еее*100</f>
        <v>3920</v>
      </c>
      <c r="B1744" s="0" t="n">
        <f aca="false">B1743+C1743*(A1744-A1743)+D1743*(A1744-A1743)^2/2</f>
        <v>235.08462869432</v>
      </c>
      <c r="C1744" s="0" t="n">
        <f aca="false">C1743+D1743*(A1744-A1743)</f>
        <v>0.053657704056262</v>
      </c>
      <c r="D1744" s="0" t="n">
        <f aca="false">2*B1744/(B1744^2+E1744^2)^3/2+1/(2*B1744)^2</f>
        <v>4.52367737197175E-006</v>
      </c>
      <c r="E1744" s="0" t="n">
        <f aca="false">E1743+F1743*(A1744-A1743)+G1743*(A1744-A1743)^2/2</f>
        <v>100.002485487476</v>
      </c>
      <c r="F1744" s="0" t="n">
        <f aca="false">F1743+G1743*(A1744-A1743)</f>
        <v>1.26809526067838E-006</v>
      </c>
      <c r="G1744" s="0" t="n">
        <f aca="false">(2*E1744/(B1744^2+E1744^2)^3/2+1/(2*E1744)^2)/delo</f>
        <v>3.23482889005076E-010</v>
      </c>
    </row>
    <row r="1745" customFormat="false" ht="12.75" hidden="false" customHeight="false" outlineLevel="0" collapsed="false">
      <c r="A1745" s="0" t="n">
        <f aca="false">A1744+еее*100</f>
        <v>3930</v>
      </c>
      <c r="B1745" s="0" t="n">
        <f aca="false">B1744+C1744*(A1745-A1744)+D1744*(A1745-A1744)^2/2</f>
        <v>235.621431918751</v>
      </c>
      <c r="C1745" s="0" t="n">
        <f aca="false">C1744+D1744*(A1745-A1744)</f>
        <v>0.0537029408299817</v>
      </c>
      <c r="D1745" s="0" t="n">
        <f aca="false">2*B1745/(B1745^2+E1745^2)^3/2+1/(2*B1745)^2</f>
        <v>4.50308876174915E-006</v>
      </c>
      <c r="E1745" s="0" t="n">
        <f aca="false">E1744+F1744*(A1745-A1744)+G1744*(A1745-A1744)^2/2</f>
        <v>100.002498184603</v>
      </c>
      <c r="F1745" s="0" t="n">
        <f aca="false">F1744+G1744*(A1745-A1744)</f>
        <v>1.27133008956843E-006</v>
      </c>
      <c r="G1745" s="0" t="n">
        <f aca="false">(2*E1745/(B1745^2+E1745^2)^3/2+1/(2*E1745)^2)/delo</f>
        <v>3.23482806807423E-010</v>
      </c>
    </row>
    <row r="1746" customFormat="false" ht="12.75" hidden="false" customHeight="false" outlineLevel="0" collapsed="false">
      <c r="A1746" s="0" t="n">
        <f aca="false">A1745+еее*100</f>
        <v>3940</v>
      </c>
      <c r="B1746" s="0" t="n">
        <f aca="false">B1745+C1745*(A1746-A1745)+D1745*(A1746-A1745)^2/2</f>
        <v>236.158686481489</v>
      </c>
      <c r="C1746" s="0" t="n">
        <f aca="false">C1745+D1745*(A1746-A1745)</f>
        <v>0.0537479717175992</v>
      </c>
      <c r="D1746" s="0" t="n">
        <f aca="false">2*B1746/(B1746^2+E1746^2)^3/2+1/(2*B1746)^2</f>
        <v>4.4826232556098E-006</v>
      </c>
      <c r="E1746" s="0" t="n">
        <f aca="false">E1745+F1745*(A1746-A1745)+G1745*(A1746-A1745)^2/2</f>
        <v>100.002510914078</v>
      </c>
      <c r="F1746" s="0" t="n">
        <f aca="false">F1745+G1745*(A1746-A1745)</f>
        <v>1.2745649176365E-006</v>
      </c>
      <c r="G1746" s="0" t="n">
        <f aca="false">(2*E1746/(B1746^2+E1746^2)^3/2+1/(2*E1746)^2)/delo</f>
        <v>3.23482724401181E-010</v>
      </c>
    </row>
    <row r="1747" customFormat="false" ht="12.75" hidden="false" customHeight="false" outlineLevel="0" collapsed="false">
      <c r="A1747" s="0" t="n">
        <f aca="false">A1746+еее*100</f>
        <v>3950</v>
      </c>
      <c r="B1747" s="0" t="n">
        <f aca="false">B1746+C1746*(A1747-A1746)+D1746*(A1747-A1746)^2/2</f>
        <v>236.696390329828</v>
      </c>
      <c r="C1747" s="0" t="n">
        <f aca="false">C1746+D1746*(A1747-A1746)</f>
        <v>0.0537927979501553</v>
      </c>
      <c r="D1747" s="0" t="n">
        <f aca="false">2*B1747/(B1747^2+E1747^2)^3/2+1/(2*B1747)^2</f>
        <v>4.46228000943E-006</v>
      </c>
      <c r="E1747" s="0" t="n">
        <f aca="false">E1746+F1746*(A1747-A1746)+G1746*(A1747-A1746)^2/2</f>
        <v>100.002523675901</v>
      </c>
      <c r="F1747" s="0" t="n">
        <f aca="false">F1746+G1746*(A1747-A1746)</f>
        <v>1.27779974488051E-006</v>
      </c>
      <c r="G1747" s="0" t="n">
        <f aca="false">(2*E1747/(B1747^2+E1747^2)^3/2+1/(2*E1747)^2)/delo</f>
        <v>3.23482641786343E-010</v>
      </c>
    </row>
    <row r="1748" customFormat="false" ht="12.75" hidden="false" customHeight="false" outlineLevel="0" collapsed="false">
      <c r="A1748" s="0" t="n">
        <f aca="false">A1747+еее*100</f>
        <v>3960</v>
      </c>
      <c r="B1748" s="0" t="n">
        <f aca="false">B1747+C1747*(A1748-A1747)+D1747*(A1748-A1747)^2/2</f>
        <v>237.23454142333</v>
      </c>
      <c r="C1748" s="0" t="n">
        <f aca="false">C1747+D1747*(A1748-A1747)</f>
        <v>0.0538374207502496</v>
      </c>
      <c r="D1748" s="0" t="n">
        <f aca="false">2*B1748/(B1748^2+E1748^2)^3/2+1/(2*B1748)^2</f>
        <v>4.44205818486205E-006</v>
      </c>
      <c r="E1748" s="0" t="n">
        <f aca="false">E1747+F1747*(A1748-A1747)+G1747*(A1748-A1747)^2/2</f>
        <v>100.002536470073</v>
      </c>
      <c r="F1748" s="0" t="n">
        <f aca="false">F1747+G1747*(A1748-A1747)</f>
        <v>1.28103457129838E-006</v>
      </c>
      <c r="G1748" s="0" t="n">
        <f aca="false">(2*E1748/(B1748^2+E1748^2)^3/2+1/(2*E1748)^2)/delo</f>
        <v>3.23482558962901E-010</v>
      </c>
    </row>
    <row r="1749" customFormat="false" ht="12.75" hidden="false" customHeight="false" outlineLevel="0" collapsed="false">
      <c r="A1749" s="0" t="n">
        <f aca="false">A1748+еее*100</f>
        <v>3970</v>
      </c>
      <c r="B1749" s="0" t="n">
        <f aca="false">B1748+C1748*(A1749-A1748)+D1748*(A1749-A1748)^2/2</f>
        <v>237.773137733742</v>
      </c>
      <c r="C1749" s="0" t="n">
        <f aca="false">C1748+D1748*(A1749-A1748)</f>
        <v>0.0538818413320982</v>
      </c>
      <c r="D1749" s="0" t="n">
        <f aca="false">2*B1749/(B1749^2+E1749^2)^3/2+1/(2*B1749)^2</f>
        <v>4.42195694930732E-006</v>
      </c>
      <c r="E1749" s="0" t="n">
        <f aca="false">E1748+F1748*(A1749-A1748)+G1748*(A1749-A1748)^2/2</f>
        <v>100.002549296593</v>
      </c>
      <c r="F1749" s="0" t="n">
        <f aca="false">F1748+G1748*(A1749-A1748)</f>
        <v>1.284269396888E-006</v>
      </c>
      <c r="G1749" s="0" t="n">
        <f aca="false">(2*E1749/(B1749^2+E1749^2)^3/2+1/(2*E1749)^2)/delo</f>
        <v>3.23482475930848E-010</v>
      </c>
    </row>
    <row r="1750" customFormat="false" ht="12.75" hidden="false" customHeight="false" outlineLevel="0" collapsed="false">
      <c r="A1750" s="0" t="n">
        <f aca="false">A1749+еее*100</f>
        <v>3980</v>
      </c>
      <c r="B1750" s="0" t="n">
        <f aca="false">B1749+C1749*(A1750-A1749)+D1749*(A1750-A1749)^2/2</f>
        <v>238.31217724491</v>
      </c>
      <c r="C1750" s="0" t="n">
        <f aca="false">C1749+D1749*(A1750-A1749)</f>
        <v>0.0539260609015913</v>
      </c>
      <c r="D1750" s="0" t="n">
        <f aca="false">2*B1750/(B1750^2+E1750^2)^3/2+1/(2*B1750)^2</f>
        <v>4.40197547588909E-006</v>
      </c>
      <c r="E1750" s="0" t="n">
        <f aca="false">E1749+F1749*(A1750-A1749)+G1749*(A1750-A1749)^2/2</f>
        <v>100.002562155461</v>
      </c>
      <c r="F1750" s="0" t="n">
        <f aca="false">F1749+G1749*(A1750-A1749)</f>
        <v>1.28750422164731E-006</v>
      </c>
      <c r="G1750" s="0" t="n">
        <f aca="false">(2*E1750/(B1750^2+E1750^2)^3/2+1/(2*E1750)^2)/delo</f>
        <v>3.23482392690174E-010</v>
      </c>
    </row>
    <row r="1751" customFormat="false" ht="12.75" hidden="false" customHeight="false" outlineLevel="0" collapsed="false">
      <c r="A1751" s="0" t="n">
        <f aca="false">A1750+еее*100</f>
        <v>3990</v>
      </c>
      <c r="B1751" s="0" t="n">
        <f aca="false">B1750+C1750*(A1751-A1750)+D1750*(A1751-A1750)^2/2</f>
        <v>238.8516579527</v>
      </c>
      <c r="C1751" s="0" t="n">
        <f aca="false">C1750+D1750*(A1751-A1750)</f>
        <v>0.0539700806563502</v>
      </c>
      <c r="D1751" s="0" t="n">
        <f aca="false">2*B1751/(B1751^2+E1751^2)^3/2+1/(2*B1751)^2</f>
        <v>4.38211294342514E-006</v>
      </c>
      <c r="E1751" s="0" t="n">
        <f aca="false">E1750+F1750*(A1751-A1750)+G1750*(A1751-A1750)^2/2</f>
        <v>100.002575046677</v>
      </c>
      <c r="F1751" s="0" t="n">
        <f aca="false">F1750+G1750*(A1751-A1750)</f>
        <v>1.29073904557422E-006</v>
      </c>
      <c r="G1751" s="0" t="n">
        <f aca="false">(2*E1751/(B1751^2+E1751^2)^3/2+1/(2*E1751)^2)/delo</f>
        <v>3.23482309240874E-010</v>
      </c>
    </row>
    <row r="1752" customFormat="false" ht="12.75" hidden="false" customHeight="false" outlineLevel="0" collapsed="false">
      <c r="A1752" s="0" t="n">
        <f aca="false">A1751+еее*100</f>
        <v>4000</v>
      </c>
      <c r="B1752" s="0" t="n">
        <f aca="false">B1751+C1751*(A1752-A1751)+D1751*(A1752-A1751)^2/2</f>
        <v>239.391577864911</v>
      </c>
      <c r="C1752" s="0" t="n">
        <f aca="false">C1751+D1751*(A1752-A1751)</f>
        <v>0.0540139017857844</v>
      </c>
      <c r="D1752" s="0" t="n">
        <f aca="false">2*B1752/(B1752^2+E1752^2)^3/2+1/(2*B1752)^2</f>
        <v>4.36236853640011E-006</v>
      </c>
      <c r="E1752" s="0" t="n">
        <f aca="false">E1751+F1751*(A1752-A1751)+G1751*(A1752-A1751)^2/2</f>
        <v>100.002587970242</v>
      </c>
      <c r="F1752" s="0" t="n">
        <f aca="false">F1751+G1751*(A1752-A1751)</f>
        <v>1.29397386866662E-006</v>
      </c>
      <c r="G1752" s="0" t="n">
        <f aca="false">(2*E1752/(B1752^2+E1752^2)^3/2+1/(2*E1752)^2)/delo</f>
        <v>3.2348222558294E-010</v>
      </c>
    </row>
    <row r="1753" customFormat="false" ht="12.75" hidden="false" customHeight="false" outlineLevel="0" collapsed="false">
      <c r="A1753" s="0" t="n">
        <f aca="false">A1752+еее*1000</f>
        <v>4100</v>
      </c>
      <c r="B1753" s="0" t="n">
        <f aca="false">B1752+C1752*(A1753-A1752)+D1752*(A1753-A1752)^2/2</f>
        <v>244.814779886171</v>
      </c>
      <c r="C1753" s="0" t="n">
        <f aca="false">C1752+D1752*(A1753-A1752)</f>
        <v>0.0544501386394244</v>
      </c>
      <c r="D1753" s="0" t="n">
        <f aca="false">2*B1753/(B1753^2+E1753^2)^3/2+1/(2*B1753)^2</f>
        <v>4.17123652277899E-006</v>
      </c>
      <c r="E1753" s="0" t="n">
        <f aca="false">E1752+F1752*(A1753-A1752)+G1752*(A1753-A1752)^2/2</f>
        <v>100.00271898504</v>
      </c>
      <c r="F1753" s="0" t="n">
        <f aca="false">F1752+G1752*(A1753-A1752)</f>
        <v>1.32632209122492E-006</v>
      </c>
      <c r="G1753" s="0" t="n">
        <f aca="false">(2*E1753/(B1753^2+E1753^2)^3/2+1/(2*E1753)^2)/delo</f>
        <v>3.23481377527092E-010</v>
      </c>
    </row>
    <row r="1754" customFormat="false" ht="12.75" hidden="false" customHeight="false" outlineLevel="0" collapsed="false">
      <c r="A1754" s="0" t="n">
        <f aca="false">A1753+еее*1000</f>
        <v>4200</v>
      </c>
      <c r="B1754" s="0" t="n">
        <f aca="false">B1753+C1753*(A1754-A1753)+D1753*(A1754-A1753)^2/2</f>
        <v>250.280649932727</v>
      </c>
      <c r="C1754" s="0" t="n">
        <f aca="false">C1753+D1753*(A1754-A1753)</f>
        <v>0.0548672622917023</v>
      </c>
      <c r="D1754" s="0" t="n">
        <f aca="false">2*B1754/(B1754^2+E1754^2)^3/2+1/(2*B1754)^2</f>
        <v>3.99103495526413E-006</v>
      </c>
      <c r="E1754" s="0" t="n">
        <f aca="false">E1753+F1753*(A1754-A1753)+G1753*(A1754-A1753)^2/2</f>
        <v>100.002853234656</v>
      </c>
      <c r="F1754" s="0" t="n">
        <f aca="false">F1753+G1753*(A1754-A1753)</f>
        <v>1.35867022897763E-006</v>
      </c>
      <c r="G1754" s="0" t="n">
        <f aca="false">(2*E1754/(B1754^2+E1754^2)^3/2+1/(2*E1754)^2)/delo</f>
        <v>3.23480508600192E-010</v>
      </c>
    </row>
    <row r="1755" customFormat="false" ht="12.75" hidden="false" customHeight="false" outlineLevel="0" collapsed="false">
      <c r="A1755" s="0" t="n">
        <f aca="false">A1754+еее*1000</f>
        <v>4300</v>
      </c>
      <c r="B1755" s="0" t="n">
        <f aca="false">B1754+C1754*(A1755-A1754)+D1754*(A1755-A1754)^2/2</f>
        <v>255.787331336674</v>
      </c>
      <c r="C1755" s="0" t="n">
        <f aca="false">C1754+D1754*(A1755-A1754)</f>
        <v>0.0552663657872288</v>
      </c>
      <c r="D1755" s="0" t="n">
        <f aca="false">2*B1755/(B1755^2+E1755^2)^3/2+1/(2*B1755)^2</f>
        <v>3.82104378834346E-006</v>
      </c>
      <c r="E1755" s="0" t="n">
        <f aca="false">E1754+F1754*(A1755-A1754)+G1754*(A1755-A1754)^2/2</f>
        <v>100.002990719081</v>
      </c>
      <c r="F1755" s="0" t="n">
        <f aca="false">F1754+G1754*(A1755-A1754)</f>
        <v>1.39101827983765E-006</v>
      </c>
      <c r="G1755" s="0" t="n">
        <f aca="false">(2*E1755/(B1755^2+E1755^2)^3/2+1/(2*E1755)^2)/delo</f>
        <v>3.23479618796244E-010</v>
      </c>
    </row>
    <row r="1756" customFormat="false" ht="12.75" hidden="false" customHeight="false" outlineLevel="0" collapsed="false">
      <c r="A1756" s="0" t="n">
        <f aca="false">A1755+еее*1000</f>
        <v>4400</v>
      </c>
      <c r="B1756" s="0" t="n">
        <f aca="false">B1755+C1755*(A1756-A1755)+D1755*(A1756-A1755)^2/2</f>
        <v>261.333073134338</v>
      </c>
      <c r="C1756" s="0" t="n">
        <f aca="false">C1755+D1755*(A1756-A1755)</f>
        <v>0.0556484701660631</v>
      </c>
      <c r="D1756" s="0" t="n">
        <f aca="false">2*B1756/(B1756^2+E1756^2)^3/2+1/(2*B1756)^2</f>
        <v>3.66059196549329E-006</v>
      </c>
      <c r="E1756" s="0" t="n">
        <f aca="false">E1755+F1755*(A1756-A1755)+G1755*(A1756-A1755)^2/2</f>
        <v>100.003131438307</v>
      </c>
      <c r="F1756" s="0" t="n">
        <f aca="false">F1755+G1755*(A1756-A1755)</f>
        <v>1.42336624171727E-006</v>
      </c>
      <c r="G1756" s="0" t="n">
        <f aca="false">(2*E1756/(B1756^2+E1756^2)^3/2+1/(2*E1756)^2)/delo</f>
        <v>3.23478708110007E-010</v>
      </c>
    </row>
    <row r="1757" customFormat="false" ht="12.75" hidden="false" customHeight="false" outlineLevel="0" collapsed="false">
      <c r="A1757" s="0" t="n">
        <f aca="false">A1756+еее*1000</f>
        <v>4500</v>
      </c>
      <c r="B1757" s="0" t="n">
        <f aca="false">B1756+C1756*(A1757-A1756)+D1756*(A1757-A1756)^2/2</f>
        <v>266.916223110772</v>
      </c>
      <c r="C1757" s="0" t="n">
        <f aca="false">C1756+D1756*(A1757-A1756)</f>
        <v>0.0560145293626124</v>
      </c>
      <c r="D1757" s="0" t="n">
        <f aca="false">2*B1757/(B1757^2+E1757^2)^3/2+1/(2*B1757)^2</f>
        <v>3.50905462150608E-006</v>
      </c>
      <c r="E1757" s="0" t="n">
        <f aca="false">E1756+F1756*(A1757-A1756)+G1756*(A1757-A1756)^2/2</f>
        <v>100.003275392325</v>
      </c>
      <c r="F1757" s="0" t="n">
        <f aca="false">F1756+G1756*(A1757-A1756)</f>
        <v>1.45571411252827E-006</v>
      </c>
      <c r="G1757" s="0" t="n">
        <f aca="false">(2*E1757/(B1757^2+E1757^2)^3/2+1/(2*E1757)^2)/delo</f>
        <v>3.23477776536911E-010</v>
      </c>
    </row>
    <row r="1758" customFormat="false" ht="12.75" hidden="false" customHeight="false" outlineLevel="0" collapsed="false">
      <c r="A1758" s="0" t="n">
        <f aca="false">A1757+еее*1000</f>
        <v>4600</v>
      </c>
      <c r="B1758" s="0" t="n">
        <f aca="false">B1757+C1757*(A1758-A1757)+D1757*(A1758-A1757)^2/2</f>
        <v>272.535221320141</v>
      </c>
      <c r="C1758" s="0" t="n">
        <f aca="false">C1757+D1757*(A1758-A1757)</f>
        <v>0.056365434824763</v>
      </c>
      <c r="D1758" s="0" t="n">
        <f aca="false">2*B1758/(B1758^2+E1758^2)^3/2+1/(2*B1758)^2</f>
        <v>3.36585028279455E-006</v>
      </c>
      <c r="E1758" s="0" t="n">
        <f aca="false">E1757+F1757*(A1758-A1757)+G1757*(A1758-A1757)^2/2</f>
        <v>100.003422581125</v>
      </c>
      <c r="F1758" s="0" t="n">
        <f aca="false">F1757+G1757*(A1758-A1757)</f>
        <v>1.48806189018196E-006</v>
      </c>
      <c r="G1758" s="0" t="n">
        <f aca="false">(2*E1758/(B1758^2+E1758^2)^3/2+1/(2*E1758)^2)/delo</f>
        <v>3.23476824072979E-010</v>
      </c>
    </row>
    <row r="1759" customFormat="false" ht="12.75" hidden="false" customHeight="false" outlineLevel="0" collapsed="false">
      <c r="A1759" s="0" t="n">
        <f aca="false">A1758+еее*1000</f>
        <v>4700</v>
      </c>
      <c r="B1759" s="0" t="n">
        <f aca="false">B1758+C1758*(A1759-A1758)+D1758*(A1759-A1758)^2/2</f>
        <v>278.188594054031</v>
      </c>
      <c r="C1759" s="0" t="n">
        <f aca="false">C1758+D1758*(A1759-A1758)</f>
        <v>0.0567020198530425</v>
      </c>
      <c r="D1759" s="0" t="n">
        <f aca="false">2*B1759/(B1759^2+E1759^2)^3/2+1/(2*B1759)^2</f>
        <v>3.2304381130536E-006</v>
      </c>
      <c r="E1759" s="0" t="n">
        <f aca="false">E1758+F1758*(A1759-A1758)+G1758*(A1759-A1758)^2/2</f>
        <v>100.003573004698</v>
      </c>
      <c r="F1759" s="0" t="n">
        <f aca="false">F1758+G1758*(A1759-A1758)</f>
        <v>1.52040957258926E-006</v>
      </c>
      <c r="G1759" s="0" t="n">
        <f aca="false">(2*E1759/(B1759^2+E1759^2)^3/2+1/(2*E1759)^2)/delo</f>
        <v>3.23475850714763E-010</v>
      </c>
    </row>
    <row r="1760" customFormat="false" ht="12.75" hidden="false" customHeight="false" outlineLevel="0" collapsed="false">
      <c r="A1760" s="0" t="n">
        <f aca="false">A1759+еее*1000</f>
        <v>4800</v>
      </c>
      <c r="B1760" s="0" t="n">
        <f aca="false">B1759+C1759*(A1760-A1759)+D1759*(A1760-A1759)^2/2</f>
        <v>283.874948229901</v>
      </c>
      <c r="C1760" s="0" t="n">
        <f aca="false">C1759+D1759*(A1760-A1759)</f>
        <v>0.0570250636643479</v>
      </c>
      <c r="D1760" s="0" t="n">
        <f aca="false">2*B1760/(B1760^2+E1760^2)^3/2+1/(2*B1760)^2</f>
        <v>3.10231523839798E-006</v>
      </c>
      <c r="E1760" s="0" t="n">
        <f aca="false">E1759+F1759*(A1760-A1759)+G1759*(A1760-A1759)^2/2</f>
        <v>100.003726663035</v>
      </c>
      <c r="F1760" s="0" t="n">
        <f aca="false">F1759+G1759*(A1760-A1759)</f>
        <v>1.55275715766074E-006</v>
      </c>
      <c r="G1760" s="0" t="n">
        <f aca="false">(2*E1760/(B1760^2+E1760^2)^3/2+1/(2*E1760)^2)/delo</f>
        <v>3.23474856459278E-010</v>
      </c>
    </row>
    <row r="1761" customFormat="false" ht="12.75" hidden="false" customHeight="false" outlineLevel="0" collapsed="false">
      <c r="A1761" s="0" t="n">
        <f aca="false">A1760+еее*1000</f>
        <v>4900</v>
      </c>
      <c r="B1761" s="0" t="n">
        <f aca="false">B1760+C1760*(A1761-A1760)+D1760*(A1761-A1760)^2/2</f>
        <v>289.592966172528</v>
      </c>
      <c r="C1761" s="0" t="n">
        <f aca="false">C1760+D1760*(A1761-A1760)</f>
        <v>0.0573352951881877</v>
      </c>
      <c r="D1761" s="0" t="n">
        <f aca="false">2*B1761/(B1761^2+E1761^2)^3/2+1/(2*B1761)^2</f>
        <v>2.98101417569791E-006</v>
      </c>
      <c r="E1761" s="0" t="n">
        <f aca="false">E1760+F1760*(A1761-A1760)+G1760*(A1761-A1760)^2/2</f>
        <v>100.003883556125</v>
      </c>
      <c r="F1761" s="0" t="n">
        <f aca="false">F1760+G1760*(A1761-A1760)</f>
        <v>1.58510464330666E-006</v>
      </c>
      <c r="G1761" s="0" t="n">
        <f aca="false">(2*E1761/(B1761^2+E1761^2)^3/2+1/(2*E1761)^2)/delo</f>
        <v>3.23473841303952E-010</v>
      </c>
    </row>
    <row r="1762" customFormat="false" ht="12.75" hidden="false" customHeight="false" outlineLevel="0" collapsed="false">
      <c r="A1762" s="0" t="n">
        <f aca="false">A1761+еее*1000</f>
        <v>5000</v>
      </c>
      <c r="B1762" s="0" t="n">
        <f aca="false">B1761+C1761*(A1762-A1761)+D1761*(A1762-A1761)^2/2</f>
        <v>295.341400762225</v>
      </c>
      <c r="C1762" s="0" t="n">
        <f aca="false">C1761+D1761*(A1762-A1761)</f>
        <v>0.0576333966057574</v>
      </c>
      <c r="D1762" s="0" t="n">
        <f aca="false">2*B1762/(B1762^2+E1762^2)^3/2+1/(2*B1762)^2</f>
        <v>2.86610037975463E-006</v>
      </c>
      <c r="E1762" s="0" t="n">
        <f aca="false">E1761+F1761*(A1762-A1761)+G1761*(A1762-A1761)^2/2</f>
        <v>100.004043683959</v>
      </c>
      <c r="F1762" s="0" t="n">
        <f aca="false">F1761+G1761*(A1762-A1761)</f>
        <v>1.61745202743706E-006</v>
      </c>
      <c r="G1762" s="0" t="n">
        <f aca="false">(2*E1762/(B1762^2+E1762^2)^3/2+1/(2*E1762)^2)/delo</f>
        <v>3.23472805246575E-010</v>
      </c>
    </row>
    <row r="1763" customFormat="false" ht="12.75" hidden="false" customHeight="false" outlineLevel="0" collapsed="false">
      <c r="A1763" s="0" t="n">
        <f aca="false">A1762+еее*1000</f>
        <v>5100</v>
      </c>
      <c r="B1763" s="0" t="n">
        <f aca="false">B1762+C1762*(A1763-A1762)+D1762*(A1763-A1762)^2/2</f>
        <v>301.119070924699</v>
      </c>
      <c r="C1763" s="0" t="n">
        <f aca="false">C1762+D1762*(A1763-A1762)</f>
        <v>0.0579200066437329</v>
      </c>
      <c r="D1763" s="0" t="n">
        <f aca="false">2*B1763/(B1763^2+E1763^2)^3/2+1/(2*B1763)^2</f>
        <v>2.75716991873695E-006</v>
      </c>
      <c r="E1763" s="0" t="n">
        <f aca="false">E1762+F1762*(A1763-A1762)+G1762*(A1763-A1762)^2/2</f>
        <v>100.004207046525</v>
      </c>
      <c r="F1763" s="0" t="n">
        <f aca="false">F1762+G1762*(A1763-A1762)</f>
        <v>1.64979930796172E-006</v>
      </c>
      <c r="G1763" s="0" t="n">
        <f aca="false">(2*E1763/(B1763^2+E1763^2)^3/2+1/(2*E1763)^2)/delo</f>
        <v>3.23471748285257E-010</v>
      </c>
    </row>
    <row r="1764" customFormat="false" ht="12.75" hidden="false" customHeight="false" outlineLevel="0" collapsed="false">
      <c r="A1764" s="0" t="n">
        <f aca="false">A1763+еее*1000</f>
        <v>5200</v>
      </c>
      <c r="B1764" s="0" t="n">
        <f aca="false">B1763+C1763*(A1764-A1763)+D1763*(A1764-A1763)^2/2</f>
        <v>306.924857438666</v>
      </c>
      <c r="C1764" s="0" t="n">
        <f aca="false">C1763+D1763*(A1764-A1763)</f>
        <v>0.0581957236356066</v>
      </c>
      <c r="D1764" s="0" t="n">
        <f aca="false">2*B1764/(B1764^2+E1764^2)^3/2+1/(2*B1764)^2</f>
        <v>2.65384728256248E-006</v>
      </c>
      <c r="E1764" s="0" t="n">
        <f aca="false">E1763+F1763*(A1764-A1763)+G1763*(A1764-A1763)^2/2</f>
        <v>100.004373643815</v>
      </c>
      <c r="F1764" s="0" t="n">
        <f aca="false">F1763+G1763*(A1764-A1763)</f>
        <v>1.68214648279024E-006</v>
      </c>
      <c r="G1764" s="0" t="n">
        <f aca="false">(2*E1764/(B1764^2+E1764^2)^3/2+1/(2*E1764)^2)/delo</f>
        <v>3.23470670418388E-010</v>
      </c>
    </row>
    <row r="1765" customFormat="false" ht="12.75" hidden="false" customHeight="false" outlineLevel="0" collapsed="false">
      <c r="A1765" s="0" t="n">
        <f aca="false">A1764+еее*1000</f>
        <v>5300</v>
      </c>
      <c r="B1765" s="0" t="n">
        <f aca="false">B1764+C1764*(A1765-A1764)+D1764*(A1765-A1764)^2/2</f>
        <v>312.75769903864</v>
      </c>
      <c r="C1765" s="0" t="n">
        <f aca="false">C1764+D1764*(A1765-A1764)</f>
        <v>0.0584611083638629</v>
      </c>
      <c r="D1765" s="0" t="n">
        <f aca="false">2*B1765/(B1765^2+E1765^2)^3/2+1/(2*B1765)^2</f>
        <v>2.55578332534919E-006</v>
      </c>
      <c r="E1765" s="0" t="n">
        <f aca="false">E1764+F1764*(A1765-A1764)+G1764*(A1765-A1764)^2/2</f>
        <v>100.004543475816</v>
      </c>
      <c r="F1765" s="0" t="n">
        <f aca="false">F1764+G1764*(A1765-A1764)</f>
        <v>1.71449354983208E-006</v>
      </c>
      <c r="G1765" s="0" t="n">
        <f aca="false">(2*E1765/(B1765^2+E1765^2)^3/2+1/(2*E1765)^2)/delo</f>
        <v>3.23469571644605E-010</v>
      </c>
    </row>
    <row r="1766" customFormat="false" ht="12.75" hidden="false" customHeight="false" outlineLevel="0" collapsed="false">
      <c r="A1766" s="0" t="n">
        <f aca="false">A1765+еее*1000</f>
        <v>5400</v>
      </c>
      <c r="B1766" s="0" t="n">
        <f aca="false">B1765+C1765*(A1766-A1765)+D1765*(A1766-A1765)^2/2</f>
        <v>318.616588791653</v>
      </c>
      <c r="C1766" s="0" t="n">
        <f aca="false">C1765+D1765*(A1766-A1765)</f>
        <v>0.0587166866963978</v>
      </c>
      <c r="D1766" s="0" t="n">
        <f aca="false">2*B1766/(B1766^2+E1766^2)^3/2+1/(2*B1766)^2</f>
        <v>2.46265334043521E-006</v>
      </c>
      <c r="E1766" s="0" t="n">
        <f aca="false">E1765+F1765*(A1766-A1765)+G1765*(A1766-A1765)^2/2</f>
        <v>100.004716542519</v>
      </c>
      <c r="F1766" s="0" t="n">
        <f aca="false">F1765+G1765*(A1766-A1765)</f>
        <v>1.74684050699654E-006</v>
      </c>
      <c r="G1766" s="0" t="n">
        <f aca="false">(2*E1766/(B1766^2+E1766^2)^3/2+1/(2*E1766)^2)/delo</f>
        <v>3.23468451962766E-010</v>
      </c>
    </row>
    <row r="1767" customFormat="false" ht="12.75" hidden="false" customHeight="false" outlineLevel="0" collapsed="false">
      <c r="A1767" s="0" t="n">
        <f aca="false">A1766+еее*1000</f>
        <v>5500</v>
      </c>
      <c r="B1767" s="0" t="n">
        <f aca="false">B1766+C1766*(A1767-A1766)+D1766*(A1767-A1766)^2/2</f>
        <v>324.500570727995</v>
      </c>
      <c r="C1767" s="0" t="n">
        <f aca="false">C1766+D1766*(A1767-A1766)</f>
        <v>0.0589629520304413</v>
      </c>
      <c r="D1767" s="0" t="n">
        <f aca="false">2*B1767/(B1767^2+E1767^2)^3/2+1/(2*B1767)^2</f>
        <v>2.37415526456787E-006</v>
      </c>
      <c r="E1767" s="0" t="n">
        <f aca="false">E1766+F1766*(A1767-A1766)+G1766*(A1767-A1766)^2/2</f>
        <v>100.004892843912</v>
      </c>
      <c r="F1767" s="0" t="n">
        <f aca="false">F1766+G1766*(A1767-A1766)</f>
        <v>1.77918735219282E-006</v>
      </c>
      <c r="G1767" s="0" t="n">
        <f aca="false">(2*E1767/(B1767^2+E1767^2)^3/2+1/(2*E1767)^2)/delo</f>
        <v>3.23467311371917E-010</v>
      </c>
    </row>
    <row r="1768" customFormat="false" ht="12.75" hidden="false" customHeight="false" outlineLevel="0" collapsed="false">
      <c r="A1768" s="0" t="n">
        <f aca="false">A1767+еее*1000</f>
        <v>5600</v>
      </c>
      <c r="B1768" s="0" t="n">
        <f aca="false">B1767+C1767*(A1768-A1767)+D1767*(A1768-A1767)^2/2</f>
        <v>330.408736707362</v>
      </c>
      <c r="C1768" s="0" t="n">
        <f aca="false">C1767+D1767*(A1768-A1767)</f>
        <v>0.0592003675568981</v>
      </c>
      <c r="D1768" s="0" t="n">
        <f aca="false">2*B1768/(B1768^2+E1768^2)^3/2+1/(2*B1768)^2</f>
        <v>2.29000800653591E-006</v>
      </c>
      <c r="E1768" s="0" t="n">
        <f aca="false">E1767+F1767*(A1768-A1767)+G1767*(A1768-A1767)^2/2</f>
        <v>100.005072379984</v>
      </c>
      <c r="F1768" s="0" t="n">
        <f aca="false">F1767+G1767*(A1768-A1767)</f>
        <v>1.81153408333001E-006</v>
      </c>
      <c r="G1768" s="0" t="n">
        <f aca="false">(2*E1768/(B1768^2+E1768^2)^3/2+1/(2*E1768)^2)/delo</f>
        <v>3.23466149871277E-010</v>
      </c>
    </row>
    <row r="1769" customFormat="false" ht="12.75" hidden="false" customHeight="false" outlineLevel="0" collapsed="false">
      <c r="A1769" s="0" t="n">
        <f aca="false">A1768+еее*1000</f>
        <v>5700</v>
      </c>
      <c r="B1769" s="0" t="n">
        <f aca="false">B1768+C1768*(A1769-A1768)+D1768*(A1769-A1768)^2/2</f>
        <v>336.340223503084</v>
      </c>
      <c r="C1769" s="0" t="n">
        <f aca="false">C1768+D1768*(A1769-A1768)</f>
        <v>0.0594293683575517</v>
      </c>
      <c r="D1769" s="0" t="n">
        <f aca="false">2*B1769/(B1769^2+E1769^2)^3/2+1/(2*B1769)^2</f>
        <v>2.20994989463312E-006</v>
      </c>
      <c r="E1769" s="0" t="n">
        <f aca="false">E1768+F1768*(A1769-A1768)+G1768*(A1769-A1768)^2/2</f>
        <v>100.005255150723</v>
      </c>
      <c r="F1769" s="0" t="n">
        <f aca="false">F1768+G1768*(A1769-A1768)</f>
        <v>1.84388069831714E-006</v>
      </c>
      <c r="G1769" s="0" t="n">
        <f aca="false">(2*E1769/(B1769^2+E1769^2)^3/2+1/(2*E1769)^2)/delo</f>
        <v>3.23464967460212E-010</v>
      </c>
    </row>
    <row r="1770" customFormat="false" ht="12.75" hidden="false" customHeight="false" outlineLevel="0" collapsed="false">
      <c r="A1770" s="0" t="n">
        <f aca="false">A1769+еее*1000</f>
        <v>5800</v>
      </c>
      <c r="B1770" s="0" t="n">
        <f aca="false">B1769+C1769*(A1770-A1769)+D1769*(A1770-A1769)^2/2</f>
        <v>342.294210088313</v>
      </c>
      <c r="C1770" s="0" t="n">
        <f aca="false">C1769+D1769*(A1770-A1769)</f>
        <v>0.059650363347015</v>
      </c>
      <c r="D1770" s="0" t="n">
        <f aca="false">2*B1770/(B1770^2+E1770^2)^3/2+1/(2*B1770)^2</f>
        <v>2.1337372367945E-006</v>
      </c>
      <c r="E1770" s="0" t="n">
        <f aca="false">E1769+F1769*(A1770-A1769)+G1769*(A1770-A1769)^2/2</f>
        <v>100.005441156118</v>
      </c>
      <c r="F1770" s="0" t="n">
        <f aca="false">F1769+G1769*(A1770-A1769)</f>
        <v>1.87622719506316E-006</v>
      </c>
      <c r="G1770" s="0" t="n">
        <f aca="false">(2*E1770/(B1770^2+E1770^2)^3/2+1/(2*E1770)^2)/delo</f>
        <v>3.23463764138219E-010</v>
      </c>
    </row>
    <row r="1771" customFormat="false" ht="12.75" hidden="false" customHeight="false" outlineLevel="0" collapsed="false">
      <c r="A1771" s="0" t="n">
        <f aca="false">A1770+еее*1000</f>
        <v>5900</v>
      </c>
      <c r="B1771" s="0" t="n">
        <f aca="false">B1770+C1770*(A1771-A1770)+D1770*(A1771-A1770)^2/2</f>
        <v>348.269915109198</v>
      </c>
      <c r="C1771" s="0" t="n">
        <f aca="false">C1770+D1770*(A1771-A1770)</f>
        <v>0.0598637370706944</v>
      </c>
      <c r="D1771" s="0" t="n">
        <f aca="false">2*B1771/(B1771^2+E1771^2)^3/2+1/(2*B1771)^2</f>
        <v>2.06114298695644E-006</v>
      </c>
      <c r="E1771" s="0" t="n">
        <f aca="false">E1770+F1770*(A1771-A1770)+G1770*(A1771-A1770)^2/2</f>
        <v>100.005630396156</v>
      </c>
      <c r="F1771" s="0" t="n">
        <f aca="false">F1770+G1770*(A1771-A1770)</f>
        <v>1.90857357147698E-006</v>
      </c>
      <c r="G1771" s="0" t="n">
        <f aca="false">(2*E1771/(B1771^2+E1771^2)^3/2+1/(2*E1771)^2)/delo</f>
        <v>3.23462539904914E-010</v>
      </c>
    </row>
    <row r="1772" customFormat="false" ht="12.75" hidden="false" customHeight="false" outlineLevel="0" collapsed="false">
      <c r="A1772" s="0" t="n">
        <f aca="false">A1771+еее*1000</f>
        <v>6000</v>
      </c>
      <c r="B1772" s="0" t="n">
        <f aca="false">B1771+C1771*(A1772-A1771)+D1771*(A1772-A1771)^2/2</f>
        <v>354.266594531202</v>
      </c>
      <c r="C1772" s="0" t="n">
        <f aca="false">C1771+D1771*(A1772-A1771)</f>
        <v>0.0600698513693901</v>
      </c>
      <c r="D1772" s="0" t="n">
        <f aca="false">2*B1772/(B1772^2+E1772^2)^3/2+1/(2*B1772)^2</f>
        <v>1.9919555110963E-006</v>
      </c>
      <c r="E1772" s="0" t="n">
        <f aca="false">E1771+F1771*(A1772-A1771)+G1771*(A1772-A1771)^2/2</f>
        <v>100.005822870826</v>
      </c>
      <c r="F1772" s="0" t="n">
        <f aca="false">F1771+G1771*(A1772-A1771)</f>
        <v>1.94091982546747E-006</v>
      </c>
      <c r="G1772" s="0" t="n">
        <f aca="false">(2*E1772/(B1772^2+E1772^2)^3/2+1/(2*E1772)^2)/delo</f>
        <v>3.23461294760014E-010</v>
      </c>
    </row>
    <row r="1773" customFormat="false" ht="12.75" hidden="false" customHeight="false" outlineLevel="0" collapsed="false">
      <c r="A1773" s="0" t="n">
        <f aca="false">A1772+еее*1000</f>
        <v>6100</v>
      </c>
      <c r="B1773" s="0" t="n">
        <f aca="false">B1772+C1772*(A1773-A1772)+D1772*(A1773-A1772)^2/2</f>
        <v>360.283539445697</v>
      </c>
      <c r="C1773" s="0" t="n">
        <f aca="false">C1772+D1772*(A1773-A1772)</f>
        <v>0.0602690469204997</v>
      </c>
      <c r="D1773" s="0" t="n">
        <f aca="false">2*B1773/(B1773^2+E1773^2)^3/2+1/(2*B1773)^2</f>
        <v>1.92597744645287E-006</v>
      </c>
      <c r="E1773" s="0" t="n">
        <f aca="false">E1772+F1772*(A1773-A1772)+G1772*(A1773-A1772)^2/2</f>
        <v>100.006018580115</v>
      </c>
      <c r="F1773" s="0" t="n">
        <f aca="false">F1772+G1772*(A1773-A1772)</f>
        <v>1.97326595494347E-006</v>
      </c>
      <c r="G1773" s="0" t="n">
        <f aca="false">(2*E1773/(B1773^2+E1773^2)^3/2+1/(2*E1773)^2)/delo</f>
        <v>3.23460028703328E-010</v>
      </c>
    </row>
    <row r="1774" customFormat="false" ht="12.75" hidden="false" customHeight="false" outlineLevel="0" collapsed="false">
      <c r="A1774" s="0" t="n">
        <f aca="false">A1773+еее*1000</f>
        <v>6200</v>
      </c>
      <c r="B1774" s="0" t="n">
        <f aca="false">B1773+C1773*(A1774-A1773)+D1773*(A1774-A1773)^2/2</f>
        <v>366.320074024979</v>
      </c>
      <c r="C1774" s="0" t="n">
        <f aca="false">C1773+D1773*(A1774-A1773)</f>
        <v>0.060461644665145</v>
      </c>
      <c r="D1774" s="0" t="n">
        <f aca="false">2*B1774/(B1774^2+E1774^2)^3/2+1/(2*B1774)^2</f>
        <v>1.86302464757888E-006</v>
      </c>
      <c r="E1774" s="0" t="n">
        <f aca="false">E1773+F1773*(A1774-A1773)+G1773*(A1774-A1773)^2/2</f>
        <v>100.006217524011</v>
      </c>
      <c r="F1774" s="0" t="n">
        <f aca="false">F1773+G1773*(A1774-A1773)</f>
        <v>2.00561195781381E-006</v>
      </c>
      <c r="G1774" s="0" t="n">
        <f aca="false">(2*E1774/(B1774^2+E1774^2)^3/2+1/(2*E1774)^2)/delo</f>
        <v>3.23458741734746E-010</v>
      </c>
    </row>
    <row r="1775" customFormat="false" ht="12.75" hidden="false" customHeight="false" outlineLevel="0" collapsed="false">
      <c r="A1775" s="0" t="n">
        <f aca="false">A1774+еее*1000</f>
        <v>6300</v>
      </c>
      <c r="B1775" s="0" t="n">
        <f aca="false">B1774+C1774*(A1775-A1774)+D1774*(A1775-A1774)^2/2</f>
        <v>372.375553614732</v>
      </c>
      <c r="C1775" s="0" t="n">
        <f aca="false">C1774+D1774*(A1775-A1774)</f>
        <v>0.0606479471299029</v>
      </c>
      <c r="D1775" s="0" t="n">
        <f aca="false">2*B1775/(B1775^2+E1775^2)^3/2+1/(2*B1775)^2</f>
        <v>1.80292521309894E-006</v>
      </c>
      <c r="E1775" s="0" t="n">
        <f aca="false">E1774+F1774*(A1775-A1774)+G1774*(A1775-A1774)^2/2</f>
        <v>100.0064197025</v>
      </c>
      <c r="F1775" s="0" t="n">
        <f aca="false">F1774+G1774*(A1775-A1774)</f>
        <v>2.03795783198728E-006</v>
      </c>
      <c r="G1775" s="0" t="n">
        <f aca="false">(2*E1775/(B1775^2+E1775^2)^3/2+1/(2*E1775)^2)/delo</f>
        <v>3.2345743385423E-010</v>
      </c>
    </row>
    <row r="1776" customFormat="false" ht="12.75" hidden="false" customHeight="false" outlineLevel="0" collapsed="false">
      <c r="A1776" s="0" t="n">
        <f aca="false">A1775+еее*1000</f>
        <v>6400</v>
      </c>
      <c r="B1776" s="0" t="n">
        <f aca="false">B1775+C1775*(A1776-A1775)+D1775*(A1776-A1775)^2/2</f>
        <v>378.449362953787</v>
      </c>
      <c r="C1776" s="0" t="n">
        <f aca="false">C1775+D1775*(A1776-A1775)</f>
        <v>0.0608282396512128</v>
      </c>
      <c r="D1776" s="0" t="n">
        <f aca="false">2*B1776/(B1776^2+E1776^2)^3/2+1/(2*B1776)^2</f>
        <v>1.74551858731701E-006</v>
      </c>
      <c r="E1776" s="0" t="n">
        <f aca="false">E1775+F1775*(A1776-A1775)+G1775*(A1776-A1775)^2/2</f>
        <v>100.00662511557</v>
      </c>
      <c r="F1776" s="0" t="n">
        <f aca="false">F1775+G1775*(A1776-A1775)</f>
        <v>2.0703035753727E-006</v>
      </c>
      <c r="G1776" s="0" t="n">
        <f aca="false">(2*E1776/(B1776^2+E1776^2)^3/2+1/(2*E1776)^2)/delo</f>
        <v>3.23456105061807E-010</v>
      </c>
    </row>
    <row r="1777" customFormat="false" ht="12.75" hidden="false" customHeight="false" outlineLevel="0" collapsed="false">
      <c r="A1777" s="0" t="n">
        <f aca="false">A1776+еее*1000</f>
        <v>6500</v>
      </c>
      <c r="B1777" s="0" t="n">
        <f aca="false">B1776+C1776*(A1777-A1776)+D1776*(A1777-A1776)^2/2</f>
        <v>384.540914511845</v>
      </c>
      <c r="C1777" s="0" t="n">
        <f aca="false">C1776+D1776*(A1777-A1776)</f>
        <v>0.0610027915099445</v>
      </c>
      <c r="D1777" s="0" t="n">
        <f aca="false">2*B1777/(B1777^2+E1777^2)^3/2+1/(2*B1777)^2</f>
        <v>1.69065473111901E-006</v>
      </c>
      <c r="E1777" s="0" t="n">
        <f aca="false">E1776+F1776*(A1777-A1776)+G1776*(A1777-A1776)^2/2</f>
        <v>100.006833763209</v>
      </c>
      <c r="F1777" s="0" t="n">
        <f aca="false">F1776+G1776*(A1777-A1776)</f>
        <v>2.10264918587889E-006</v>
      </c>
      <c r="G1777" s="0" t="n">
        <f aca="false">(2*E1777/(B1777^2+E1777^2)^3/2+1/(2*E1777)^2)/delo</f>
        <v>3.23454755357558E-010</v>
      </c>
    </row>
    <row r="1778" customFormat="false" ht="12.75" hidden="false" customHeight="false" outlineLevel="0" collapsed="false">
      <c r="A1778" s="0" t="n">
        <f aca="false">A1777+еее*1000</f>
        <v>6600</v>
      </c>
      <c r="B1778" s="0" t="n">
        <f aca="false">B1777+C1777*(A1778-A1777)+D1777*(A1778-A1777)^2/2</f>
        <v>390.649646936495</v>
      </c>
      <c r="C1778" s="0" t="n">
        <f aca="false">C1777+D1777*(A1778-A1777)</f>
        <v>0.0611718569830564</v>
      </c>
      <c r="D1778" s="0" t="n">
        <f aca="false">2*B1778/(B1778^2+E1778^2)^3/2+1/(2*B1778)^2</f>
        <v>1.63819335693448E-006</v>
      </c>
      <c r="E1778" s="0" t="n">
        <f aca="false">E1777+F1777*(A1778-A1777)+G1777*(A1778-A1777)^2/2</f>
        <v>100.007045645401</v>
      </c>
      <c r="F1778" s="0" t="n">
        <f aca="false">F1777+G1777*(A1778-A1777)</f>
        <v>2.13499466141464E-006</v>
      </c>
      <c r="G1778" s="0" t="n">
        <f aca="false">(2*E1778/(B1778^2+E1778^2)^3/2+1/(2*E1778)^2)/delo</f>
        <v>3.23453384741621E-010</v>
      </c>
    </row>
    <row r="1779" customFormat="false" ht="12.75" hidden="false" customHeight="false" outlineLevel="0" collapsed="false">
      <c r="A1779" s="0" t="n">
        <f aca="false">A1778+еее*1000</f>
        <v>6700</v>
      </c>
      <c r="B1779" s="0" t="n">
        <f aca="false">B1778+C1778*(A1779-A1778)+D1778*(A1779-A1778)^2/2</f>
        <v>396.775023601586</v>
      </c>
      <c r="C1779" s="0" t="n">
        <f aca="false">C1778+D1778*(A1779-A1778)</f>
        <v>0.0613356763187498</v>
      </c>
      <c r="D1779" s="0" t="n">
        <f aca="false">2*B1779/(B1779^2+E1779^2)^3/2+1/(2*B1779)^2</f>
        <v>1.58800322284579E-006</v>
      </c>
      <c r="E1779" s="0" t="n">
        <f aca="false">E1778+F1778*(A1779-A1778)+G1778*(A1779-A1778)^2/2</f>
        <v>100.007260762134</v>
      </c>
      <c r="F1779" s="0" t="n">
        <f aca="false">F1778+G1778*(A1779-A1778)</f>
        <v>2.1673399998888E-006</v>
      </c>
      <c r="G1779" s="0" t="n">
        <f aca="false">(2*E1779/(B1779^2+E1779^2)^3/2+1/(2*E1779)^2)/delo</f>
        <v>3.23451993214175E-010</v>
      </c>
    </row>
    <row r="1780" customFormat="false" ht="12.75" hidden="false" customHeight="false" outlineLevel="0" collapsed="false">
      <c r="A1780" s="0" t="n">
        <f aca="false">A1779+еее*1000</f>
        <v>6800</v>
      </c>
      <c r="B1780" s="0" t="n">
        <f aca="false">B1779+C1779*(A1780-A1779)+D1779*(A1780-A1779)^2/2</f>
        <v>402.916531249575</v>
      </c>
      <c r="C1780" s="0" t="n">
        <f aca="false">C1779+D1779*(A1780-A1779)</f>
        <v>0.0614944766410344</v>
      </c>
      <c r="D1780" s="0" t="n">
        <f aca="false">2*B1780/(B1780^2+E1780^2)^3/2+1/(2*B1780)^2</f>
        <v>1.53996148125675E-006</v>
      </c>
      <c r="E1780" s="0" t="n">
        <f aca="false">E1779+F1779*(A1780-A1779)+G1779*(A1780-A1779)^2/2</f>
        <v>100.007479113394</v>
      </c>
      <c r="F1780" s="0" t="n">
        <f aca="false">F1779+G1779*(A1780-A1779)</f>
        <v>2.19968519921022E-006</v>
      </c>
      <c r="G1780" s="0" t="n">
        <f aca="false">(2*E1780/(B1780^2+E1780^2)^3/2+1/(2*E1780)^2)/delo</f>
        <v>3.23450580775445E-010</v>
      </c>
    </row>
    <row r="1781" customFormat="false" ht="12.75" hidden="false" customHeight="false" outlineLevel="0" collapsed="false">
      <c r="A1781" s="0" t="n">
        <f aca="false">A1780+еее*1000</f>
        <v>6900</v>
      </c>
      <c r="B1781" s="0" t="n">
        <f aca="false">B1780+C1780*(A1781-A1780)+D1780*(A1781-A1780)^2/2</f>
        <v>409.073678721085</v>
      </c>
      <c r="C1781" s="0" t="n">
        <f aca="false">C1780+D1780*(A1781-A1780)</f>
        <v>0.0616484727891601</v>
      </c>
      <c r="D1781" s="0" t="n">
        <f aca="false">2*B1781/(B1781^2+E1781^2)^3/2+1/(2*B1781)^2</f>
        <v>1.49395307784935E-006</v>
      </c>
      <c r="E1781" s="0" t="n">
        <f aca="false">E1780+F1780*(A1781-A1780)+G1780*(A1781-A1780)^2/2</f>
        <v>100.007700699167</v>
      </c>
      <c r="F1781" s="0" t="n">
        <f aca="false">F1780+G1780*(A1781-A1780)</f>
        <v>2.23203025728777E-006</v>
      </c>
      <c r="G1781" s="0" t="n">
        <f aca="false">(2*E1781/(B1781^2+E1781^2)^3/2+1/(2*E1781)^2)/delo</f>
        <v>3.23449147425689E-010</v>
      </c>
    </row>
    <row r="1782" customFormat="false" ht="12.75" hidden="false" customHeight="false" outlineLevel="0" collapsed="false">
      <c r="A1782" s="0" t="n">
        <f aca="false">A1781+еее*1000</f>
        <v>7000</v>
      </c>
      <c r="B1782" s="0" t="n">
        <f aca="false">B1781+C1781*(A1782-A1781)+D1781*(A1782-A1781)^2/2</f>
        <v>415.24599576539</v>
      </c>
      <c r="C1782" s="0" t="n">
        <f aca="false">C1781+D1781*(A1782-A1781)</f>
        <v>0.061797868096945</v>
      </c>
      <c r="D1782" s="0" t="n">
        <f aca="false">2*B1782/(B1782^2+E1782^2)^3/2+1/(2*B1782)^2</f>
        <v>1.44987019686287E-006</v>
      </c>
      <c r="E1782" s="0" t="n">
        <f aca="false">E1781+F1781*(A1782-A1781)+G1781*(A1782-A1781)^2/2</f>
        <v>100.007925519438</v>
      </c>
      <c r="F1782" s="0" t="n">
        <f aca="false">F1781+G1781*(A1782-A1781)</f>
        <v>2.26437517203033E-006</v>
      </c>
      <c r="G1782" s="0" t="n">
        <f aca="false">(2*E1782/(B1782^2+E1782^2)^3/2+1/(2*E1782)^2)/delo</f>
        <v>3.23447693165202E-010</v>
      </c>
    </row>
    <row r="1783" customFormat="false" ht="12.75" hidden="false" customHeight="false" outlineLevel="0" collapsed="false">
      <c r="A1783" s="0" t="n">
        <f aca="false">A1782+еее*1000</f>
        <v>7100</v>
      </c>
      <c r="B1783" s="0" t="n">
        <f aca="false">B1782+C1782*(A1783-A1782)+D1782*(A1783-A1782)^2/2</f>
        <v>421.433031926069</v>
      </c>
      <c r="C1783" s="0" t="n">
        <f aca="false">C1782+D1782*(A1783-A1782)</f>
        <v>0.0619428551166313</v>
      </c>
      <c r="D1783" s="0" t="n">
        <f aca="false">2*B1783/(B1783^2+E1783^2)^3/2+1/(2*B1783)^2</f>
        <v>1.40761174902271E-006</v>
      </c>
      <c r="E1783" s="0" t="n">
        <f aca="false">E1782+F1782*(A1783-A1782)+G1782*(A1783-A1782)^2/2</f>
        <v>100.008153574194</v>
      </c>
      <c r="F1783" s="0" t="n">
        <f aca="false">F1782+G1782*(A1783-A1782)</f>
        <v>2.29671994134685E-006</v>
      </c>
      <c r="G1783" s="0" t="n">
        <f aca="false">(2*E1783/(B1783^2+E1783^2)^3/2+1/(2*E1783)^2)/delo</f>
        <v>3.23446217994309E-010</v>
      </c>
    </row>
    <row r="1784" customFormat="false" ht="12.75" hidden="false" customHeight="false" outlineLevel="0" collapsed="false">
      <c r="A1784" s="0" t="n">
        <f aca="false">A1783+еее*1000</f>
        <v>7200</v>
      </c>
      <c r="B1784" s="0" t="n">
        <f aca="false">B1783+C1783*(A1784-A1783)+D1783*(A1784-A1783)^2/2</f>
        <v>427.634355496477</v>
      </c>
      <c r="C1784" s="0" t="n">
        <f aca="false">C1783+D1783*(A1784-A1783)</f>
        <v>0.0620836162915336</v>
      </c>
      <c r="D1784" s="0" t="n">
        <f aca="false">2*B1784/(B1784^2+E1784^2)^3/2+1/(2*B1784)^2</f>
        <v>1.36708289872352E-006</v>
      </c>
      <c r="E1784" s="0" t="n">
        <f aca="false">E1783+F1783*(A1784-A1783)+G1783*(A1784-A1783)^2/2</f>
        <v>100.008384863419</v>
      </c>
      <c r="F1784" s="0" t="n">
        <f aca="false">F1783+G1783*(A1784-A1783)</f>
        <v>2.32906456314629E-006</v>
      </c>
      <c r="G1784" s="0" t="n">
        <f aca="false">(2*E1784/(B1784^2+E1784^2)^3/2+1/(2*E1784)^2)/delo</f>
        <v>3.23444721913364E-010</v>
      </c>
    </row>
    <row r="1785" customFormat="false" ht="12.75" hidden="false" customHeight="false" outlineLevel="0" collapsed="false">
      <c r="A1785" s="0" t="n">
        <f aca="false">A1784+еее*1000</f>
        <v>7300</v>
      </c>
      <c r="B1785" s="0" t="n">
        <f aca="false">B1784+C1784*(A1785-A1784)+D1784*(A1785-A1784)^2/2</f>
        <v>433.849552540124</v>
      </c>
      <c r="C1785" s="0" t="n">
        <f aca="false">C1784+D1784*(A1785-A1784)</f>
        <v>0.0622203245814059</v>
      </c>
      <c r="D1785" s="0" t="n">
        <f aca="false">2*B1785/(B1785^2+E1785^2)^3/2+1/(2*B1785)^2</f>
        <v>1.32819462733305E-006</v>
      </c>
      <c r="E1785" s="0" t="n">
        <f aca="false">E1784+F1784*(A1785-A1784)+G1784*(A1785-A1784)^2/2</f>
        <v>100.008619387099</v>
      </c>
      <c r="F1785" s="0" t="n">
        <f aca="false">F1784+G1784*(A1785-A1784)</f>
        <v>2.36140903533762E-006</v>
      </c>
      <c r="G1785" s="0" t="n">
        <f aca="false">(2*E1785/(B1785^2+E1785^2)^3/2+1/(2*E1785)^2)/delo</f>
        <v>3.23443204922744E-010</v>
      </c>
    </row>
    <row r="1786" customFormat="false" ht="12.75" hidden="false" customHeight="false" outlineLevel="0" collapsed="false">
      <c r="A1786" s="0" t="n">
        <f aca="false">A1785+еее*1000</f>
        <v>7400</v>
      </c>
      <c r="B1786" s="0" t="n">
        <f aca="false">B1785+C1785*(A1786-A1785)+D1785*(A1786-A1785)^2/2</f>
        <v>440.078225971401</v>
      </c>
      <c r="C1786" s="0" t="n">
        <f aca="false">C1785+D1785*(A1786-A1785)</f>
        <v>0.0623531440441392</v>
      </c>
      <c r="D1786" s="0" t="n">
        <f aca="false">2*B1786/(B1786^2+E1786^2)^3/2+1/(2*B1786)^2</f>
        <v>1.29086332972851E-006</v>
      </c>
      <c r="E1786" s="0" t="n">
        <f aca="false">E1785+F1785*(A1786-A1785)+G1785*(A1786-A1785)^2/2</f>
        <v>100.008857145219</v>
      </c>
      <c r="F1786" s="0" t="n">
        <f aca="false">F1785+G1785*(A1786-A1785)</f>
        <v>2.3937533558299E-006</v>
      </c>
      <c r="G1786" s="0" t="n">
        <f aca="false">(2*E1786/(B1786^2+E1786^2)^3/2+1/(2*E1786)^2)/delo</f>
        <v>3.23441667022854E-010</v>
      </c>
    </row>
    <row r="1787" customFormat="false" ht="12.75" hidden="false" customHeight="false" outlineLevel="0" collapsed="false">
      <c r="A1787" s="0" t="n">
        <f aca="false">A1786+еее*1000</f>
        <v>7500</v>
      </c>
      <c r="B1787" s="0" t="n">
        <f aca="false">B1786+C1786*(A1787-A1786)+D1786*(A1787-A1786)^2/2</f>
        <v>446.319994692464</v>
      </c>
      <c r="C1787" s="0" t="n">
        <f aca="false">C1786+D1786*(A1787-A1786)</f>
        <v>0.0624822303771121</v>
      </c>
      <c r="D1787" s="0" t="n">
        <f aca="false">2*B1787/(B1787^2+E1787^2)^3/2+1/(2*B1787)^2</f>
        <v>1.25501044140608E-006</v>
      </c>
      <c r="E1787" s="0" t="n">
        <f aca="false">E1786+F1786*(A1787-A1786)+G1786*(A1787-A1786)^2/2</f>
        <v>100.009098137763</v>
      </c>
      <c r="F1787" s="0" t="n">
        <f aca="false">F1786+G1786*(A1787-A1786)</f>
        <v>2.42609752253218E-006</v>
      </c>
      <c r="G1787" s="0" t="n">
        <f aca="false">(2*E1787/(B1787^2+E1787^2)^3/2+1/(2*E1787)^2)/delo</f>
        <v>3.23440108214118E-010</v>
      </c>
    </row>
    <row r="1788" customFormat="false" ht="12.75" hidden="false" customHeight="false" outlineLevel="0" collapsed="false">
      <c r="A1788" s="0" t="n">
        <f aca="false">A1787+еее*1000</f>
        <v>7600</v>
      </c>
      <c r="B1788" s="0" t="n">
        <f aca="false">B1787+C1787*(A1788-A1787)+D1787*(A1788-A1787)^2/2</f>
        <v>452.574492782382</v>
      </c>
      <c r="C1788" s="0" t="n">
        <f aca="false">C1787+D1787*(A1788-A1787)</f>
        <v>0.0626077314212527</v>
      </c>
      <c r="D1788" s="0" t="n">
        <f aca="false">2*B1788/(B1788^2+E1788^2)^3/2+1/(2*B1788)^2</f>
        <v>1.22056209371771E-006</v>
      </c>
      <c r="E1788" s="0" t="n">
        <f aca="false">E1787+F1787*(A1788-A1787)+G1787*(A1788-A1787)^2/2</f>
        <v>100.009342364715</v>
      </c>
      <c r="F1788" s="0" t="n">
        <f aca="false">F1787+G1787*(A1788-A1787)</f>
        <v>2.45844153335359E-006</v>
      </c>
      <c r="G1788" s="0" t="n">
        <f aca="false">(2*E1788/(B1788^2+E1788^2)^3/2+1/(2*E1788)^2)/delo</f>
        <v>3.2343852849698E-010</v>
      </c>
    </row>
    <row r="1789" customFormat="false" ht="12.75" hidden="false" customHeight="false" outlineLevel="0" collapsed="false">
      <c r="A1789" s="0" t="n">
        <f aca="false">A1788+еее*1000</f>
        <v>7700</v>
      </c>
      <c r="B1789" s="0" t="n">
        <f aca="false">B1788+C1788*(A1789-A1788)+D1788*(A1789-A1788)^2/2</f>
        <v>458.841368734976</v>
      </c>
      <c r="C1789" s="0" t="n">
        <f aca="false">C1788+D1788*(A1789-A1788)</f>
        <v>0.0627297876306245</v>
      </c>
      <c r="D1789" s="0" t="n">
        <f aca="false">2*B1789/(B1789^2+E1789^2)^3/2+1/(2*B1789)^2</f>
        <v>1.18744879498631E-006</v>
      </c>
      <c r="E1789" s="0" t="n">
        <f aca="false">E1788+F1788*(A1789-A1788)+G1788*(A1789-A1788)^2/2</f>
        <v>100.009589826061</v>
      </c>
      <c r="F1789" s="0" t="n">
        <f aca="false">F1788+G1788*(A1789-A1788)</f>
        <v>2.49078538620329E-006</v>
      </c>
      <c r="G1789" s="0" t="n">
        <f aca="false">(2*E1789/(B1789^2+E1789^2)^3/2+1/(2*E1789)^2)/delo</f>
        <v>3.23436927871904E-010</v>
      </c>
    </row>
    <row r="1790" customFormat="false" ht="12.75" hidden="false" customHeight="false" outlineLevel="0" collapsed="false">
      <c r="A1790" s="0" t="n">
        <f aca="false">A1789+еее*1000</f>
        <v>7800</v>
      </c>
      <c r="B1790" s="0" t="n">
        <f aca="false">B1789+C1789*(A1790-A1789)+D1789*(A1790-A1789)^2/2</f>
        <v>465.120284742013</v>
      </c>
      <c r="C1790" s="0" t="n">
        <f aca="false">C1789+D1789*(A1790-A1789)</f>
        <v>0.0628485325101231</v>
      </c>
      <c r="D1790" s="0" t="n">
        <f aca="false">2*B1790/(B1790^2+E1790^2)^3/2+1/(2*B1790)^2</f>
        <v>1.15560513543394E-006</v>
      </c>
      <c r="E1790" s="0" t="n">
        <f aca="false">E1789+F1789*(A1790-A1789)+G1789*(A1790-A1789)^2/2</f>
        <v>100.009840521785</v>
      </c>
      <c r="F1790" s="0" t="n">
        <f aca="false">F1789+G1789*(A1790-A1789)</f>
        <v>2.52312907899048E-006</v>
      </c>
      <c r="G1790" s="0" t="n">
        <f aca="false">(2*E1790/(B1790^2+E1790^2)^3/2+1/(2*E1790)^2)/delo</f>
        <v>3.23435306339371E-010</v>
      </c>
    </row>
    <row r="1791" customFormat="false" ht="12.75" hidden="false" customHeight="false" outlineLevel="0" collapsed="false">
      <c r="A1791" s="0" t="n">
        <f aca="false">A1790+еее*1000</f>
        <v>7900</v>
      </c>
      <c r="B1791" s="0" t="n">
        <f aca="false">B1790+C1790*(A1791-A1790)+D1790*(A1791-A1790)^2/2</f>
        <v>471.410916018703</v>
      </c>
      <c r="C1791" s="0" t="n">
        <f aca="false">C1790+D1790*(A1791-A1790)</f>
        <v>0.0629640930236665</v>
      </c>
      <c r="D1791" s="0" t="n">
        <f aca="false">2*B1791/(B1791^2+E1791^2)^3/2+1/(2*B1791)^2</f>
        <v>1.12496951402582E-006</v>
      </c>
      <c r="E1791" s="0" t="n">
        <f aca="false">E1790+F1790*(A1791-A1790)+G1790*(A1791-A1790)^2/2</f>
        <v>100.010094451869</v>
      </c>
      <c r="F1791" s="0" t="n">
        <f aca="false">F1790+G1790*(A1791-A1790)</f>
        <v>2.55547260962442E-006</v>
      </c>
      <c r="G1791" s="0" t="n">
        <f aca="false">(2*E1791/(B1791^2+E1791^2)^3/2+1/(2*E1791)^2)/delo</f>
        <v>3.23433663899878E-010</v>
      </c>
    </row>
    <row r="1792" customFormat="false" ht="12.75" hidden="false" customHeight="false" outlineLevel="0" collapsed="false">
      <c r="A1792" s="0" t="n">
        <f aca="false">A1791+еее*1000</f>
        <v>8000</v>
      </c>
      <c r="B1792" s="0" t="n">
        <f aca="false">B1791+C1791*(A1792-A1791)+D1791*(A1792-A1791)^2/2</f>
        <v>477.712950168639</v>
      </c>
      <c r="C1792" s="0" t="n">
        <f aca="false">C1791+D1791*(A1792-A1791)</f>
        <v>0.0630765899750691</v>
      </c>
      <c r="D1792" s="0" t="n">
        <f aca="false">2*B1792/(B1792^2+E1792^2)^3/2+1/(2*B1792)^2</f>
        <v>1.09548388548884E-006</v>
      </c>
      <c r="E1792" s="0" t="n">
        <f aca="false">E1791+F1791*(A1792-A1791)+G1791*(A1792-A1791)^2/2</f>
        <v>100.010351616298</v>
      </c>
      <c r="F1792" s="0" t="n">
        <f aca="false">F1791+G1791*(A1792-A1791)</f>
        <v>2.58781597601441E-006</v>
      </c>
      <c r="G1792" s="0" t="n">
        <f aca="false">(2*E1792/(B1792^2+E1792^2)^3/2+1/(2*E1792)^2)/delo</f>
        <v>3.23432000553938E-010</v>
      </c>
    </row>
    <row r="1793" customFormat="false" ht="12.75" hidden="false" customHeight="false" outlineLevel="0" collapsed="false">
      <c r="A1793" s="0" t="n">
        <f aca="false">A1792+еее*1000</f>
        <v>8100</v>
      </c>
      <c r="B1793" s="0" t="n">
        <f aca="false">B1792+C1792*(A1793-A1792)+D1792*(A1793-A1792)^2/2</f>
        <v>484.026086585574</v>
      </c>
      <c r="C1793" s="0" t="n">
        <f aca="false">C1792+D1792*(A1793-A1792)</f>
        <v>0.0631861383636179</v>
      </c>
      <c r="D1793" s="0" t="n">
        <f aca="false">2*B1793/(B1793^2+E1793^2)^3/2+1/(2*B1793)^2</f>
        <v>1.06709352590635E-006</v>
      </c>
      <c r="E1793" s="0" t="n">
        <f aca="false">E1792+F1792*(A1793-A1792)+G1792*(A1793-A1792)^2/2</f>
        <v>100.010612015056</v>
      </c>
      <c r="F1793" s="0" t="n">
        <f aca="false">F1792+G1792*(A1793-A1792)</f>
        <v>2.6201591760698E-006</v>
      </c>
      <c r="G1793" s="0" t="n">
        <f aca="false">(2*E1793/(B1793^2+E1793^2)^3/2+1/(2*E1793)^2)/delo</f>
        <v>3.23430316302079E-010</v>
      </c>
    </row>
    <row r="1794" customFormat="false" ht="12.75" hidden="false" customHeight="false" outlineLevel="0" collapsed="false">
      <c r="A1794" s="0" t="n">
        <f aca="false">A1793+еее*1000</f>
        <v>8200</v>
      </c>
      <c r="B1794" s="0" t="n">
        <f aca="false">B1793+C1793*(A1794-A1793)+D1793*(A1794-A1793)^2/2</f>
        <v>490.350035889565</v>
      </c>
      <c r="C1794" s="0" t="n">
        <f aca="false">C1793+D1793*(A1794-A1793)</f>
        <v>0.0632928477162086</v>
      </c>
      <c r="D1794" s="0" t="n">
        <f aca="false">2*B1794/(B1794^2+E1794^2)^3/2+1/(2*B1794)^2</f>
        <v>1.0397468154226E-006</v>
      </c>
      <c r="E1794" s="0" t="n">
        <f aca="false">E1793+F1793*(A1794-A1793)+G1793*(A1794-A1793)^2/2</f>
        <v>100.010875648125</v>
      </c>
      <c r="F1794" s="0" t="n">
        <f aca="false">F1793+G1793*(A1794-A1793)</f>
        <v>2.65250220770001E-006</v>
      </c>
      <c r="G1794" s="0" t="n">
        <f aca="false">(2*E1794/(B1794^2+E1794^2)^3/2+1/(2*E1794)^2)/delo</f>
        <v>3.23428611144842E-010</v>
      </c>
    </row>
    <row r="1795" customFormat="false" ht="12.75" hidden="false" customHeight="false" outlineLevel="0" collapsed="false">
      <c r="A1795" s="0" t="n">
        <f aca="false">A1794+еее*1000</f>
        <v>8300</v>
      </c>
      <c r="B1795" s="0" t="n">
        <f aca="false">B1794+C1794*(A1795-A1794)+D1794*(A1795-A1794)^2/2</f>
        <v>496.684519395263</v>
      </c>
      <c r="C1795" s="0" t="n">
        <f aca="false">C1794+D1794*(A1795-A1794)</f>
        <v>0.0633968223977508</v>
      </c>
      <c r="D1795" s="0" t="n">
        <f aca="false">2*B1795/(B1795^2+E1795^2)^3/2+1/(2*B1795)^2</f>
        <v>1.01339503671083E-006</v>
      </c>
      <c r="E1795" s="0" t="n">
        <f aca="false">E1794+F1794*(A1795-A1794)+G1794*(A1795-A1794)^2/2</f>
        <v>100.011142515489</v>
      </c>
      <c r="F1795" s="0" t="n">
        <f aca="false">F1794+G1794*(A1795-A1794)</f>
        <v>2.68484506881449E-006</v>
      </c>
      <c r="G1795" s="0" t="n">
        <f aca="false">(2*E1795/(B1795^2+E1795^2)^3/2+1/(2*E1795)^2)/delo</f>
        <v>3.2342688508278E-010</v>
      </c>
    </row>
    <row r="1796" customFormat="false" ht="12.75" hidden="false" customHeight="false" outlineLevel="0" collapsed="false">
      <c r="A1796" s="0" t="n">
        <f aca="false">A1795+еее*1000</f>
        <v>8400</v>
      </c>
      <c r="B1796" s="0" t="n">
        <f aca="false">B1795+C1795*(A1796-A1795)+D1795*(A1796-A1795)^2/2</f>
        <v>503.029268610222</v>
      </c>
      <c r="C1796" s="0" t="n">
        <f aca="false">C1795+D1795*(A1796-A1795)</f>
        <v>0.0634981619014219</v>
      </c>
      <c r="D1796" s="0" t="n">
        <f aca="false">2*B1796/(B1796^2+E1796^2)^3/2+1/(2*B1796)^2</f>
        <v>9.87992187970367E-007</v>
      </c>
      <c r="E1796" s="0" t="n">
        <f aca="false">E1795+F1795*(A1796-A1795)+G1795*(A1796-A1795)^2/2</f>
        <v>100.01141261713</v>
      </c>
      <c r="F1796" s="0" t="n">
        <f aca="false">F1795+G1795*(A1796-A1795)</f>
        <v>2.71718775732277E-006</v>
      </c>
      <c r="G1796" s="0" t="n">
        <f aca="false">(2*E1796/(B1796^2+E1796^2)^3/2+1/(2*E1796)^2)/delo</f>
        <v>3.23425138116462E-010</v>
      </c>
    </row>
    <row r="1797" customFormat="false" ht="12.75" hidden="false" customHeight="false" outlineLevel="0" collapsed="false">
      <c r="A1797" s="0" t="n">
        <f aca="false">A1796+еее*1000</f>
        <v>8500</v>
      </c>
      <c r="B1797" s="0" t="n">
        <f aca="false">B1796+C1796*(A1797-A1796)+D1796*(A1797-A1796)^2/2</f>
        <v>509.384024761304</v>
      </c>
      <c r="C1797" s="0" t="n">
        <f aca="false">C1796+D1796*(A1797-A1796)</f>
        <v>0.063596961120219</v>
      </c>
      <c r="D1797" s="0" t="n">
        <f aca="false">2*B1797/(B1797^2+E1797^2)^3/2+1/(2*B1797)^2</f>
        <v>9.63494809319137E-007</v>
      </c>
      <c r="E1797" s="0" t="n">
        <f aca="false">E1796+F1796*(A1797-A1796)+G1796*(A1797-A1796)^2/2</f>
        <v>100.011685953032</v>
      </c>
      <c r="F1797" s="0" t="n">
        <f aca="false">F1796+G1796*(A1797-A1796)</f>
        <v>2.74953027113442E-006</v>
      </c>
      <c r="G1797" s="0" t="n">
        <f aca="false">(2*E1797/(B1797^2+E1797^2)^3/2+1/(2*E1797)^2)/delo</f>
        <v>3.23423370246464E-010</v>
      </c>
    </row>
    <row r="1798" customFormat="false" ht="12.75" hidden="false" customHeight="false" outlineLevel="0" collapsed="false">
      <c r="A1798" s="0" t="n">
        <f aca="false">A1797+еее*1000</f>
        <v>8600</v>
      </c>
      <c r="B1798" s="0" t="n">
        <f aca="false">B1797+C1797*(A1798-A1797)+D1797*(A1798-A1797)^2/2</f>
        <v>515.748538347372</v>
      </c>
      <c r="C1798" s="0" t="n">
        <f aca="false">C1797+D1797*(A1798-A1797)</f>
        <v>0.0636933106011509</v>
      </c>
      <c r="D1798" s="0" t="n">
        <f aca="false">2*B1798/(B1798^2+E1798^2)^3/2+1/(2*B1798)^2</f>
        <v>9.3986182154178E-007</v>
      </c>
      <c r="E1798" s="0" t="n">
        <f aca="false">E1797+F1797*(A1798-A1797)+G1797*(A1798-A1797)^2/2</f>
        <v>100.011962523176</v>
      </c>
      <c r="F1798" s="0" t="n">
        <f aca="false">F1797+G1797*(A1798-A1797)</f>
        <v>2.78187260815906E-006</v>
      </c>
      <c r="G1798" s="0" t="n">
        <f aca="false">(2*E1798/(B1798^2+E1798^2)^3/2+1/(2*E1798)^2)/delo</f>
        <v>3.23421581473379E-010</v>
      </c>
    </row>
    <row r="1799" customFormat="false" ht="12.75" hidden="false" customHeight="false" outlineLevel="0" collapsed="false">
      <c r="A1799" s="0" t="n">
        <f aca="false">A1798+еее*1000</f>
        <v>8700</v>
      </c>
      <c r="B1799" s="0" t="n">
        <f aca="false">B1798+C1798*(A1799-A1798)+D1798*(A1799-A1798)^2/2</f>
        <v>522.122568716595</v>
      </c>
      <c r="C1799" s="0" t="n">
        <f aca="false">C1798+D1798*(A1799-A1798)</f>
        <v>0.0637872967833051</v>
      </c>
      <c r="D1799" s="0" t="n">
        <f aca="false">2*B1799/(B1799^2+E1799^2)^3/2+1/(2*B1799)^2</f>
        <v>9.17054376238431E-007</v>
      </c>
      <c r="E1799" s="0" t="n">
        <f aca="false">E1798+F1798*(A1799-A1798)+G1798*(A1799-A1798)^2/2</f>
        <v>100.012242327544</v>
      </c>
      <c r="F1799" s="0" t="n">
        <f aca="false">F1798+G1798*(A1799-A1798)</f>
        <v>2.8142147663064E-006</v>
      </c>
      <c r="G1799" s="0" t="n">
        <f aca="false">(2*E1799/(B1799^2+E1799^2)^3/2+1/(2*E1799)^2)/delo</f>
        <v>3.23419771797806E-010</v>
      </c>
    </row>
    <row r="1800" customFormat="false" ht="12.75" hidden="false" customHeight="false" outlineLevel="0" collapsed="false">
      <c r="A1800" s="0" t="n">
        <f aca="false">A1799+еее*1000</f>
        <v>8800</v>
      </c>
      <c r="B1800" s="0" t="n">
        <f aca="false">B1799+C1799*(A1800-A1799)+D1799*(A1800-A1799)^2/2</f>
        <v>528.505883666807</v>
      </c>
      <c r="C1800" s="0" t="n">
        <f aca="false">C1799+D1799*(A1800-A1799)</f>
        <v>0.0638790022209289</v>
      </c>
      <c r="D1800" s="0" t="n">
        <f aca="false">2*B1800/(B1800^2+E1800^2)^3/2+1/(2*B1800)^2</f>
        <v>8.95035716497737E-007</v>
      </c>
      <c r="E1800" s="0" t="n">
        <f aca="false">E1799+F1799*(A1800-A1799)+G1799*(A1800-A1799)^2/2</f>
        <v>100.01252536612</v>
      </c>
      <c r="F1800" s="0" t="n">
        <f aca="false">F1799+G1799*(A1800-A1799)</f>
        <v>2.84655674348618E-006</v>
      </c>
      <c r="G1800" s="0" t="n">
        <f aca="false">(2*E1800/(B1800^2+E1800^2)^3/2+1/(2*E1800)^2)/delo</f>
        <v>3.23417941220358E-010</v>
      </c>
    </row>
    <row r="1801" customFormat="false" ht="12.75" hidden="false" customHeight="false" outlineLevel="0" collapsed="false">
      <c r="A1801" s="0" t="n">
        <f aca="false">A1800+еее*1000</f>
        <v>8900</v>
      </c>
      <c r="B1801" s="0" t="n">
        <f aca="false">B1800+C1800*(A1801-A1800)+D1800*(A1801-A1800)^2/2</f>
        <v>534.898259067482</v>
      </c>
      <c r="C1801" s="0" t="n">
        <f aca="false">C1800+D1800*(A1801-A1800)</f>
        <v>0.0639685057925787</v>
      </c>
      <c r="D1801" s="0" t="n">
        <f aca="false">2*B1801/(B1801^2+E1801^2)^3/2+1/(2*B1801)^2</f>
        <v>8.73771047289109E-007</v>
      </c>
      <c r="E1801" s="0" t="n">
        <f aca="false">E1800+F1800*(A1801-A1800)+G1800*(A1801-A1800)^2/2</f>
        <v>100.012811638884</v>
      </c>
      <c r="F1801" s="0" t="n">
        <f aca="false">F1800+G1800*(A1801-A1800)</f>
        <v>2.87889853760822E-006</v>
      </c>
      <c r="G1801" s="0" t="n">
        <f aca="false">(2*E1801/(B1801^2+E1801^2)^3/2+1/(2*E1801)^2)/delo</f>
        <v>3.23416089741657E-010</v>
      </c>
    </row>
    <row r="1802" customFormat="false" ht="12.75" hidden="false" customHeight="false" outlineLevel="0" collapsed="false">
      <c r="A1802" s="0" t="n">
        <f aca="false">A1801+еее*1000</f>
        <v>9000</v>
      </c>
      <c r="B1802" s="0" t="n">
        <f aca="false">B1801+C1801*(A1802-A1801)+D1801*(A1802-A1801)^2/2</f>
        <v>541.299478501976</v>
      </c>
      <c r="C1802" s="0" t="n">
        <f aca="false">C1801+D1801*(A1802-A1801)</f>
        <v>0.0640558828973076</v>
      </c>
      <c r="D1802" s="0" t="n">
        <f aca="false">2*B1802/(B1802^2+E1802^2)^3/2+1/(2*B1802)^2</f>
        <v>8.53227414834796E-007</v>
      </c>
      <c r="E1802" s="0" t="n">
        <f aca="false">E1801+F1801*(A1802-A1801)+G1801*(A1802-A1801)^2/2</f>
        <v>100.013101145818</v>
      </c>
      <c r="F1802" s="0" t="n">
        <f aca="false">F1801+G1801*(A1802-A1801)</f>
        <v>2.91124014658238E-006</v>
      </c>
      <c r="G1802" s="0" t="n">
        <f aca="false">(2*E1802/(B1802^2+E1802^2)^3/2+1/(2*E1802)^2)/delo</f>
        <v>3.23414217362335E-010</v>
      </c>
    </row>
    <row r="1803" customFormat="false" ht="12.75" hidden="false" customHeight="false" outlineLevel="0" collapsed="false">
      <c r="A1803" s="0" t="n">
        <f aca="false">A1802+еее*1000</f>
        <v>9100</v>
      </c>
      <c r="B1803" s="0" t="n">
        <f aca="false">B1802+C1802*(A1803-A1802)+D1802*(A1803-A1802)^2/2</f>
        <v>547.709332928781</v>
      </c>
      <c r="C1803" s="0" t="n">
        <f aca="false">C1802+D1802*(A1803-A1802)</f>
        <v>0.0641412056387911</v>
      </c>
      <c r="D1803" s="0" t="n">
        <f aca="false">2*B1803/(B1803^2+E1803^2)^3/2+1/(2*B1803)^2</f>
        <v>8.33373594282395E-007</v>
      </c>
      <c r="E1803" s="0" t="n">
        <f aca="false">E1802+F1802*(A1803-A1802)+G1802*(A1803-A1802)^2/2</f>
        <v>100.013393886904</v>
      </c>
      <c r="F1803" s="0" t="n">
        <f aca="false">F1802+G1802*(A1803-A1802)</f>
        <v>2.94358156831862E-006</v>
      </c>
      <c r="G1803" s="0" t="n">
        <f aca="false">(2*E1803/(B1803^2+E1803^2)^3/2+1/(2*E1803)^2)/delo</f>
        <v>3.23412324083035E-010</v>
      </c>
    </row>
    <row r="1804" customFormat="false" ht="12.75" hidden="false" customHeight="false" outlineLevel="0" collapsed="false">
      <c r="A1804" s="0" t="n">
        <f aca="false">A1803+еее*1000</f>
        <v>9200</v>
      </c>
      <c r="B1804" s="0" t="n">
        <f aca="false">B1803+C1803*(A1804-A1803)+D1803*(A1804-A1803)^2/2</f>
        <v>554.127620360632</v>
      </c>
      <c r="C1804" s="0" t="n">
        <f aca="false">C1803+D1803*(A1804-A1803)</f>
        <v>0.0642245429982193</v>
      </c>
      <c r="D1804" s="0" t="n">
        <f aca="false">2*B1804/(B1804^2+E1804^2)^3/2+1/(2*B1804)^2</f>
        <v>8.14179985053285E-007</v>
      </c>
      <c r="E1804" s="0" t="n">
        <f aca="false">E1803+F1803*(A1804-A1803)+G1803*(A1804-A1803)^2/2</f>
        <v>100.013689862122</v>
      </c>
      <c r="F1804" s="0" t="n">
        <f aca="false">F1803+G1803*(A1804-A1803)</f>
        <v>2.97592280072692E-006</v>
      </c>
      <c r="G1804" s="0" t="n">
        <f aca="false">(2*E1804/(B1804^2+E1804^2)^3/2+1/(2*E1804)^2)/delo</f>
        <v>3.23410409904408E-010</v>
      </c>
    </row>
    <row r="1805" customFormat="false" ht="12.75" hidden="false" customHeight="false" outlineLevel="0" collapsed="false">
      <c r="A1805" s="0" t="n">
        <f aca="false">A1804+еее*1000</f>
        <v>9300</v>
      </c>
      <c r="B1805" s="0" t="n">
        <f aca="false">B1804+C1804*(A1805-A1804)+D1804*(A1805-A1804)^2/2</f>
        <v>560.554145560379</v>
      </c>
      <c r="C1805" s="0" t="n">
        <f aca="false">C1804+D1804*(A1805-A1804)</f>
        <v>0.0643059609967246</v>
      </c>
      <c r="D1805" s="0" t="n">
        <f aca="false">2*B1805/(B1805^2+E1805^2)^3/2+1/(2*B1805)^2</f>
        <v>7.95618513292852E-007</v>
      </c>
      <c r="E1805" s="0" t="n">
        <f aca="false">E1804+F1804*(A1805-A1804)+G1804*(A1805-A1804)^2/2</f>
        <v>100.013989071454</v>
      </c>
      <c r="F1805" s="0" t="n">
        <f aca="false">F1804+G1804*(A1805-A1804)</f>
        <v>3.00826384171736E-006</v>
      </c>
      <c r="G1805" s="0" t="n">
        <f aca="false">(2*E1805/(B1805^2+E1805^2)^3/2+1/(2*E1805)^2)/delo</f>
        <v>3.23408474827115E-010</v>
      </c>
    </row>
    <row r="1806" customFormat="false" ht="12.75" hidden="false" customHeight="false" outlineLevel="0" collapsed="false">
      <c r="A1806" s="0" t="n">
        <f aca="false">A1805+еее*1000</f>
        <v>9400</v>
      </c>
      <c r="B1806" s="0" t="n">
        <f aca="false">B1805+C1805*(A1806-A1805)+D1805*(A1806-A1805)^2/2</f>
        <v>566.988719752618</v>
      </c>
      <c r="C1806" s="0" t="n">
        <f aca="false">C1805+D1805*(A1806-A1805)</f>
        <v>0.0643855228480539</v>
      </c>
      <c r="D1806" s="0" t="n">
        <f aca="false">2*B1806/(B1806^2+E1806^2)^3/2+1/(2*B1806)^2</f>
        <v>7.77662540894352E-007</v>
      </c>
      <c r="E1806" s="0" t="n">
        <f aca="false">E1805+F1805*(A1806-A1805)+G1805*(A1806-A1805)^2/2</f>
        <v>100.014291514881</v>
      </c>
      <c r="F1806" s="0" t="n">
        <f aca="false">F1805+G1805*(A1806-A1805)</f>
        <v>3.04060468920007E-006</v>
      </c>
      <c r="G1806" s="0" t="n">
        <f aca="false">(2*E1806/(B1806^2+E1806^2)^3/2+1/(2*E1806)^2)/delo</f>
        <v>3.23406518851826E-010</v>
      </c>
    </row>
    <row r="1807" customFormat="false" ht="12.75" hidden="false" customHeight="false" outlineLevel="0" collapsed="false">
      <c r="A1807" s="0" t="n">
        <f aca="false">A1806+еее*1000</f>
        <v>9500</v>
      </c>
      <c r="B1807" s="0" t="n">
        <f aca="false">B1806+C1806*(A1807-A1806)+D1806*(A1807-A1806)^2/2</f>
        <v>573.431160350128</v>
      </c>
      <c r="C1807" s="0" t="n">
        <f aca="false">C1806+D1806*(A1807-A1806)</f>
        <v>0.0644632891021434</v>
      </c>
      <c r="D1807" s="0" t="n">
        <f aca="false">2*B1807/(B1807^2+E1807^2)^3/2+1/(2*B1807)^2</f>
        <v>7.60286780610478E-007</v>
      </c>
      <c r="E1807" s="0" t="n">
        <f aca="false">E1806+F1806*(A1807-A1806)+G1806*(A1807-A1806)^2/2</f>
        <v>100.014597192383</v>
      </c>
      <c r="F1807" s="0" t="n">
        <f aca="false">F1806+G1806*(A1807-A1806)</f>
        <v>3.07294534108525E-006</v>
      </c>
      <c r="G1807" s="0" t="n">
        <f aca="false">(2*E1807/(B1807^2+E1807^2)^3/2+1/(2*E1807)^2)/delo</f>
        <v>3.2340454197922E-010</v>
      </c>
    </row>
    <row r="1808" customFormat="false" ht="12.75" hidden="false" customHeight="false" outlineLevel="0" collapsed="false">
      <c r="A1808" s="0" t="n">
        <f aca="false">A1807+еее*1000</f>
        <v>9600</v>
      </c>
      <c r="B1808" s="0" t="n">
        <f aca="false">B1807+C1807*(A1808-A1807)+D1807*(A1808-A1807)^2/2</f>
        <v>579.881290694245</v>
      </c>
      <c r="C1808" s="0" t="n">
        <f aca="false">C1807+D1807*(A1808-A1807)</f>
        <v>0.0645393177802044</v>
      </c>
      <c r="D1808" s="0" t="n">
        <f aca="false">2*B1808/(B1808^2+E1808^2)^3/2+1/(2*B1808)^2</f>
        <v>7.43467216805328E-007</v>
      </c>
      <c r="E1808" s="0" t="n">
        <f aca="false">E1807+F1807*(A1808-A1807)+G1807*(A1808-A1807)^2/2</f>
        <v>100.014906103939</v>
      </c>
      <c r="F1808" s="0" t="n">
        <f aca="false">F1807+G1807*(A1808-A1807)</f>
        <v>3.10528579528318E-006</v>
      </c>
      <c r="G1808" s="0" t="n">
        <f aca="false">(2*E1808/(B1808^2+E1808^2)^3/2+1/(2*E1808)^2)/delo</f>
        <v>3.23402544209986E-010</v>
      </c>
    </row>
    <row r="1809" customFormat="false" ht="12.75" hidden="false" customHeight="false" outlineLevel="0" collapsed="false">
      <c r="A1809" s="0" t="n">
        <f aca="false">A1808+еее*1000</f>
        <v>9700</v>
      </c>
      <c r="B1809" s="0" t="n">
        <f aca="false">B1808+C1808*(A1809-A1808)+D1808*(A1809-A1808)^2/2</f>
        <v>586.33893980835</v>
      </c>
      <c r="C1809" s="0" t="n">
        <f aca="false">C1808+D1808*(A1809-A1808)</f>
        <v>0.0646136645018849</v>
      </c>
      <c r="D1809" s="0" t="n">
        <f aca="false">2*B1809/(B1809^2+E1809^2)^3/2+1/(2*B1809)^2</f>
        <v>7.27181031434844E-007</v>
      </c>
      <c r="E1809" s="0" t="n">
        <f aca="false">E1808+F1808*(A1809-A1808)+G1808*(A1809-A1808)^2/2</f>
        <v>100.015218249532</v>
      </c>
      <c r="F1809" s="0" t="n">
        <f aca="false">F1808+G1808*(A1809-A1808)</f>
        <v>3.13762604970417E-006</v>
      </c>
      <c r="G1809" s="0" t="n">
        <f aca="false">(2*E1809/(B1809^2+E1809^2)^3/2+1/(2*E1809)^2)/delo</f>
        <v>3.2340052554482E-010</v>
      </c>
    </row>
    <row r="1810" customFormat="false" ht="12.75" hidden="false" customHeight="false" outlineLevel="0" collapsed="false">
      <c r="A1810" s="0" t="n">
        <f aca="false">A1809+еее*1000</f>
        <v>9800</v>
      </c>
      <c r="B1810" s="0" t="n">
        <f aca="false">B1809+C1809*(A1810-A1809)+D1809*(A1810-A1809)^2/2</f>
        <v>592.803942163695</v>
      </c>
      <c r="C1810" s="0" t="n">
        <f aca="false">C1809+D1809*(A1810-A1809)</f>
        <v>0.0646863826050284</v>
      </c>
      <c r="D1810" s="0" t="n">
        <f aca="false">2*B1810/(B1810^2+E1810^2)^3/2+1/(2*B1810)^2</f>
        <v>7.11406534876256E-007</v>
      </c>
      <c r="E1810" s="0" t="n">
        <f aca="false">E1809+F1809*(A1810-A1809)+G1809*(A1810-A1809)^2/2</f>
        <v>100.015533629139</v>
      </c>
      <c r="F1810" s="0" t="n">
        <f aca="false">F1809+G1809*(A1810-A1809)</f>
        <v>3.16996610225866E-006</v>
      </c>
      <c r="G1810" s="0" t="n">
        <f aca="false">(2*E1810/(B1810^2+E1810^2)^3/2+1/(2*E1810)^2)/delo</f>
        <v>3.23398485984426E-010</v>
      </c>
    </row>
    <row r="1811" customFormat="false" ht="12.75" hidden="false" customHeight="false" outlineLevel="0" collapsed="false">
      <c r="A1811" s="0" t="n">
        <f aca="false">A1810+еее*1000</f>
        <v>9900</v>
      </c>
      <c r="B1811" s="0" t="n">
        <f aca="false">B1810+C1810*(A1811-A1810)+D1810*(A1811-A1810)^2/2</f>
        <v>599.276137456873</v>
      </c>
      <c r="C1811" s="0" t="n">
        <f aca="false">C1810+D1810*(A1811-A1810)</f>
        <v>0.064757523258516</v>
      </c>
      <c r="D1811" s="0" t="n">
        <f aca="false">2*B1811/(B1811^2+E1811^2)^3/2+1/(2*B1811)^2</f>
        <v>6.96123101256766E-007</v>
      </c>
      <c r="E1811" s="0" t="n">
        <f aca="false">E1810+F1810*(A1811-A1810)+G1810*(A1811-A1810)^2/2</f>
        <v>100.015852242742</v>
      </c>
      <c r="F1811" s="0" t="n">
        <f aca="false">F1810+G1810*(A1811-A1810)</f>
        <v>3.2023059508571E-006</v>
      </c>
      <c r="G1811" s="0" t="n">
        <f aca="false">(2*E1811/(B1811^2+E1811^2)^3/2+1/(2*E1811)^2)/delo</f>
        <v>3.23396425529519E-010</v>
      </c>
    </row>
    <row r="1812" customFormat="false" ht="12.75" hidden="false" customHeight="false" outlineLevel="0" collapsed="false">
      <c r="A1812" s="0" t="n">
        <f aca="false">A1811+еее*1000</f>
        <v>10000</v>
      </c>
      <c r="B1812" s="0" t="n">
        <f aca="false">B1811+C1811*(A1812-A1811)+D1811*(A1812-A1811)^2/2</f>
        <v>605.755370398231</v>
      </c>
      <c r="C1812" s="0" t="n">
        <f aca="false">C1811+D1811*(A1812-A1811)</f>
        <v>0.0648271355686417</v>
      </c>
      <c r="D1812" s="0" t="n">
        <f aca="false">2*B1812/(B1812^2+E1812^2)^3/2+1/(2*B1812)^2</f>
        <v>6.81311107959005E-007</v>
      </c>
      <c r="E1812" s="0" t="n">
        <f aca="false">E1811+F1811*(A1812-A1811)+G1811*(A1812-A1811)^2/2</f>
        <v>100.016174090319</v>
      </c>
      <c r="F1812" s="0" t="n">
        <f aca="false">F1811+G1811*(A1812-A1811)</f>
        <v>3.23464559341005E-006</v>
      </c>
      <c r="G1812" s="0" t="n">
        <f aca="false">(2*E1812/(B1812^2+E1812^2)^3/2+1/(2*E1812)^2)/delo</f>
        <v>3.23394344180821E-010</v>
      </c>
    </row>
    <row r="1813" customFormat="false" ht="12.75" hidden="false" customHeight="false" outlineLevel="0" collapsed="false">
      <c r="A1813" s="0" t="n">
        <f aca="false">A1812+еее*10000</f>
        <v>11000</v>
      </c>
      <c r="B1813" s="0" t="n">
        <f aca="false">B1812+C1812*(A1813-A1812)+D1812*(A1813-A1812)^2/2</f>
        <v>670.923161520852</v>
      </c>
      <c r="C1813" s="0" t="n">
        <f aca="false">C1812+D1812*(A1813-A1812)</f>
        <v>0.0655084466766007</v>
      </c>
      <c r="D1813" s="0" t="n">
        <f aca="false">2*B1813/(B1813^2+E1813^2)^3/2+1/(2*B1813)^2</f>
        <v>5.55385381668788E-007</v>
      </c>
      <c r="E1813" s="0" t="n">
        <f aca="false">E1812+F1812*(A1813-A1812)+G1812*(A1813-A1812)^2/2</f>
        <v>100.019570433085</v>
      </c>
      <c r="F1813" s="0" t="n">
        <f aca="false">F1812+G1812*(A1813-A1812)</f>
        <v>3.55803993759087E-006</v>
      </c>
      <c r="G1813" s="0" t="n">
        <f aca="false">(2*E1813/(B1813^2+E1813^2)^3/2+1/(2*E1813)^2)/delo</f>
        <v>3.23372381680239E-010</v>
      </c>
    </row>
    <row r="1814" customFormat="false" ht="12.75" hidden="false" customHeight="false" outlineLevel="0" collapsed="false">
      <c r="A1814" s="0" t="n">
        <f aca="false">A1813+еее*10000</f>
        <v>12000</v>
      </c>
      <c r="B1814" s="0" t="n">
        <f aca="false">B1813+C1813*(A1814-A1813)+D1813*(A1814-A1813)^2/2</f>
        <v>736.709300888287</v>
      </c>
      <c r="C1814" s="0" t="n">
        <f aca="false">C1813+D1813*(A1814-A1813)</f>
        <v>0.0660638320582695</v>
      </c>
      <c r="D1814" s="0" t="n">
        <f aca="false">2*B1814/(B1814^2+E1814^2)^3/2+1/(2*B1814)^2</f>
        <v>4.60625214189481E-007</v>
      </c>
      <c r="E1814" s="0" t="n">
        <f aca="false">E1813+F1813*(A1814-A1813)+G1813*(A1814-A1813)^2/2</f>
        <v>100.023290159213</v>
      </c>
      <c r="F1814" s="0" t="n">
        <f aca="false">F1813+G1813*(A1814-A1813)</f>
        <v>3.88141231927111E-006</v>
      </c>
      <c r="G1814" s="0" t="n">
        <f aca="false">(2*E1814/(B1814^2+E1814^2)^3/2+1/(2*E1814)^2)/delo</f>
        <v>3.23348330589534E-010</v>
      </c>
    </row>
    <row r="1815" customFormat="false" ht="12.75" hidden="false" customHeight="false" outlineLevel="0" collapsed="false">
      <c r="A1815" s="0" t="n">
        <f aca="false">A1814+еее*10000</f>
        <v>13000</v>
      </c>
      <c r="B1815" s="0" t="n">
        <f aca="false">B1814+C1814*(A1815-A1814)+D1814*(A1815-A1814)^2/2</f>
        <v>803.003445553651</v>
      </c>
      <c r="C1815" s="0" t="n">
        <f aca="false">C1814+D1814*(A1815-A1814)</f>
        <v>0.066524457272459</v>
      </c>
      <c r="D1815" s="0" t="n">
        <f aca="false">2*B1815/(B1815^2+E1815^2)^3/2+1/(2*B1815)^2</f>
        <v>3.87708385633909E-007</v>
      </c>
      <c r="E1815" s="0" t="n">
        <f aca="false">E1814+F1814*(A1815-A1814)+G1814*(A1815-A1814)^2/2</f>
        <v>100.027333245698</v>
      </c>
      <c r="F1815" s="0" t="n">
        <f aca="false">F1814+G1814*(A1815-A1814)</f>
        <v>4.20476064986065E-006</v>
      </c>
      <c r="G1815" s="0" t="n">
        <f aca="false">(2*E1815/(B1815^2+E1815^2)^3/2+1/(2*E1815)^2)/delo</f>
        <v>3.23322191754186E-010</v>
      </c>
    </row>
    <row r="1816" customFormat="false" ht="12.75" hidden="false" customHeight="false" outlineLevel="0" collapsed="false">
      <c r="A1816" s="0" t="n">
        <f aca="false">A1815+еее*10000</f>
        <v>14000</v>
      </c>
      <c r="B1816" s="0" t="n">
        <f aca="false">B1815+C1815*(A1816-A1815)+D1815*(A1816-A1815)^2/2</f>
        <v>869.721757018927</v>
      </c>
      <c r="C1816" s="0" t="n">
        <f aca="false">C1815+D1815*(A1816-A1815)</f>
        <v>0.0669121656580929</v>
      </c>
      <c r="D1816" s="0" t="n">
        <f aca="false">2*B1816/(B1816^2+E1816^2)^3/2+1/(2*B1816)^2</f>
        <v>3.30505995465163E-007</v>
      </c>
      <c r="E1816" s="0" t="n">
        <f aca="false">E1815+F1815*(A1816-A1815)+G1815*(A1816-A1815)^2/2</f>
        <v>100.031699667443</v>
      </c>
      <c r="F1816" s="0" t="n">
        <f aca="false">F1815+G1815*(A1816-A1815)</f>
        <v>4.52808284161483E-006</v>
      </c>
      <c r="G1816" s="0" t="n">
        <f aca="false">(2*E1816/(B1816^2+E1816^2)^3/2+1/(2*E1816)^2)/delo</f>
        <v>3.23293966095151E-010</v>
      </c>
    </row>
    <row r="1817" customFormat="false" ht="12.75" hidden="false" customHeight="false" outlineLevel="0" collapsed="false">
      <c r="A1817" s="0" t="n">
        <f aca="false">A1816+еее*10000</f>
        <v>15000</v>
      </c>
      <c r="B1817" s="0" t="n">
        <f aca="false">B1816+C1816*(A1817-A1816)+D1816*(A1817-A1816)^2/2</f>
        <v>936.799175674753</v>
      </c>
      <c r="C1817" s="0" t="n">
        <f aca="false">C1816+D1816*(A1817-A1816)</f>
        <v>0.0672426716535581</v>
      </c>
      <c r="D1817" s="0" t="n">
        <f aca="false">2*B1817/(B1817^2+E1817^2)^3/2+1/(2*B1817)^2</f>
        <v>2.84870193706947E-007</v>
      </c>
      <c r="E1817" s="0" t="n">
        <f aca="false">E1816+F1816*(A1817-A1816)+G1816*(A1817-A1816)^2/2</f>
        <v>100.036389397268</v>
      </c>
      <c r="F1817" s="0" t="n">
        <f aca="false">F1816+G1816*(A1817-A1816)</f>
        <v>4.85137680770998E-006</v>
      </c>
      <c r="G1817" s="0" t="n">
        <f aca="false">(2*E1817/(B1817^2+E1817^2)^3/2+1/(2*E1817)^2)/delo</f>
        <v>3.23263654607976E-010</v>
      </c>
    </row>
    <row r="1818" customFormat="false" ht="12.75" hidden="false" customHeight="false" outlineLevel="0" collapsed="false">
      <c r="A1818" s="0" t="n">
        <f aca="false">A1817+еее*10000</f>
        <v>16000</v>
      </c>
      <c r="B1818" s="0" t="n">
        <f aca="false">B1817+C1817*(A1818-A1817)+D1817*(A1818-A1817)^2/2</f>
        <v>1004.18428242516</v>
      </c>
      <c r="C1818" s="0" t="n">
        <f aca="false">C1817+D1817*(A1818-A1817)</f>
        <v>0.067527541847265</v>
      </c>
      <c r="D1818" s="0" t="n">
        <f aca="false">2*B1818/(B1818^2+E1818^2)^3/2+1/(2*B1818)^2</f>
        <v>2.47920918024649E-007</v>
      </c>
      <c r="E1818" s="0" t="n">
        <f aca="false">E1817+F1817*(A1818-A1817)+G1817*(A1818-A1817)^2/2</f>
        <v>100.041402405903</v>
      </c>
      <c r="F1818" s="0" t="n">
        <f aca="false">F1817+G1817*(A1818-A1817)</f>
        <v>5.17464046231796E-006</v>
      </c>
      <c r="G1818" s="0" t="n">
        <f aca="false">(2*E1818/(B1818^2+E1818^2)^3/2+1/(2*E1818)^2)/delo</f>
        <v>3.23231258362371E-010</v>
      </c>
    </row>
    <row r="1819" customFormat="false" ht="12.75" hidden="false" customHeight="false" outlineLevel="0" collapsed="false">
      <c r="A1819" s="0" t="n">
        <f aca="false">A1818+еее*10000</f>
        <v>17000</v>
      </c>
      <c r="B1819" s="0" t="n">
        <f aca="false">B1818+C1818*(A1819-A1818)+D1818*(A1819-A1818)^2/2</f>
        <v>1071.83578473144</v>
      </c>
      <c r="C1819" s="0" t="n">
        <f aca="false">C1818+D1818*(A1819-A1818)</f>
        <v>0.0677754627652897</v>
      </c>
      <c r="D1819" s="0" t="n">
        <f aca="false">2*B1819/(B1819^2+E1819^2)^3/2+1/(2*B1819)^2</f>
        <v>2.17612333044097E-007</v>
      </c>
      <c r="E1819" s="0" t="n">
        <f aca="false">E1818+F1818*(A1819-A1818)+G1818*(A1819-A1818)^2/2</f>
        <v>100.046738661994</v>
      </c>
      <c r="F1819" s="0" t="n">
        <f aca="false">F1818+G1818*(A1819-A1818)</f>
        <v>5.49787172068033E-006</v>
      </c>
      <c r="G1819" s="0" t="n">
        <f aca="false">(2*E1819/(B1819^2+E1819^2)^3/2+1/(2*E1819)^2)/delo</f>
        <v>3.23196778501966E-010</v>
      </c>
    </row>
    <row r="1820" customFormat="false" ht="12.75" hidden="false" customHeight="false" outlineLevel="0" collapsed="false">
      <c r="A1820" s="0" t="n">
        <f aca="false">A1819+еее*10000</f>
        <v>18000</v>
      </c>
      <c r="B1820" s="0" t="n">
        <f aca="false">B1819+C1819*(A1820-A1819)+D1819*(A1820-A1819)^2/2</f>
        <v>1139.72005366325</v>
      </c>
      <c r="C1820" s="0" t="n">
        <f aca="false">C1819+D1819*(A1820-A1819)</f>
        <v>0.0679930750983338</v>
      </c>
      <c r="D1820" s="0" t="n">
        <f aca="false">2*B1820/(B1820^2+E1820^2)^3/2+1/(2*B1820)^2</f>
        <v>1.92461395339802E-007</v>
      </c>
      <c r="E1820" s="0" t="n">
        <f aca="false">E1819+F1819*(A1820-A1819)+G1819*(A1820-A1819)^2/2</f>
        <v>100.052398132104</v>
      </c>
      <c r="F1820" s="0" t="n">
        <f aca="false">F1819+G1819*(A1820-A1819)</f>
        <v>5.8210684991823E-006</v>
      </c>
      <c r="G1820" s="0" t="n">
        <f aca="false">(2*E1820/(B1820^2+E1820^2)^3/2+1/(2*E1820)^2)/delo</f>
        <v>3.23160216244144E-010</v>
      </c>
    </row>
    <row r="1821" customFormat="false" ht="12.75" hidden="false" customHeight="false" outlineLevel="0" collapsed="false">
      <c r="A1821" s="0" t="n">
        <f aca="false">A1820+еее*10000</f>
        <v>19000</v>
      </c>
      <c r="B1821" s="0" t="n">
        <f aca="false">B1820+C1820*(A1821-A1820)+D1820*(A1821-A1820)^2/2</f>
        <v>1207.80935945926</v>
      </c>
      <c r="C1821" s="0" t="n">
        <f aca="false">C1820+D1820*(A1821-A1820)</f>
        <v>0.0681855364936736</v>
      </c>
      <c r="D1821" s="0" t="n">
        <f aca="false">2*B1821/(B1821^2+E1821^2)^3/2+1/(2*B1821)^2</f>
        <v>1.7137332706618E-007</v>
      </c>
      <c r="E1821" s="0" t="n">
        <f aca="false">E1820+F1820*(A1821-A1820)+G1820*(A1821-A1820)^2/2</f>
        <v>100.058380780712</v>
      </c>
      <c r="F1821" s="0" t="n">
        <f aca="false">F1820+G1820*(A1821-A1820)</f>
        <v>6.14422871542644E-006</v>
      </c>
      <c r="G1821" s="0" t="n">
        <f aca="false">(2*E1821/(B1821^2+E1821^2)^3/2+1/(2*E1821)^2)/delo</f>
        <v>3.23121572879903E-010</v>
      </c>
    </row>
    <row r="1822" customFormat="false" ht="12.75" hidden="false" customHeight="false" outlineLevel="0" collapsed="false">
      <c r="A1822" s="0" t="n">
        <f aca="false">A1821+еее*10000</f>
        <v>20000</v>
      </c>
      <c r="B1822" s="0" t="n">
        <f aca="false">B1821+C1821*(A1822-A1821)+D1821*(A1822-A1821)^2/2</f>
        <v>1276.08058261646</v>
      </c>
      <c r="C1822" s="0" t="n">
        <f aca="false">C1821+D1821*(A1822-A1821)</f>
        <v>0.0683569098207398</v>
      </c>
      <c r="D1822" s="0" t="n">
        <f aca="false">2*B1822/(B1822^2+E1822^2)^3/2+1/(2*B1822)^2</f>
        <v>1.53526662475663E-007</v>
      </c>
      <c r="E1822" s="0" t="n">
        <f aca="false">E1821+F1821*(A1822-A1821)+G1821*(A1822-A1821)^2/2</f>
        <v>100.064686570214</v>
      </c>
      <c r="F1822" s="0" t="n">
        <f aca="false">F1821+G1821*(A1822-A1821)</f>
        <v>6.46735028830634E-006</v>
      </c>
      <c r="G1822" s="0" t="n">
        <f aca="false">(2*E1822/(B1822^2+E1822^2)^3/2+1/(2*E1822)^2)/delo</f>
        <v>3.23080849773725E-010</v>
      </c>
    </row>
    <row r="1823" customFormat="false" ht="12.75" hidden="false" customHeight="false" outlineLevel="0" collapsed="false">
      <c r="A1823" s="0" t="n">
        <f aca="false">A1822+еее*100000</f>
        <v>30000</v>
      </c>
      <c r="B1823" s="0" t="n">
        <f aca="false">B1822+C1822*(A1823-A1822)+D1822*(A1823-A1822)^2/2</f>
        <v>1967.32601394764</v>
      </c>
      <c r="C1823" s="0" t="n">
        <f aca="false">C1822+D1822*(A1823-A1822)</f>
        <v>0.0698921764454964</v>
      </c>
      <c r="D1823" s="0" t="n">
        <f aca="false">2*B1823/(B1823^2+E1823^2)^3/2+1/(2*B1823)^2</f>
        <v>6.45932801939738E-008</v>
      </c>
      <c r="E1823" s="0" t="n">
        <f aca="false">E1822+F1822*(A1823-A1822)+G1822*(A1823-A1822)^2/2</f>
        <v>100.145514115585</v>
      </c>
      <c r="F1823" s="0" t="n">
        <f aca="false">F1822+G1822*(A1823-A1822)</f>
        <v>9.69815878604359E-006</v>
      </c>
      <c r="G1823" s="0" t="n">
        <f aca="false">(2*E1823/(B1823^2+E1823^2)^3/2+1/(2*E1823)^2)/delo</f>
        <v>3.22559542473286E-010</v>
      </c>
    </row>
    <row r="1824" customFormat="false" ht="12.75" hidden="false" customHeight="false" outlineLevel="0" collapsed="false">
      <c r="A1824" s="0" t="n">
        <f aca="false">A1823+еее*100000</f>
        <v>40000</v>
      </c>
      <c r="B1824" s="0" t="n">
        <f aca="false">B1823+C1823*(A1824-A1823)+D1823*(A1824-A1823)^2/2</f>
        <v>2669.47744241231</v>
      </c>
      <c r="C1824" s="0" t="n">
        <f aca="false">C1823+D1823*(A1824-A1823)</f>
        <v>0.0705381092474361</v>
      </c>
      <c r="D1824" s="0" t="n">
        <f aca="false">2*B1824/(B1824^2+E1824^2)^3/2+1/(2*B1824)^2</f>
        <v>3.50822547677952E-008</v>
      </c>
      <c r="E1824" s="0" t="n">
        <f aca="false">E1823+F1823*(A1824-A1823)+G1823*(A1824-A1823)^2/2</f>
        <v>100.258623680569</v>
      </c>
      <c r="F1824" s="0" t="n">
        <f aca="false">F1823+G1823*(A1824-A1823)</f>
        <v>1.29237542107764E-005</v>
      </c>
      <c r="G1824" s="0" t="n">
        <f aca="false">(2*E1824/(B1824^2+E1824^2)^3/2+1/(2*E1824)^2)/delo</f>
        <v>3.21832143918425E-010</v>
      </c>
    </row>
    <row r="1825" customFormat="false" ht="12.75" hidden="false" customHeight="false" outlineLevel="0" collapsed="false">
      <c r="A1825" s="0" t="n">
        <f aca="false">A1824+еее*100000</f>
        <v>50000</v>
      </c>
      <c r="B1825" s="0" t="n">
        <f aca="false">B1824+C1824*(A1825-A1824)+D1824*(A1825-A1824)^2/2</f>
        <v>3376.61264762506</v>
      </c>
      <c r="C1825" s="0" t="n">
        <f aca="false">C1824+D1824*(A1825-A1824)</f>
        <v>0.0708889317951141</v>
      </c>
      <c r="D1825" s="0" t="n">
        <f aca="false">2*B1825/(B1825^2+E1825^2)^3/2+1/(2*B1825)^2</f>
        <v>2.19269144926322E-008</v>
      </c>
      <c r="E1825" s="0" t="n">
        <f aca="false">E1824+F1824*(A1825-A1824)+G1824*(A1825-A1824)^2/2</f>
        <v>100.403952829873</v>
      </c>
      <c r="F1825" s="0" t="n">
        <f aca="false">F1824+G1824*(A1825-A1824)</f>
        <v>1.61420756499607E-005</v>
      </c>
      <c r="G1825" s="0" t="n">
        <f aca="false">(2*E1825/(B1825^2+E1825^2)^3/2+1/(2*E1825)^2)/delo</f>
        <v>3.20901149854237E-010</v>
      </c>
    </row>
    <row r="1826" customFormat="false" ht="12.75" hidden="false" customHeight="false" outlineLevel="0" collapsed="false">
      <c r="A1826" s="0" t="n">
        <f aca="false">A1825+еее*100000</f>
        <v>60000</v>
      </c>
      <c r="B1826" s="0" t="n">
        <f aca="false">B1825+C1825*(A1826-A1825)+D1825*(A1826-A1825)^2/2</f>
        <v>4086.59831130083</v>
      </c>
      <c r="C1826" s="0" t="n">
        <f aca="false">C1825+D1825*(A1826-A1825)</f>
        <v>0.0711082009400404</v>
      </c>
      <c r="D1826" s="0" t="n">
        <f aca="false">2*B1826/(B1826^2+E1826^2)^3/2+1/(2*B1826)^2</f>
        <v>1.49698037290148E-008</v>
      </c>
      <c r="E1826" s="0" t="n">
        <f aca="false">E1825+F1825*(A1826-A1825)+G1825*(A1826-A1825)^2/2</f>
        <v>100.581418643865</v>
      </c>
      <c r="F1826" s="0" t="n">
        <f aca="false">F1825+G1825*(A1826-A1825)</f>
        <v>1.93510871485031E-005</v>
      </c>
      <c r="G1826" s="0" t="n">
        <f aca="false">(2*E1826/(B1826^2+E1826^2)^3/2+1/(2*E1826)^2)/delo</f>
        <v>3.19769753137919E-010</v>
      </c>
    </row>
    <row r="1827" customFormat="false" ht="12.75" hidden="false" customHeight="false" outlineLevel="0" collapsed="false">
      <c r="A1827" s="0" t="n">
        <f aca="false">A1826+еее*100000</f>
        <v>70000</v>
      </c>
      <c r="B1827" s="0" t="n">
        <f aca="false">B1826+C1826*(A1827-A1826)+D1826*(A1827-A1826)^2/2</f>
        <v>4798.42881088768</v>
      </c>
      <c r="C1827" s="0" t="n">
        <f aca="false">C1826+D1826*(A1827-A1826)</f>
        <v>0.0712578989773305</v>
      </c>
      <c r="D1827" s="0" t="n">
        <f aca="false">2*B1827/(B1827^2+E1827^2)^3/2+1/(2*B1827)^2</f>
        <v>1.08578014729116E-008</v>
      </c>
      <c r="E1827" s="0" t="n">
        <f aca="false">E1826+F1826*(A1827-A1826)+G1826*(A1827-A1826)^2/2</f>
        <v>100.790918003007</v>
      </c>
      <c r="F1827" s="0" t="n">
        <f aca="false">F1826+G1826*(A1827-A1826)</f>
        <v>2.25487846798823E-005</v>
      </c>
      <c r="G1827" s="0" t="n">
        <f aca="false">(2*E1827/(B1827^2+E1827^2)^3/2+1/(2*E1827)^2)/delo</f>
        <v>3.18441817310015E-010</v>
      </c>
    </row>
    <row r="1828" customFormat="false" ht="12.75" hidden="false" customHeight="false" outlineLevel="0" collapsed="false">
      <c r="A1828" s="0" t="n">
        <f aca="false">A1827+еее*100000</f>
        <v>80000</v>
      </c>
      <c r="B1828" s="0" t="n">
        <f aca="false">B1827+C1827*(A1828-A1827)+D1827*(A1828-A1827)^2/2</f>
        <v>5511.55069073463</v>
      </c>
      <c r="C1828" s="0" t="n">
        <f aca="false">C1827+D1827*(A1828-A1827)</f>
        <v>0.0713664769920596</v>
      </c>
      <c r="D1828" s="0" t="n">
        <f aca="false">2*B1828/(B1828^2+E1828^2)^3/2+1/(2*B1828)^2</f>
        <v>8.22985903699477E-009</v>
      </c>
      <c r="E1828" s="0" t="n">
        <f aca="false">E1827+F1827*(A1828-A1827)+G1827*(A1828-A1827)^2/2</f>
        <v>101.032327940672</v>
      </c>
      <c r="F1828" s="0" t="n">
        <f aca="false">F1827+G1827*(A1828-A1827)</f>
        <v>2.57332028529824E-005</v>
      </c>
      <c r="G1828" s="0" t="n">
        <f aca="false">(2*E1828/(B1828^2+E1828^2)^3/2+1/(2*E1828)^2)/delo</f>
        <v>3.16921844901319E-010</v>
      </c>
    </row>
    <row r="1829" customFormat="false" ht="12.75" hidden="false" customHeight="false" outlineLevel="0" collapsed="false">
      <c r="A1829" s="0" t="n">
        <f aca="false">A1828+еее*100000</f>
        <v>90000</v>
      </c>
      <c r="B1829" s="0" t="n">
        <f aca="false">B1828+C1828*(A1829-A1828)+D1828*(A1829-A1828)^2/2</f>
        <v>6225.62695360708</v>
      </c>
      <c r="C1829" s="0" t="n">
        <f aca="false">C1828+D1828*(A1829-A1828)</f>
        <v>0.0714487755824296</v>
      </c>
      <c r="D1829" s="0" t="n">
        <f aca="false">2*B1829/(B1829^2+E1829^2)^3/2+1/(2*B1829)^2</f>
        <v>6.45020950994659E-009</v>
      </c>
      <c r="E1829" s="0" t="n">
        <f aca="false">E1828+F1828*(A1829-A1828)+G1828*(A1829-A1828)^2/2</f>
        <v>101.305506061447</v>
      </c>
      <c r="F1829" s="0" t="n">
        <f aca="false">F1828+G1828*(A1829-A1828)</f>
        <v>2.89024213019956E-005</v>
      </c>
      <c r="G1829" s="0" t="n">
        <f aca="false">(2*E1829/(B1829^2+E1829^2)^3/2+1/(2*E1829)^2)/delo</f>
        <v>3.15214940947225E-010</v>
      </c>
    </row>
    <row r="1830" customFormat="false" ht="12.75" hidden="false" customHeight="false" outlineLevel="0" collapsed="false">
      <c r="A1830" s="0" t="n">
        <f aca="false">A1829+еее*100000</f>
        <v>100000</v>
      </c>
      <c r="B1830" s="0" t="n">
        <f aca="false">B1829+C1829*(A1830-A1829)+D1829*(A1830-A1829)^2/2</f>
        <v>6940.43721990687</v>
      </c>
      <c r="C1830" s="0" t="n">
        <f aca="false">C1829+D1829*(A1830-A1829)</f>
        <v>0.0715132776775291</v>
      </c>
      <c r="D1830" s="0" t="n">
        <f aca="false">2*B1830/(B1830^2+E1830^2)^3/2+1/(2*B1830)^2</f>
        <v>5.18998793666165E-009</v>
      </c>
      <c r="E1830" s="0" t="n">
        <f aca="false">E1829+F1829*(A1830-A1829)+G1829*(A1830-A1829)^2/2</f>
        <v>101.610291021514</v>
      </c>
      <c r="F1830" s="0" t="n">
        <f aca="false">F1829+G1829*(A1830-A1829)</f>
        <v>3.20545707114679E-005</v>
      </c>
      <c r="G1830" s="0" t="n">
        <f aca="false">(2*E1830/(B1830^2+E1830^2)^3/2+1/(2*E1830)^2)/delo</f>
        <v>3.13326772243633E-010</v>
      </c>
    </row>
    <row r="1831" customFormat="false" ht="12.75" hidden="false" customHeight="false" outlineLevel="0" collapsed="false">
      <c r="A1831" s="0" t="n">
        <f aca="false">A1830+еее*1000000</f>
        <v>200000</v>
      </c>
      <c r="B1831" s="0" t="n">
        <f aca="false">B1830+C1830*(A1831-A1830)+D1830*(A1831-A1830)^2/2</f>
        <v>14117.7149273431</v>
      </c>
      <c r="C1831" s="0" t="n">
        <f aca="false">C1830+D1830*(A1831-A1830)</f>
        <v>0.0720322764711952</v>
      </c>
      <c r="D1831" s="0" t="n">
        <f aca="false">2*B1831/(B1831^2+E1831^2)^3/2+1/(2*B1831)^2</f>
        <v>1.25432821775236E-009</v>
      </c>
      <c r="E1831" s="0" t="n">
        <f aca="false">E1830+F1830*(A1831-A1830)+G1830*(A1831-A1830)^2/2</f>
        <v>106.382381953879</v>
      </c>
      <c r="F1831" s="0" t="n">
        <f aca="false">F1830+G1830*(A1831-A1830)</f>
        <v>6.33872479358312E-005</v>
      </c>
      <c r="G1831" s="0" t="n">
        <f aca="false">(2*E1831/(B1831^2+E1831^2)^3/2+1/(2*E1831)^2)/delo</f>
        <v>2.8584689228384E-010</v>
      </c>
    </row>
    <row r="1832" customFormat="false" ht="12.75" hidden="false" customHeight="false" outlineLevel="0" collapsed="false">
      <c r="A1832" s="0" t="n">
        <f aca="false">A1831+еее*1000000</f>
        <v>300000</v>
      </c>
      <c r="B1832" s="0" t="n">
        <f aca="false">B1831+C1831*(A1832-A1831)+D1831*(A1832-A1831)^2/2</f>
        <v>21327.2142155514</v>
      </c>
      <c r="C1832" s="0" t="n">
        <f aca="false">C1831+D1831*(A1832-A1831)</f>
        <v>0.0721577092929705</v>
      </c>
      <c r="D1832" s="0" t="n">
        <f aca="false">2*B1832/(B1832^2+E1832^2)^3/2+1/(2*B1832)^2</f>
        <v>5.49631666739972E-010</v>
      </c>
      <c r="E1832" s="0" t="n">
        <f aca="false">E1831+F1831*(A1832-A1831)+G1831*(A1832-A1831)^2/2</f>
        <v>114.150341208881</v>
      </c>
      <c r="F1832" s="0" t="n">
        <f aca="false">F1831+G1831*(A1832-A1831)</f>
        <v>9.19719371642152E-005</v>
      </c>
      <c r="G1832" s="0" t="n">
        <f aca="false">(2*E1832/(B1832^2+E1832^2)^3/2+1/(2*E1832)^2)/delo</f>
        <v>2.48266697558549E-010</v>
      </c>
    </row>
    <row r="1833" customFormat="false" ht="12.75" hidden="false" customHeight="false" outlineLevel="0" collapsed="false">
      <c r="A1833" s="0" t="n">
        <f aca="false">A1832+еее*1000000</f>
        <v>400000</v>
      </c>
      <c r="B1833" s="0" t="n">
        <f aca="false">B1832+C1832*(A1833-A1832)+D1832*(A1833-A1832)^2/2</f>
        <v>28545.7333031821</v>
      </c>
      <c r="C1833" s="0" t="n">
        <f aca="false">C1832+D1832*(A1833-A1832)</f>
        <v>0.0722126724596445</v>
      </c>
      <c r="D1833" s="0" t="n">
        <f aca="false">2*B1833/(B1833^2+E1833^2)^3/2+1/(2*B1833)^2</f>
        <v>3.06801586292286E-010</v>
      </c>
      <c r="E1833" s="0" t="n">
        <f aca="false">E1832+F1832*(A1833-A1832)+G1832*(A1833-A1832)^2/2</f>
        <v>124.588868413095</v>
      </c>
      <c r="F1833" s="0" t="n">
        <f aca="false">F1832+G1832*(A1833-A1832)</f>
        <v>0.00011679860692007</v>
      </c>
      <c r="G1833" s="0" t="n">
        <f aca="false">(2*E1833/(B1833^2+E1833^2)^3/2+1/(2*E1833)^2)/delo</f>
        <v>2.08408012816349E-010</v>
      </c>
    </row>
    <row r="1834" customFormat="false" ht="12.75" hidden="false" customHeight="false" outlineLevel="0" collapsed="false">
      <c r="A1834" s="0" t="n">
        <f aca="false">A1833+еее*1000000</f>
        <v>500000</v>
      </c>
      <c r="B1834" s="0" t="n">
        <f aca="false">B1833+C1833*(A1834-A1833)+D1833*(A1834-A1833)^2/2</f>
        <v>35768.534557078</v>
      </c>
      <c r="C1834" s="0" t="n">
        <f aca="false">C1833+D1833*(A1834-A1833)</f>
        <v>0.0722433526182737</v>
      </c>
      <c r="D1834" s="0" t="n">
        <f aca="false">2*B1834/(B1834^2+E1834^2)^3/2+1/(2*B1834)^2</f>
        <v>1.95405918629473E-010</v>
      </c>
      <c r="E1834" s="0" t="n">
        <f aca="false">E1833+F1833*(A1834-A1833)+G1833*(A1834-A1833)^2/2</f>
        <v>137.310769169184</v>
      </c>
      <c r="F1834" s="0" t="n">
        <f aca="false">F1833+G1833*(A1834-A1833)</f>
        <v>0.000137639408201705</v>
      </c>
      <c r="G1834" s="0" t="n">
        <f aca="false">(2*E1834/(B1834^2+E1834^2)^3/2+1/(2*E1834)^2)/delo</f>
        <v>1.7157882738254E-010</v>
      </c>
    </row>
    <row r="1835" customFormat="false" ht="12.75" hidden="false" customHeight="false" outlineLevel="0" collapsed="false">
      <c r="A1835" s="0" t="n">
        <f aca="false">A1834+еее*1000000</f>
        <v>600000</v>
      </c>
      <c r="B1835" s="0" t="n">
        <f aca="false">B1834+C1834*(A1835-A1834)+D1834*(A1835-A1834)^2/2</f>
        <v>42993.8468484985</v>
      </c>
      <c r="C1835" s="0" t="n">
        <f aca="false">C1834+D1834*(A1835-A1834)</f>
        <v>0.0722628932101366</v>
      </c>
      <c r="D1835" s="0" t="n">
        <f aca="false">2*B1835/(B1835^2+E1835^2)^3/2+1/(2*B1835)^2</f>
        <v>1.35246924626113E-010</v>
      </c>
      <c r="E1835" s="0" t="n">
        <f aca="false">E1834+F1834*(A1835-A1834)+G1834*(A1835-A1834)^2/2</f>
        <v>151.932604126267</v>
      </c>
      <c r="F1835" s="0" t="n">
        <f aca="false">F1834+G1834*(A1835-A1834)</f>
        <v>0.000154797290939959</v>
      </c>
      <c r="G1835" s="0" t="n">
        <f aca="false">(2*E1835/(B1835^2+E1835^2)^3/2+1/(2*E1835)^2)/delo</f>
        <v>1.40142845677521E-010</v>
      </c>
    </row>
    <row r="1836" customFormat="false" ht="12.75" hidden="false" customHeight="false" outlineLevel="0" collapsed="false">
      <c r="A1836" s="0" t="n">
        <f aca="false">A1835+еее*1000000</f>
        <v>700000</v>
      </c>
      <c r="B1836" s="0" t="n">
        <f aca="false">B1835+C1835*(A1836-A1835)+D1835*(A1836-A1835)^2/2</f>
        <v>50220.8124041353</v>
      </c>
      <c r="C1836" s="0" t="n">
        <f aca="false">C1835+D1835*(A1836-A1835)</f>
        <v>0.0722764179025992</v>
      </c>
      <c r="D1836" s="0" t="n">
        <f aca="false">2*B1836/(B1836^2+E1836^2)^3/2+1/(2*B1836)^2</f>
        <v>9.91225670943147E-011</v>
      </c>
      <c r="E1836" s="0" t="n">
        <f aca="false">E1835+F1835*(A1836-A1835)+G1835*(A1836-A1835)^2/2</f>
        <v>168.113047448651</v>
      </c>
      <c r="F1836" s="0" t="n">
        <f aca="false">F1835+G1835*(A1836-A1835)</f>
        <v>0.000168811575507711</v>
      </c>
      <c r="G1836" s="0" t="n">
        <f aca="false">(2*E1836/(B1836^2+E1836^2)^3/2+1/(2*E1836)^2)/delo</f>
        <v>1.14464299171787E-010</v>
      </c>
    </row>
    <row r="1837" customFormat="false" ht="12.75" hidden="false" customHeight="false" outlineLevel="0" collapsed="false">
      <c r="A1837" s="0" t="n">
        <f aca="false">A1836+еее*1000000</f>
        <v>800000</v>
      </c>
      <c r="B1837" s="0" t="n">
        <f aca="false">B1836+C1836*(A1837-A1836)+D1836*(A1837-A1836)^2/2</f>
        <v>57448.9498072307</v>
      </c>
      <c r="C1837" s="0" t="n">
        <f aca="false">C1836+D1836*(A1837-A1836)</f>
        <v>0.0722863301593087</v>
      </c>
      <c r="D1837" s="0" t="n">
        <f aca="false">2*B1837/(B1837^2+E1837^2)^3/2+1/(2*B1837)^2</f>
        <v>7.57488110702985E-011</v>
      </c>
      <c r="E1837" s="0" t="n">
        <f aca="false">E1836+F1836*(A1837-A1836)+G1836*(A1837-A1836)^2/2</f>
        <v>185.566526495281</v>
      </c>
      <c r="F1837" s="0" t="n">
        <f aca="false">F1836+G1836*(A1837-A1836)</f>
        <v>0.00018025800542489</v>
      </c>
      <c r="G1837" s="0" t="n">
        <f aca="false">(2*E1837/(B1837^2+E1837^2)^3/2+1/(2*E1837)^2)/delo</f>
        <v>9.39449886301645E-011</v>
      </c>
    </row>
    <row r="1838" customFormat="false" ht="12.75" hidden="false" customHeight="false" outlineLevel="0" collapsed="false">
      <c r="A1838" s="0" t="n">
        <f aca="false">A1837+еее*1000000</f>
        <v>900000</v>
      </c>
      <c r="B1838" s="0" t="n">
        <f aca="false">B1837+C1837*(A1838-A1837)+D1837*(A1838-A1837)^2/2</f>
        <v>64677.961567217</v>
      </c>
      <c r="C1838" s="0" t="n">
        <f aca="false">C1837+D1837*(A1838-A1837)</f>
        <v>0.0722939050404157</v>
      </c>
      <c r="D1838" s="0" t="n">
        <f aca="false">2*B1838/(B1838^2+E1838^2)^3/2+1/(2*B1838)^2</f>
        <v>5.9762307910746E-011</v>
      </c>
      <c r="E1838" s="0" t="n">
        <f aca="false">E1837+F1837*(A1838-A1837)+G1837*(A1838-A1837)^2/2</f>
        <v>204.062051980921</v>
      </c>
      <c r="F1838" s="0" t="n">
        <f aca="false">F1837+G1837*(A1838-A1837)</f>
        <v>0.000189652504287906</v>
      </c>
      <c r="G1838" s="0" t="n">
        <f aca="false">(2*E1838/(B1838^2+E1838^2)^3/2+1/(2*E1838)^2)/delo</f>
        <v>7.76870081397201E-011</v>
      </c>
    </row>
    <row r="1839" customFormat="false" ht="12.75" hidden="false" customHeight="false" outlineLevel="0" collapsed="false">
      <c r="A1839" s="0" t="n">
        <f aca="false">A1838+еее*1000000</f>
        <v>1000000</v>
      </c>
      <c r="B1839" s="0" t="n">
        <f aca="false">B1838+C1838*(A1839-A1838)+D1838*(A1839-A1838)^2/2</f>
        <v>71907.6508827981</v>
      </c>
      <c r="C1839" s="0" t="n">
        <f aca="false">C1838+D1838*(A1839-A1838)</f>
        <v>0.0722998812712068</v>
      </c>
      <c r="D1839" s="0" t="n">
        <f aca="false">2*B1839/(B1839^2+E1839^2)^3/2+1/(2*B1839)^2</f>
        <v>4.8349257190525E-011</v>
      </c>
      <c r="E1839" s="0" t="n">
        <f aca="false">E1838+F1838*(A1839-A1838)+G1838*(A1839-A1838)^2/2</f>
        <v>223.41573745041</v>
      </c>
      <c r="F1839" s="0" t="n">
        <f aca="false">F1838+G1838*(A1839-A1838)</f>
        <v>0.000197421205101878</v>
      </c>
      <c r="G1839" s="0" t="n">
        <f aca="false">(2*E1839/(B1839^2+E1839^2)^3/2+1/(2*E1839)^2)/delo</f>
        <v>6.48105000006966E-011</v>
      </c>
    </row>
    <row r="1840" customFormat="false" ht="12.75" hidden="false" customHeight="false" outlineLevel="0" collapsed="false">
      <c r="A1840" s="0" t="n">
        <f aca="false">A1839+еее*1000000</f>
        <v>1100000</v>
      </c>
      <c r="B1840" s="0" t="n">
        <f aca="false">B1839+C1839*(A1840-A1839)+D1839*(A1840-A1839)^2/2</f>
        <v>79137.8807562047</v>
      </c>
      <c r="C1840" s="0" t="n">
        <f aca="false">C1839+D1839*(A1840-A1839)</f>
        <v>0.0723047161969258</v>
      </c>
      <c r="D1840" s="0" t="n">
        <f aca="false">2*B1840/(B1840^2+E1840^2)^3/2+1/(2*B1840)^2</f>
        <v>3.99182208465443E-011</v>
      </c>
      <c r="E1840" s="0" t="n">
        <f aca="false">E1839+F1839*(A1840-A1839)+G1839*(A1840-A1839)^2/2</f>
        <v>243.481910460601</v>
      </c>
      <c r="F1840" s="0" t="n">
        <f aca="false">F1839+G1839*(A1840-A1839)</f>
        <v>0.000203902255101948</v>
      </c>
      <c r="G1840" s="0" t="n">
        <f aca="false">(2*E1840/(B1840^2+E1840^2)^3/2+1/(2*E1840)^2)/delo</f>
        <v>5.45681830990201E-011</v>
      </c>
    </row>
    <row r="1841" customFormat="false" ht="12.75" hidden="false" customHeight="false" outlineLevel="0" collapsed="false">
      <c r="A1841" s="0" t="n">
        <f aca="false">A1840+еее*1000000</f>
        <v>1200000</v>
      </c>
      <c r="B1841" s="0" t="n">
        <f aca="false">B1840+C1840*(A1841-A1840)+D1840*(A1841-A1840)^2/2</f>
        <v>86368.5519670016</v>
      </c>
      <c r="C1841" s="0" t="n">
        <f aca="false">C1840+D1840*(A1841-A1840)</f>
        <v>0.0723087080190105</v>
      </c>
      <c r="D1841" s="0" t="n">
        <f aca="false">2*B1841/(B1841^2+E1841^2)^3/2+1/(2*B1841)^2</f>
        <v>3.35141903428882E-011</v>
      </c>
      <c r="E1841" s="0" t="n">
        <f aca="false">E1840+F1840*(A1841-A1840)+G1840*(A1841-A1840)^2/2</f>
        <v>264.144976886291</v>
      </c>
      <c r="F1841" s="0" t="n">
        <f aca="false">F1840+G1840*(A1841-A1840)</f>
        <v>0.00020935907341185</v>
      </c>
      <c r="G1841" s="0" t="n">
        <f aca="false">(2*E1841/(B1841^2+E1841^2)^3/2+1/(2*E1841)^2)/delo</f>
        <v>4.63647777774236E-011</v>
      </c>
    </row>
    <row r="1842" customFormat="false" ht="12.75" hidden="false" customHeight="false" outlineLevel="0" collapsed="false">
      <c r="A1842" s="0" t="n">
        <f aca="false">A1841+еее*1000000</f>
        <v>1300000</v>
      </c>
      <c r="B1842" s="0" t="n">
        <f aca="false">B1841+C1841*(A1842-A1841)+D1841*(A1842-A1841)^2/2</f>
        <v>93599.5903398543</v>
      </c>
      <c r="C1842" s="0" t="n">
        <f aca="false">C1841+D1841*(A1842-A1841)</f>
        <v>0.0723120594380448</v>
      </c>
      <c r="D1842" s="0" t="n">
        <f aca="false">2*B1842/(B1842^2+E1842^2)^3/2+1/(2*B1842)^2</f>
        <v>2.85359353735033E-011</v>
      </c>
      <c r="E1842" s="0" t="n">
        <f aca="false">E1841+F1841*(A1842-A1841)+G1841*(A1842-A1841)^2/2</f>
        <v>285.312708116363</v>
      </c>
      <c r="F1842" s="0" t="n">
        <f aca="false">F1841+G1841*(A1842-A1841)</f>
        <v>0.000213995551189592</v>
      </c>
      <c r="G1842" s="0" t="n">
        <f aca="false">(2*E1842/(B1842^2+E1842^2)^3/2+1/(2*E1842)^2)/delo</f>
        <v>3.97402562584329E-011</v>
      </c>
    </row>
    <row r="1843" customFormat="false" ht="12.75" hidden="false" customHeight="false" outlineLevel="0" collapsed="false">
      <c r="A1843" s="0" t="n">
        <f aca="false">A1842+еее*1000000</f>
        <v>1400000</v>
      </c>
      <c r="B1843" s="0" t="n">
        <f aca="false">B1842+C1842*(A1843-A1842)+D1842*(A1843-A1842)^2/2</f>
        <v>100830.938963336</v>
      </c>
      <c r="C1843" s="0" t="n">
        <f aca="false">C1842+D1842*(A1843-A1842)</f>
        <v>0.0723149130315821</v>
      </c>
      <c r="D1843" s="0" t="n">
        <f aca="false">2*B1843/(B1843^2+E1843^2)^3/2+1/(2*B1843)^2</f>
        <v>2.4589652182096E-011</v>
      </c>
      <c r="E1843" s="0" t="n">
        <f aca="false">E1842+F1842*(A1843-A1842)+G1842*(A1843-A1842)^2/2</f>
        <v>306.910964516615</v>
      </c>
      <c r="F1843" s="0" t="n">
        <f aca="false">F1842+G1842*(A1843-A1842)</f>
        <v>0.000217969576815436</v>
      </c>
      <c r="G1843" s="0" t="n">
        <f aca="false">(2*E1843/(B1843^2+E1843^2)^3/2+1/(2*E1843)^2)/delo</f>
        <v>3.43437795010527E-011</v>
      </c>
    </row>
    <row r="1844" customFormat="false" ht="12.75" hidden="false" customHeight="false" outlineLevel="0" collapsed="false">
      <c r="A1844" s="0" t="n">
        <f aca="false">A1843+еее*1000000</f>
        <v>1500000</v>
      </c>
      <c r="B1844" s="0" t="n">
        <f aca="false">B1843+C1843*(A1844-A1843)+D1843*(A1844-A1843)^2/2</f>
        <v>108062.553214755</v>
      </c>
      <c r="C1844" s="0" t="n">
        <f aca="false">C1843+D1843*(A1844-A1843)</f>
        <v>0.0723173719968003</v>
      </c>
      <c r="D1844" s="0" t="n">
        <f aca="false">2*B1844/(B1844^2+E1844^2)^3/2+1/(2*B1844)^2</f>
        <v>2.14086636823356E-011</v>
      </c>
      <c r="E1844" s="0" t="n">
        <f aca="false">E1843+F1843*(A1844-A1843)+G1843*(A1844-A1843)^2/2</f>
        <v>328.879641095664</v>
      </c>
      <c r="F1844" s="0" t="n">
        <f aca="false">F1843+G1843*(A1844-A1843)</f>
        <v>0.000221403954765541</v>
      </c>
      <c r="G1844" s="0" t="n">
        <f aca="false">(2*E1844/(B1844^2+E1844^2)^3/2+1/(2*E1844)^2)/delo</f>
        <v>2.99087949709443E-011</v>
      </c>
    </row>
    <row r="1845" customFormat="false" ht="12.75" hidden="false" customHeight="false" outlineLevel="0" collapsed="false">
      <c r="A1845" s="0" t="n">
        <f aca="false">A1844+еее*1000000</f>
        <v>1600000</v>
      </c>
      <c r="B1845" s="0" t="n">
        <f aca="false">B1844+C1844*(A1845-A1844)+D1844*(A1845-A1844)^2/2</f>
        <v>115294.397457753</v>
      </c>
      <c r="C1845" s="0" t="n">
        <f aca="false">C1844+D1844*(A1845-A1844)</f>
        <v>0.0723195128631686</v>
      </c>
      <c r="D1845" s="0" t="n">
        <f aca="false">2*B1845/(B1845^2+E1845^2)^3/2+1/(2*B1845)^2</f>
        <v>1.88071765175878E-011</v>
      </c>
      <c r="E1845" s="0" t="n">
        <f aca="false">E1844+F1844*(A1845-A1844)+G1844*(A1845-A1844)^2/2</f>
        <v>351.169580547072</v>
      </c>
      <c r="F1845" s="0" t="n">
        <f aca="false">F1844+G1844*(A1845-A1844)</f>
        <v>0.000224394834262635</v>
      </c>
      <c r="G1845" s="0" t="n">
        <f aca="false">(2*E1845/(B1845^2+E1845^2)^3/2+1/(2*E1845)^2)/delo</f>
        <v>2.62324659334963E-011</v>
      </c>
    </row>
    <row r="1846" customFormat="false" ht="12.75" hidden="false" customHeight="false" outlineLevel="0" collapsed="false">
      <c r="A1846" s="0" t="n">
        <f aca="false">A1845+еее*1000000</f>
        <v>1700000</v>
      </c>
      <c r="B1846" s="0" t="n">
        <f aca="false">B1845+C1845*(A1846-A1845)+D1845*(A1846-A1845)^2/2</f>
        <v>122526.442779953</v>
      </c>
      <c r="C1846" s="0" t="n">
        <f aca="false">C1845+D1845*(A1846-A1845)</f>
        <v>0.0723213935808203</v>
      </c>
      <c r="D1846" s="0" t="n">
        <f aca="false">2*B1846/(B1846^2+E1846^2)^3/2+1/(2*B1846)^2</f>
        <v>1.6652535125186E-011</v>
      </c>
      <c r="E1846" s="0" t="n">
        <f aca="false">E1845+F1845*(A1846-A1845)+G1845*(A1846-A1845)^2/2</f>
        <v>373.740226303003</v>
      </c>
      <c r="F1846" s="0" t="n">
        <f aca="false">F1845+G1845*(A1846-A1845)</f>
        <v>0.000227018080855985</v>
      </c>
      <c r="G1846" s="0" t="n">
        <f aca="false">(2*E1846/(B1846^2+E1846^2)^3/2+1/(2*E1846)^2)/delo</f>
        <v>2.31597147912485E-011</v>
      </c>
    </row>
    <row r="1847" customFormat="false" ht="12.75" hidden="false" customHeight="false" outlineLevel="0" collapsed="false">
      <c r="A1847" s="0" t="n">
        <f aca="false">A1846+еее*1000000</f>
        <v>1800000</v>
      </c>
      <c r="B1847" s="0" t="n">
        <f aca="false">B1846+C1846*(A1847-A1846)+D1846*(A1847-A1846)^2/2</f>
        <v>129758.66540071</v>
      </c>
      <c r="C1847" s="0" t="n">
        <f aca="false">C1846+D1846*(A1847-A1846)</f>
        <v>0.0723230588343329</v>
      </c>
      <c r="D1847" s="0" t="n">
        <f aca="false">2*B1847/(B1847^2+E1847^2)^3/2+1/(2*B1847)^2</f>
        <v>1.48479763983027E-011</v>
      </c>
      <c r="E1847" s="0" t="n">
        <f aca="false">E1846+F1846*(A1847-A1846)+G1846*(A1847-A1846)^2/2</f>
        <v>396.557832962558</v>
      </c>
      <c r="F1847" s="0" t="n">
        <f aca="false">F1846+G1846*(A1847-A1846)</f>
        <v>0.00022933405233511</v>
      </c>
      <c r="G1847" s="0" t="n">
        <f aca="false">(2*E1847/(B1847^2+E1847^2)^3/2+1/(2*E1847)^2)/delo</f>
        <v>2.05712096346838E-011</v>
      </c>
    </row>
    <row r="1848" customFormat="false" ht="12.75" hidden="false" customHeight="false" outlineLevel="0" collapsed="false">
      <c r="A1848" s="0" t="n">
        <f aca="false">A1847+еее*1000000</f>
        <v>1900000</v>
      </c>
      <c r="B1848" s="0" t="n">
        <f aca="false">B1847+C1847*(A1848-A1847)+D1847*(A1848-A1847)^2/2</f>
        <v>136991.045524026</v>
      </c>
      <c r="C1848" s="0" t="n">
        <f aca="false">C1847+D1847*(A1848-A1847)</f>
        <v>0.0723245436319727</v>
      </c>
      <c r="D1848" s="0" t="n">
        <f aca="false">2*B1848/(B1848^2+E1848^2)^3/2+1/(2*B1848)^2</f>
        <v>1.33215772696248E-011</v>
      </c>
      <c r="E1848" s="0" t="n">
        <f aca="false">E1847+F1847*(A1848-A1847)+G1847*(A1848-A1847)^2/2</f>
        <v>419.594094244242</v>
      </c>
      <c r="F1848" s="0" t="n">
        <f aca="false">F1847+G1847*(A1848-A1847)</f>
        <v>0.000231391173298578</v>
      </c>
      <c r="G1848" s="0" t="n">
        <f aca="false">(2*E1848/(B1848^2+E1848^2)^3/2+1/(2*E1848)^2)/delo</f>
        <v>1.83744420962946E-011</v>
      </c>
    </row>
    <row r="1849" customFormat="false" ht="12.75" hidden="false" customHeight="false" outlineLevel="0" collapsed="false">
      <c r="A1849" s="0" t="n">
        <f aca="false">A1848+еее*1000000</f>
        <v>2000000</v>
      </c>
      <c r="B1849" s="0" t="n">
        <f aca="false">B1848+C1848*(A1849-A1848)+D1848*(A1849-A1848)^2/2</f>
        <v>144223.566495109</v>
      </c>
      <c r="C1849" s="0" t="n">
        <f aca="false">C1848+D1848*(A1849-A1848)</f>
        <v>0.0723258757896996</v>
      </c>
      <c r="D1849" s="0" t="n">
        <f aca="false">2*B1849/(B1849^2+E1849^2)^3/2+1/(2*B1849)^2</f>
        <v>1.20189781785188E-011</v>
      </c>
      <c r="E1849" s="0" t="n">
        <f aca="false">E1848+F1848*(A1849-A1848)+G1848*(A1849-A1848)^2/2</f>
        <v>442.825083784582</v>
      </c>
      <c r="F1849" s="0" t="n">
        <f aca="false">F1848+G1848*(A1849-A1848)</f>
        <v>0.000233228617508208</v>
      </c>
      <c r="G1849" s="0" t="n">
        <f aca="false">(2*E1849/(B1849^2+E1849^2)^3/2+1/(2*E1849)^2)/delo</f>
        <v>1.64971327195874E-011</v>
      </c>
    </row>
    <row r="1850" customFormat="false" ht="12.75" hidden="false" customHeight="false" outlineLevel="0" collapsed="false">
      <c r="A1850" s="0" t="n">
        <f aca="false">A1849+еее*1000000</f>
        <v>2100000</v>
      </c>
      <c r="B1850" s="0" t="n">
        <f aca="false">B1849+C1849*(A1850-A1849)+D1849*(A1850-A1849)^2/2</f>
        <v>151456.21416897</v>
      </c>
      <c r="C1850" s="0" t="n">
        <f aca="false">C1849+D1849*(A1850-A1849)</f>
        <v>0.0723270776875175</v>
      </c>
      <c r="D1850" s="0" t="n">
        <f aca="false">2*B1850/(B1850^2+E1850^2)^3/2+1/(2*B1850)^2</f>
        <v>1.08984770715176E-011</v>
      </c>
      <c r="E1850" s="0" t="n">
        <f aca="false">E1849+F1849*(A1850-A1849)+G1849*(A1850-A1849)^2/2</f>
        <v>466.230431199</v>
      </c>
      <c r="F1850" s="0" t="n">
        <f aca="false">F1849+G1849*(A1850-A1849)</f>
        <v>0.000234878330780166</v>
      </c>
      <c r="G1850" s="0" t="n">
        <f aca="false">(2*E1850/(B1850^2+E1850^2)^3/2+1/(2*E1850)^2)/delo</f>
        <v>1.48823550594417E-011</v>
      </c>
    </row>
    <row r="1851" customFormat="false" ht="12.75" hidden="false" customHeight="false" outlineLevel="0" collapsed="false">
      <c r="A1851" s="0" t="n">
        <f aca="false">A1850+еее*1000000</f>
        <v>2200000</v>
      </c>
      <c r="B1851" s="0" t="n">
        <f aca="false">B1850+C1850*(A1851-A1850)+D1850*(A1851-A1850)^2/2</f>
        <v>158688.976430107</v>
      </c>
      <c r="C1851" s="0" t="n">
        <f aca="false">C1850+D1850*(A1851-A1850)</f>
        <v>0.0723281675352246</v>
      </c>
      <c r="D1851" s="0" t="n">
        <f aca="false">2*B1851/(B1851^2+E1851^2)^3/2+1/(2*B1851)^2</f>
        <v>9.92765075973907E-012</v>
      </c>
      <c r="E1851" s="0" t="n">
        <f aca="false">E1850+F1850*(A1851-A1850)+G1850*(A1851-A1850)^2/2</f>
        <v>489.792676052314</v>
      </c>
      <c r="F1851" s="0" t="n">
        <f aca="false">F1850+G1850*(A1851-A1850)</f>
        <v>0.00023636656628611</v>
      </c>
      <c r="G1851" s="0" t="n">
        <f aca="false">(2*E1851/(B1851^2+E1851^2)^3/2+1/(2*E1851)^2)/delo</f>
        <v>1.34849183672963E-011</v>
      </c>
    </row>
    <row r="1852" customFormat="false" ht="12.75" hidden="false" customHeight="false" outlineLevel="0" collapsed="false">
      <c r="A1852" s="0" t="n">
        <f aca="false">A1851+еее*1000000</f>
        <v>2300000</v>
      </c>
      <c r="B1852" s="0" t="n">
        <f aca="false">B1851+C1851*(A1852-A1851)+D1851*(A1852-A1851)^2/2</f>
        <v>165921.842821883</v>
      </c>
      <c r="C1852" s="0" t="n">
        <f aca="false">C1851+D1851*(A1852-A1851)</f>
        <v>0.0723291603003006</v>
      </c>
      <c r="D1852" s="0" t="n">
        <f aca="false">2*B1852/(B1852^2+E1852^2)^3/2+1/(2*B1852)^2</f>
        <v>9.08098343553627E-012</v>
      </c>
      <c r="E1852" s="0" t="n">
        <f aca="false">E1851+F1851*(A1852-A1851)+G1851*(A1852-A1851)^2/2</f>
        <v>513.496757272762</v>
      </c>
      <c r="F1852" s="0" t="n">
        <f aca="false">F1851+G1851*(A1852-A1851)</f>
        <v>0.00023771505812284</v>
      </c>
      <c r="G1852" s="0" t="n">
        <f aca="false">(2*E1852/(B1852^2+E1852^2)^3/2+1/(2*E1852)^2)/delo</f>
        <v>1.22686699845026E-011</v>
      </c>
    </row>
    <row r="1853" customFormat="false" ht="12.75" hidden="false" customHeight="false" outlineLevel="0" collapsed="false">
      <c r="A1853" s="0" t="n">
        <f aca="false">A1852+еее*1000000</f>
        <v>2400000</v>
      </c>
      <c r="B1853" s="0" t="n">
        <f aca="false">B1852+C1852*(A1853-A1852)+D1852*(A1853-A1852)^2/2</f>
        <v>173154.804256831</v>
      </c>
      <c r="C1853" s="0" t="n">
        <f aca="false">C1852+D1852*(A1853-A1852)</f>
        <v>0.0723300683986442</v>
      </c>
      <c r="D1853" s="0" t="n">
        <f aca="false">2*B1853/(B1853^2+E1853^2)^3/2+1/(2*B1853)^2</f>
        <v>8.33817329906124E-012</v>
      </c>
      <c r="E1853" s="0" t="n">
        <f aca="false">E1852+F1852*(A1853-A1852)+G1852*(A1853-A1852)^2/2</f>
        <v>537.329606434968</v>
      </c>
      <c r="F1853" s="0" t="n">
        <f aca="false">F1852+G1852*(A1853-A1852)</f>
        <v>0.00023894192512129</v>
      </c>
      <c r="G1853" s="0" t="n">
        <f aca="false">(2*E1853/(B1853^2+E1853^2)^3/2+1/(2*E1853)^2)/delo</f>
        <v>1.12044709320074E-011</v>
      </c>
    </row>
    <row r="1854" customFormat="false" ht="12.75" hidden="false" customHeight="false" outlineLevel="0" collapsed="false">
      <c r="A1854" s="0" t="n">
        <f aca="false">A1853+еее*1000000</f>
        <v>2500000</v>
      </c>
      <c r="B1854" s="0" t="n">
        <f aca="false">B1853+C1853*(A1854-A1853)+D1853*(A1854-A1853)^2/2</f>
        <v>180387.852787562</v>
      </c>
      <c r="C1854" s="0" t="n">
        <f aca="false">C1853+D1853*(A1854-A1853)</f>
        <v>0.0723309022159741</v>
      </c>
      <c r="D1854" s="0" t="n">
        <f aca="false">2*B1854/(B1854^2+E1854^2)^3/2+1/(2*B1854)^2</f>
        <v>7.68290442405134E-012</v>
      </c>
      <c r="E1854" s="0" t="n">
        <f aca="false">E1853+F1853*(A1854-A1853)+G1853*(A1854-A1853)^2/2</f>
        <v>561.279821301757</v>
      </c>
      <c r="F1854" s="0" t="n">
        <f aca="false">F1853+G1853*(A1854-A1853)</f>
        <v>0.000240062372214491</v>
      </c>
      <c r="G1854" s="0" t="n">
        <f aca="false">(2*E1854/(B1854^2+E1854^2)^3/2+1/(2*E1854)^2)/delo</f>
        <v>1.02686662112847E-011</v>
      </c>
    </row>
    <row r="1855" customFormat="false" ht="12.75" hidden="false" customHeight="false" outlineLevel="0" collapsed="false">
      <c r="A1855" s="0" t="n">
        <f aca="false">A1854+еее*1000000</f>
        <v>2600000</v>
      </c>
      <c r="B1855" s="0" t="n">
        <f aca="false">B1854+C1854*(A1855-A1854)+D1854*(A1855-A1854)^2/2</f>
        <v>187620.981423681</v>
      </c>
      <c r="C1855" s="0" t="n">
        <f aca="false">C1854+D1854*(A1855-A1854)</f>
        <v>0.0723316705064165</v>
      </c>
      <c r="D1855" s="0" t="n">
        <f aca="false">2*B1855/(B1855^2+E1855^2)^3/2+1/(2*B1855)^2</f>
        <v>7.10194332009839E-012</v>
      </c>
      <c r="E1855" s="0" t="n">
        <f aca="false">E1854+F1854*(A1855-A1854)+G1854*(A1855-A1854)^2/2</f>
        <v>585.337401854263</v>
      </c>
      <c r="F1855" s="0" t="n">
        <f aca="false">F1854+G1854*(A1855-A1854)</f>
        <v>0.00024108923883562</v>
      </c>
      <c r="G1855" s="0" t="n">
        <f aca="false">(2*E1855/(B1855^2+E1855^2)^3/2+1/(2*E1855)^2)/delo</f>
        <v>9.44192060482586E-012</v>
      </c>
    </row>
    <row r="1856" customFormat="false" ht="12.75" hidden="false" customHeight="false" outlineLevel="0" collapsed="false">
      <c r="A1856" s="0" t="n">
        <f aca="false">A1855+еее*1000000</f>
        <v>2700000</v>
      </c>
      <c r="B1856" s="0" t="n">
        <f aca="false">B1855+C1855*(A1856-A1855)+D1855*(A1856-A1855)^2/2</f>
        <v>194854.183984039</v>
      </c>
      <c r="C1856" s="0" t="n">
        <f aca="false">C1855+D1855*(A1856-A1855)</f>
        <v>0.0723323807007485</v>
      </c>
      <c r="D1856" s="0" t="n">
        <f aca="false">2*B1856/(B1856^2+E1856^2)^3/2+1/(2*B1856)^2</f>
        <v>6.58446566768953E-012</v>
      </c>
      <c r="E1856" s="0" t="n">
        <f aca="false">E1855+F1855*(A1856-A1855)+G1855*(A1856-A1855)^2/2</f>
        <v>609.493535340849</v>
      </c>
      <c r="F1856" s="0" t="n">
        <f aca="false">F1855+G1855*(A1856-A1855)</f>
        <v>0.000242033430896102</v>
      </c>
      <c r="G1856" s="0" t="n">
        <f aca="false">(2*E1856/(B1856^2+E1856^2)^3/2+1/(2*E1856)^2)/delo</f>
        <v>8.7083261887297E-012</v>
      </c>
    </row>
    <row r="1857" customFormat="false" ht="12.75" hidden="false" customHeight="false" outlineLevel="0" collapsed="false">
      <c r="A1857" s="0" t="n">
        <f aca="false">A1856+еее*1000000</f>
        <v>2800000</v>
      </c>
      <c r="B1857" s="0" t="n">
        <f aca="false">B1856+C1856*(A1857-A1856)+D1856*(A1857-A1856)^2/2</f>
        <v>202087.454976443</v>
      </c>
      <c r="C1857" s="0" t="n">
        <f aca="false">C1856+D1856*(A1857-A1856)</f>
        <v>0.0723330391473153</v>
      </c>
      <c r="D1857" s="0" t="n">
        <f aca="false">2*B1857/(B1857^2+E1857^2)^3/2+1/(2*B1857)^2</f>
        <v>6.12154856843037E-012</v>
      </c>
      <c r="E1857" s="0" t="n">
        <f aca="false">E1856+F1856*(A1857-A1856)+G1856*(A1857-A1856)^2/2</f>
        <v>633.740420061403</v>
      </c>
      <c r="F1857" s="0" t="n">
        <f aca="false">F1856+G1856*(A1857-A1856)</f>
        <v>0.000242904263514975</v>
      </c>
      <c r="G1857" s="0" t="n">
        <f aca="false">(2*E1857/(B1857^2+E1857^2)^3/2+1/(2*E1857)^2)/delo</f>
        <v>8.05471318475173E-012</v>
      </c>
    </row>
    <row r="1858" customFormat="false" ht="12.75" hidden="false" customHeight="false" outlineLevel="0" collapsed="false">
      <c r="A1858" s="0" t="n">
        <f aca="false">A1857+еее*1000000</f>
        <v>2900000</v>
      </c>
      <c r="B1858" s="0" t="n">
        <f aca="false">B1857+C1857*(A1858-A1857)+D1857*(A1858-A1857)^2/2</f>
        <v>209320.789498917</v>
      </c>
      <c r="C1858" s="0" t="n">
        <f aca="false">C1857+D1857*(A1858-A1857)</f>
        <v>0.0723336513021721</v>
      </c>
      <c r="D1858" s="0" t="n">
        <f aca="false">2*B1858/(B1858^2+E1858^2)^3/2+1/(2*B1858)^2</f>
        <v>5.70578339063162E-012</v>
      </c>
      <c r="E1858" s="0" t="n">
        <f aca="false">E1857+F1857*(A1858-A1857)+G1857*(A1858-A1857)^2/2</f>
        <v>658.071119978824</v>
      </c>
      <c r="F1858" s="0" t="n">
        <f aca="false">F1857+G1857*(A1858-A1857)</f>
        <v>0.00024370973483345</v>
      </c>
      <c r="G1858" s="0" t="n">
        <f aca="false">(2*E1858/(B1858^2+E1858^2)^3/2+1/(2*E1858)^2)/delo</f>
        <v>7.47011403535089E-012</v>
      </c>
    </row>
    <row r="1859" customFormat="false" ht="12.75" hidden="false" customHeight="false" outlineLevel="0" collapsed="false">
      <c r="A1859" s="0" t="n">
        <f aca="false">A1858+еее*1000000</f>
        <v>3000000</v>
      </c>
      <c r="B1859" s="0" t="n">
        <f aca="false">B1858+C1858*(A1859-A1858)+D1858*(A1859-A1858)^2/2</f>
        <v>216554.183158051</v>
      </c>
      <c r="C1859" s="0" t="n">
        <f aca="false">C1858+D1858*(A1859-A1858)</f>
        <v>0.0723342218805112</v>
      </c>
      <c r="D1859" s="0" t="n">
        <f aca="false">2*B1859/(B1859^2+E1859^2)^3/2+1/(2*B1859)^2</f>
        <v>5.33097755379598E-012</v>
      </c>
      <c r="E1859" s="0" t="n">
        <f aca="false">E1858+F1858*(A1859-A1858)+G1858*(A1859-A1858)^2/2</f>
        <v>682.479444032346</v>
      </c>
      <c r="F1859" s="0" t="n">
        <f aca="false">F1858+G1858*(A1859-A1858)</f>
        <v>0.000244456746236985</v>
      </c>
      <c r="G1859" s="0" t="n">
        <f aca="false">(2*E1859/(B1859^2+E1859^2)^3/2+1/(2*E1859)^2)/delo</f>
        <v>6.94534374275805E-012</v>
      </c>
    </row>
    <row r="1860" customFormat="false" ht="12.75" hidden="false" customHeight="false" outlineLevel="0" collapsed="false">
      <c r="A1860" s="0" t="n">
        <f aca="false">A1859+еее*1000000</f>
        <v>3100000</v>
      </c>
      <c r="B1860" s="0" t="n">
        <f aca="false">B1859+C1859*(A1860-A1859)+D1859*(A1860-A1859)^2/2</f>
        <v>223787.63200099</v>
      </c>
      <c r="C1860" s="0" t="n">
        <f aca="false">C1859+D1859*(A1860-A1859)</f>
        <v>0.0723347549782666</v>
      </c>
      <c r="D1860" s="0" t="n">
        <f aca="false">2*B1860/(B1860^2+E1860^2)^3/2+1/(2*B1860)^2</f>
        <v>4.99192264618184E-012</v>
      </c>
      <c r="E1860" s="0" t="n">
        <f aca="false">E1859+F1859*(A1860-A1859)+G1859*(A1860-A1859)^2/2</f>
        <v>706.959845374758</v>
      </c>
      <c r="F1860" s="0" t="n">
        <f aca="false">F1859+G1859*(A1860-A1859)</f>
        <v>0.000245151280611261</v>
      </c>
      <c r="G1860" s="0" t="n">
        <f aca="false">(2*E1860/(B1860^2+E1860^2)^3/2+1/(2*E1860)^2)/delo</f>
        <v>6.47266903993503E-012</v>
      </c>
    </row>
    <row r="1861" customFormat="false" ht="12.75" hidden="false" customHeight="false" outlineLevel="0" collapsed="false">
      <c r="A1861" s="0" t="n">
        <f aca="false">A1860+еее*1000000</f>
        <v>3200000</v>
      </c>
      <c r="B1861" s="0" t="n">
        <f aca="false">B1860+C1860*(A1861-A1860)+D1860*(A1861-A1860)^2/2</f>
        <v>231021.13245843</v>
      </c>
      <c r="C1861" s="0" t="n">
        <f aca="false">C1860+D1860*(A1861-A1860)</f>
        <v>0.0723352541705312</v>
      </c>
      <c r="D1861" s="0" t="n">
        <f aca="false">2*B1861/(B1861^2+E1861^2)^3/2+1/(2*B1861)^2</f>
        <v>4.68421253394817E-012</v>
      </c>
      <c r="E1861" s="0" t="n">
        <f aca="false">E1860+F1860*(A1861-A1860)+G1860*(A1861-A1860)^2/2</f>
        <v>731.507336781084</v>
      </c>
      <c r="F1861" s="0" t="n">
        <f aca="false">F1860+G1860*(A1861-A1860)</f>
        <v>0.000245798547515255</v>
      </c>
      <c r="G1861" s="0" t="n">
        <f aca="false">(2*E1861/(B1861^2+E1861^2)^3/2+1/(2*E1861)^2)/delo</f>
        <v>6.04554589711749E-012</v>
      </c>
    </row>
    <row r="1862" customFormat="false" ht="12.75" hidden="false" customHeight="false" outlineLevel="0" collapsed="false">
      <c r="A1862" s="0" t="n">
        <f aca="false">A1861+еее*1000000</f>
        <v>3300000</v>
      </c>
      <c r="B1862" s="0" t="n">
        <f aca="false">B1861+C1861*(A1862-A1861)+D1861*(A1862-A1861)^2/2</f>
        <v>238254.681296546</v>
      </c>
      <c r="C1862" s="0" t="n">
        <f aca="false">C1861+D1861*(A1862-A1861)</f>
        <v>0.0723357225917846</v>
      </c>
      <c r="D1862" s="0" t="n">
        <f aca="false">2*B1862/(B1862^2+E1862^2)^3/2+1/(2*B1862)^2</f>
        <v>4.40409951370433E-012</v>
      </c>
      <c r="E1862" s="0" t="n">
        <f aca="false">E1861+F1861*(A1862-A1861)+G1861*(A1862-A1861)^2/2</f>
        <v>756.117419262095</v>
      </c>
      <c r="F1862" s="0" t="n">
        <f aca="false">F1861+G1861*(A1862-A1861)</f>
        <v>0.000246403102104966</v>
      </c>
      <c r="G1862" s="0" t="n">
        <f aca="false">(2*E1862/(B1862^2+E1862^2)^3/2+1/(2*E1862)^2)/delo</f>
        <v>5.65840994733877E-012</v>
      </c>
    </row>
    <row r="1863" customFormat="false" ht="12.75" hidden="false" customHeight="false" outlineLevel="0" collapsed="false">
      <c r="A1863" s="0" t="n">
        <f aca="false">A1862+еее*1000000</f>
        <v>3400000</v>
      </c>
      <c r="B1863" s="0" t="n">
        <f aca="false">B1862+C1862*(A1863-A1862)+D1862*(A1863-A1862)^2/2</f>
        <v>245488.275576222</v>
      </c>
      <c r="C1863" s="0" t="n">
        <f aca="false">C1862+D1862*(A1863-A1862)</f>
        <v>0.0723361630017359</v>
      </c>
      <c r="D1863" s="0" t="n">
        <f aca="false">2*B1863/(B1863^2+E1863^2)^3/2+1/(2*B1863)^2</f>
        <v>4.14837967943024E-012</v>
      </c>
      <c r="E1863" s="0" t="n">
        <f aca="false">E1862+F1862*(A1863-A1862)+G1862*(A1863-A1862)^2/2</f>
        <v>780.786021522328</v>
      </c>
      <c r="F1863" s="0" t="n">
        <f aca="false">F1862+G1862*(A1863-A1862)</f>
        <v>0.0002469689430997</v>
      </c>
      <c r="G1863" s="0" t="n">
        <f aca="false">(2*E1863/(B1863^2+E1863^2)^3/2+1/(2*E1863)^2)/delo</f>
        <v>5.30650815796513E-012</v>
      </c>
    </row>
    <row r="1864" customFormat="false" ht="12.75" hidden="false" customHeight="false" outlineLevel="0" collapsed="false">
      <c r="A1864" s="0" t="n">
        <f aca="false">A1863+еее*1000000</f>
        <v>3500000</v>
      </c>
      <c r="B1864" s="0" t="n">
        <f aca="false">B1863+C1863*(A1864-A1863)+D1863*(A1864-A1863)^2/2</f>
        <v>252721.912618294</v>
      </c>
      <c r="C1864" s="0" t="n">
        <f aca="false">C1863+D1863*(A1864-A1863)</f>
        <v>0.0723365778397039</v>
      </c>
      <c r="D1864" s="0" t="n">
        <f aca="false">2*B1864/(B1864^2+E1864^2)^3/2+1/(2*B1864)^2</f>
        <v>3.91430091470592E-012</v>
      </c>
      <c r="E1864" s="0" t="n">
        <f aca="false">E1863+F1863*(A1864-A1863)+G1863*(A1864-A1863)^2/2</f>
        <v>805.509448373088</v>
      </c>
      <c r="F1864" s="0" t="n">
        <f aca="false">F1863+G1863*(A1864-A1863)</f>
        <v>0.000247499593915497</v>
      </c>
      <c r="G1864" s="0" t="n">
        <f aca="false">(2*E1864/(B1864^2+E1864^2)^3/2+1/(2*E1864)^2)/delo</f>
        <v>4.98576285191871E-012</v>
      </c>
    </row>
    <row r="1865" customFormat="false" ht="12.75" hidden="false" customHeight="false" outlineLevel="0" collapsed="false">
      <c r="A1865" s="0" t="n">
        <f aca="false">A1864+еее*1000000</f>
        <v>3600000</v>
      </c>
      <c r="B1865" s="0" t="n">
        <f aca="false">B1864+C1864*(A1865-A1864)+D1864*(A1865-A1864)^2/2</f>
        <v>259955.589973769</v>
      </c>
      <c r="C1865" s="0" t="n">
        <f aca="false">C1864+D1864*(A1865-A1864)</f>
        <v>0.0723369692697954</v>
      </c>
      <c r="D1865" s="0" t="n">
        <f aca="false">2*B1865/(B1865^2+E1865^2)^3/2+1/(2*B1865)^2</f>
        <v>3.69948854708669E-012</v>
      </c>
      <c r="E1865" s="0" t="n">
        <f aca="false">E1864+F1864*(A1865-A1864)+G1864*(A1865-A1864)^2/2</f>
        <v>830.284336578898</v>
      </c>
      <c r="F1865" s="0" t="n">
        <f aca="false">F1864+G1864*(A1865-A1864)</f>
        <v>0.000247998170200689</v>
      </c>
      <c r="G1865" s="0" t="n">
        <f aca="false">(2*E1865/(B1865^2+E1865^2)^3/2+1/(2*E1865)^2)/delo</f>
        <v>4.69266125494832E-012</v>
      </c>
    </row>
    <row r="1866" customFormat="false" ht="12.75" hidden="false" customHeight="false" outlineLevel="0" collapsed="false">
      <c r="A1866" s="0" t="n">
        <f aca="false">A1865+еее*1000000</f>
        <v>3700000</v>
      </c>
      <c r="B1866" s="0" t="n">
        <f aca="false">B1865+C1865*(A1866-A1865)+D1865*(A1866-A1865)^2/2</f>
        <v>267189.305398191</v>
      </c>
      <c r="C1866" s="0" t="n">
        <f aca="false">C1865+D1865*(A1866-A1865)</f>
        <v>0.0723373392186501</v>
      </c>
      <c r="D1866" s="0" t="n">
        <f aca="false">2*B1866/(B1866^2+E1866^2)^3/2+1/(2*B1866)^2</f>
        <v>3.50188489350685E-012</v>
      </c>
      <c r="E1866" s="0" t="n">
        <f aca="false">E1865+F1865*(A1866-A1865)+G1865*(A1866-A1865)^2/2</f>
        <v>855.107616905241</v>
      </c>
      <c r="F1866" s="0" t="n">
        <f aca="false">F1865+G1865*(A1866-A1865)</f>
        <v>0.000248467436326183</v>
      </c>
      <c r="G1866" s="0" t="n">
        <f aca="false">(2*E1866/(B1866^2+E1866^2)^3/2+1/(2*E1866)^2)/delo</f>
        <v>4.42416530239393E-012</v>
      </c>
    </row>
    <row r="1867" customFormat="false" ht="12.75" hidden="false" customHeight="false" outlineLevel="0" collapsed="false">
      <c r="A1867" s="0" t="n">
        <f aca="false">A1866+еее*1000000</f>
        <v>3800000</v>
      </c>
      <c r="B1867" s="0" t="n">
        <f aca="false">B1866+C1866*(A1867-A1866)+D1866*(A1867-A1866)^2/2</f>
        <v>274423.05682948</v>
      </c>
      <c r="C1867" s="0" t="n">
        <f aca="false">C1866+D1866*(A1867-A1866)</f>
        <v>0.0723376894071394</v>
      </c>
      <c r="D1867" s="0" t="n">
        <f aca="false">2*B1867/(B1867^2+E1867^2)^3/2+1/(2*B1867)^2</f>
        <v>3.31969980781652E-012</v>
      </c>
      <c r="E1867" s="0" t="n">
        <f aca="false">E1866+F1866*(A1867-A1866)+G1866*(A1867-A1866)^2/2</f>
        <v>879.976481364371</v>
      </c>
      <c r="F1867" s="0" t="n">
        <f aca="false">F1866+G1866*(A1867-A1866)</f>
        <v>0.000248909852856423</v>
      </c>
      <c r="G1867" s="0" t="n">
        <f aca="false">(2*E1867/(B1867^2+E1867^2)^3/2+1/(2*E1867)^2)/delo</f>
        <v>4.17763761600629E-012</v>
      </c>
    </row>
    <row r="1868" customFormat="false" ht="12.75" hidden="false" customHeight="false" outlineLevel="0" collapsed="false">
      <c r="A1868" s="0" t="n">
        <f aca="false">A1867+еее*1000000</f>
        <v>3900000</v>
      </c>
      <c r="B1868" s="0" t="n">
        <f aca="false">B1867+C1867*(A1868-A1867)+D1867*(A1868-A1867)^2/2</f>
        <v>281656.842368693</v>
      </c>
      <c r="C1868" s="0" t="n">
        <f aca="false">C1867+D1867*(A1868-A1867)</f>
        <v>0.0723380213771202</v>
      </c>
      <c r="D1868" s="0" t="n">
        <f aca="false">2*B1868/(B1868^2+E1868^2)^3/2+1/(2*B1868)^2</f>
        <v>3.15137000028283E-012</v>
      </c>
      <c r="E1868" s="0" t="n">
        <f aca="false">E1867+F1867*(A1868-A1867)+G1867*(A1868-A1867)^2/2</f>
        <v>904.888354838094</v>
      </c>
      <c r="F1868" s="0" t="n">
        <f aca="false">F1867+G1867*(A1868-A1867)</f>
        <v>0.000249327616618024</v>
      </c>
      <c r="G1868" s="0" t="n">
        <f aca="false">(2*E1868/(B1868^2+E1868^2)^3/2+1/(2*E1868)^2)/delo</f>
        <v>3.95078045674558E-012</v>
      </c>
    </row>
    <row r="1869" customFormat="false" ht="12.75" hidden="false" customHeight="false" outlineLevel="0" collapsed="false">
      <c r="A1869" s="0" t="n">
        <f aca="false">A1868+еее*1000000</f>
        <v>4000000</v>
      </c>
      <c r="B1869" s="0" t="n">
        <f aca="false">B1868+C1868*(A1869-A1868)+D1868*(A1869-A1868)^2/2</f>
        <v>288890.660263255</v>
      </c>
      <c r="C1869" s="0" t="n">
        <f aca="false">C1868+D1868*(A1869-A1868)</f>
        <v>0.0723383365141202</v>
      </c>
      <c r="D1869" s="0" t="n">
        <f aca="false">2*B1869/(B1869^2+E1869^2)^3/2+1/(2*B1869)^2</f>
        <v>2.99552539485559E-012</v>
      </c>
      <c r="E1869" s="0" t="n">
        <f aca="false">E1868+F1868*(A1869-A1868)+G1868*(A1869-A1868)^2/2</f>
        <v>929.84087040218</v>
      </c>
      <c r="F1869" s="0" t="n">
        <f aca="false">F1868+G1868*(A1869-A1868)</f>
        <v>0.000249722694663698</v>
      </c>
      <c r="G1869" s="0" t="n">
        <f aca="false">(2*E1869/(B1869^2+E1869^2)^3/2+1/(2*E1869)^2)/delo</f>
        <v>3.74158514463511E-012</v>
      </c>
    </row>
    <row r="1870" customFormat="false" ht="12.75" hidden="false" customHeight="false" outlineLevel="0" collapsed="false">
      <c r="A1870" s="0" t="n">
        <f aca="false">A1869+еее*1000000</f>
        <v>4100000</v>
      </c>
      <c r="B1870" s="0" t="n">
        <f aca="false">B1869+C1869*(A1870-A1869)+D1869*(A1870-A1869)^2/2</f>
        <v>296124.508892294</v>
      </c>
      <c r="C1870" s="0" t="n">
        <f aca="false">C1869+D1869*(A1870-A1869)</f>
        <v>0.0723386360666597</v>
      </c>
      <c r="D1870" s="0" t="n">
        <f aca="false">2*B1870/(B1870^2+E1870^2)^3/2+1/(2*B1870)^2</f>
        <v>2.85096116637522E-012</v>
      </c>
      <c r="E1870" s="0" t="n">
        <f aca="false">E1869+F1869*(A1870-A1869)+G1869*(A1870-A1869)^2/2</f>
        <v>954.831847794273</v>
      </c>
      <c r="F1870" s="0" t="n">
        <f aca="false">F1869+G1869*(A1870-A1869)</f>
        <v>0.000250096853178162</v>
      </c>
      <c r="G1870" s="0" t="n">
        <f aca="false">(2*E1870/(B1870^2+E1870^2)^3/2+1/(2*E1870)^2)/delo</f>
        <v>3.54828996411517E-012</v>
      </c>
    </row>
    <row r="1871" customFormat="false" ht="12.75" hidden="false" customHeight="false" outlineLevel="0" collapsed="false">
      <c r="A1871" s="0" t="n">
        <f aca="false">A1870+еее*1000000</f>
        <v>4200000</v>
      </c>
      <c r="B1871" s="0" t="n">
        <f aca="false">B1870+C1870*(A1871-A1870)+D1870*(A1871-A1870)^2/2</f>
        <v>303358.386753766</v>
      </c>
      <c r="C1871" s="0" t="n">
        <f aca="false">C1870+D1870*(A1871-A1870)</f>
        <v>0.0723389211627763</v>
      </c>
      <c r="D1871" s="0" t="n">
        <f aca="false">2*B1871/(B1871^2+E1871^2)^3/2+1/(2*B1871)^2</f>
        <v>2.71661438765816E-012</v>
      </c>
      <c r="E1871" s="0" t="n">
        <f aca="false">E1870+F1870*(A1871-A1870)+G1870*(A1871-A1870)^2/2</f>
        <v>979.85927456191</v>
      </c>
      <c r="F1871" s="0" t="n">
        <f aca="false">F1870+G1870*(A1871-A1870)</f>
        <v>0.000250451682174573</v>
      </c>
      <c r="G1871" s="0" t="n">
        <f aca="false">(2*E1871/(B1871^2+E1871^2)^3/2+1/(2*E1871)^2)/delo</f>
        <v>3.36934498157338E-012</v>
      </c>
    </row>
    <row r="1872" customFormat="false" ht="12.75" hidden="false" customHeight="false" outlineLevel="0" collapsed="false">
      <c r="A1872" s="0" t="n">
        <f aca="false">A1871+еее*1000000</f>
        <v>4300000</v>
      </c>
      <c r="B1872" s="0" t="n">
        <f aca="false">B1871+C1871*(A1872-A1871)+D1871*(A1872-A1871)^2/2</f>
        <v>310592.292453116</v>
      </c>
      <c r="C1872" s="0" t="n">
        <f aca="false">C1871+D1871*(A1872-A1871)</f>
        <v>0.0723391928242151</v>
      </c>
      <c r="D1872" s="0" t="n">
        <f aca="false">2*B1872/(B1872^2+E1872^2)^3/2+1/(2*B1872)^2</f>
        <v>2.5915444379566E-012</v>
      </c>
      <c r="E1872" s="0" t="n">
        <f aca="false">E1871+F1871*(A1872-A1871)+G1871*(A1872-A1871)^2/2</f>
        <v>1004.92128950427</v>
      </c>
      <c r="F1872" s="0" t="n">
        <f aca="false">F1871+G1871*(A1872-A1871)</f>
        <v>0.00025078861667273</v>
      </c>
      <c r="G1872" s="0" t="n">
        <f aca="false">(2*E1872/(B1872^2+E1872^2)^3/2+1/(2*E1872)^2)/delo</f>
        <v>3.20338251947976E-012</v>
      </c>
    </row>
    <row r="1873" customFormat="false" ht="12.75" hidden="false" customHeight="false" outlineLevel="0" collapsed="false">
      <c r="A1873" s="0" t="n">
        <f aca="false">A1872+еее*1000000</f>
        <v>4400000</v>
      </c>
      <c r="B1873" s="0" t="n">
        <f aca="false">B1872+C1872*(A1873-A1872)+D1872*(A1873-A1872)^2/2</f>
        <v>317826.224693259</v>
      </c>
      <c r="C1873" s="0" t="n">
        <f aca="false">C1872+D1872*(A1873-A1872)</f>
        <v>0.0723394519786589</v>
      </c>
      <c r="D1873" s="0" t="n">
        <f aca="false">2*B1873/(B1873^2+E1873^2)^3/2+1/(2*B1873)^2</f>
        <v>2.47491649602681E-012</v>
      </c>
      <c r="E1873" s="0" t="n">
        <f aca="false">E1872+F1872*(A1873-A1872)+G1872*(A1873-A1872)^2/2</f>
        <v>1030.01616808415</v>
      </c>
      <c r="F1873" s="0" t="n">
        <f aca="false">F1872+G1872*(A1873-A1872)</f>
        <v>0.000251108954924678</v>
      </c>
      <c r="G1873" s="0" t="n">
        <f aca="false">(2*E1873/(B1873^2+E1873^2)^3/2+1/(2*E1873)^2)/delo</f>
        <v>3.04919228020123E-012</v>
      </c>
    </row>
    <row r="1874" customFormat="false" ht="12.75" hidden="false" customHeight="false" outlineLevel="0" collapsed="false">
      <c r="A1874" s="0" t="n">
        <f aca="false">A1873+еее*1000000</f>
        <v>4500000</v>
      </c>
      <c r="B1874" s="0" t="n">
        <f aca="false">B1873+C1873*(A1874-A1873)+D1873*(A1874-A1873)^2/2</f>
        <v>325060.182265708</v>
      </c>
      <c r="C1874" s="0" t="n">
        <f aca="false">C1873+D1873*(A1874-A1873)</f>
        <v>0.0723396994703085</v>
      </c>
      <c r="D1874" s="0" t="n">
        <f aca="false">2*B1874/(B1874^2+E1874^2)^3/2+1/(2*B1874)^2</f>
        <v>2.36598757500812E-012</v>
      </c>
      <c r="E1874" s="0" t="n">
        <f aca="false">E1873+F1873*(A1874-A1873)+G1873*(A1874-A1873)^2/2</f>
        <v>1055.14230953801</v>
      </c>
      <c r="F1874" s="0" t="n">
        <f aca="false">F1873+G1873*(A1874-A1873)</f>
        <v>0.000251413874152699</v>
      </c>
      <c r="G1874" s="0" t="n">
        <f aca="false">(2*E1874/(B1874^2+E1874^2)^3/2+1/(2*E1874)^2)/delo</f>
        <v>2.9057003081462E-012</v>
      </c>
    </row>
    <row r="1875" customFormat="false" ht="12.75" hidden="false" customHeight="false" outlineLevel="0" collapsed="false">
      <c r="A1875" s="0" t="n">
        <f aca="false">A1874+еее*1000000</f>
        <v>4600000</v>
      </c>
      <c r="B1875" s="0" t="n">
        <f aca="false">B1874+C1874*(A1875-A1874)+D1874*(A1875-A1874)^2/2</f>
        <v>332294.164042676</v>
      </c>
      <c r="C1875" s="0" t="n">
        <f aca="false">C1874+D1874*(A1875-A1874)</f>
        <v>0.072339936069066</v>
      </c>
      <c r="D1875" s="0" t="n">
        <f aca="false">2*B1875/(B1875^2+E1875^2)^3/2+1/(2*B1875)^2</f>
        <v>2.26409466145145E-012</v>
      </c>
      <c r="E1875" s="0" t="n">
        <f aca="false">E1874+F1874*(A1875-A1874)+G1874*(A1875-A1874)^2/2</f>
        <v>1080.29822545482</v>
      </c>
      <c r="F1875" s="0" t="n">
        <f aca="false">F1874+G1874*(A1875-A1874)</f>
        <v>0.000251704444183513</v>
      </c>
      <c r="G1875" s="0" t="n">
        <f aca="false">(2*E1875/(B1875^2+E1875^2)^3/2+1/(2*E1875)^2)/delo</f>
        <v>2.7719511334903E-012</v>
      </c>
    </row>
    <row r="1876" customFormat="false" ht="12.75" hidden="false" customHeight="false" outlineLevel="0" collapsed="false">
      <c r="A1876" s="0" t="n">
        <f aca="false">A1875+еее*1000000</f>
        <v>4700000</v>
      </c>
      <c r="B1876" s="0" t="n">
        <f aca="false">B1875+C1875*(A1876-A1875)+D1875*(A1876-A1875)^2/2</f>
        <v>339528.168970056</v>
      </c>
      <c r="C1876" s="0" t="n">
        <f aca="false">C1875+D1875*(A1876-A1875)</f>
        <v>0.0723401624785321</v>
      </c>
      <c r="D1876" s="0" t="n">
        <f aca="false">2*B1876/(B1876^2+E1876^2)^3/2+1/(2*B1876)^2</f>
        <v>2.16864460382437E-012</v>
      </c>
      <c r="E1876" s="0" t="n">
        <f aca="false">E1875+F1875*(A1876-A1875)+G1875*(A1876-A1875)^2/2</f>
        <v>1105.48252962884</v>
      </c>
      <c r="F1876" s="0" t="n">
        <f aca="false">F1875+G1875*(A1876-A1875)</f>
        <v>0.000251981639296862</v>
      </c>
      <c r="G1876" s="0" t="n">
        <f aca="false">(2*E1876/(B1876^2+E1876^2)^3/2+1/(2*E1876)^2)/delo</f>
        <v>2.64709256353391E-012</v>
      </c>
    </row>
    <row r="1877" customFormat="false" ht="12.75" hidden="false" customHeight="false" outlineLevel="0" collapsed="false">
      <c r="A1877" s="0" t="n">
        <f aca="false">A1876+еее*1000000</f>
        <v>4800000</v>
      </c>
      <c r="B1877" s="0" t="n">
        <f aca="false">B1876+C1876*(A1877-A1876)+D1876*(A1877-A1876)^2/2</f>
        <v>346762.196061133</v>
      </c>
      <c r="C1877" s="0" t="n">
        <f aca="false">C1876+D1876*(A1877-A1876)</f>
        <v>0.0723403793429925</v>
      </c>
      <c r="D1877" s="0" t="n">
        <f aca="false">2*B1877/(B1877^2+E1877^2)^3/2+1/(2*B1877)^2</f>
        <v>2.07910546168452E-012</v>
      </c>
      <c r="E1877" s="0" t="n">
        <f aca="false">E1876+F1876*(A1877-A1876)+G1876*(A1877-A1876)^2/2</f>
        <v>1130.69392902135</v>
      </c>
      <c r="F1877" s="0" t="n">
        <f aca="false">F1876+G1876*(A1877-A1876)</f>
        <v>0.000252246348553216</v>
      </c>
      <c r="G1877" s="0" t="n">
        <f aca="false">(2*E1877/(B1877^2+E1877^2)^3/2+1/(2*E1877)^2)/delo</f>
        <v>2.53036268573713E-012</v>
      </c>
    </row>
    <row r="1878" customFormat="false" ht="12.75" hidden="false" customHeight="false" outlineLevel="0" collapsed="false">
      <c r="A1878" s="0" t="n">
        <f aca="false">A1877+еее*1000000</f>
        <v>4900000</v>
      </c>
      <c r="B1878" s="0" t="n">
        <f aca="false">B1877+C1877*(A1878-A1877)+D1877*(A1878-A1877)^2/2</f>
        <v>353996.244390959</v>
      </c>
      <c r="C1878" s="0" t="n">
        <f aca="false">C1877+D1877*(A1878-A1877)</f>
        <v>0.0723405872535387</v>
      </c>
      <c r="D1878" s="0" t="n">
        <f aca="false">2*B1878/(B1878^2+E1878^2)^3/2+1/(2*B1878)^2</f>
        <v>1.99499907926329E-012</v>
      </c>
      <c r="E1878" s="0" t="n">
        <f aca="false">E1877+F1877*(A1878-A1877)+G1877*(A1878-A1877)^2/2</f>
        <v>1155.9312156901</v>
      </c>
      <c r="F1878" s="0" t="n">
        <f aca="false">F1877+G1877*(A1878-A1877)</f>
        <v>0.000252499384821789</v>
      </c>
      <c r="G1878" s="0" t="n">
        <f aca="false">(2*E1878/(B1878^2+E1878^2)^3/2+1/(2*E1878)^2)/delo</f>
        <v>2.42107872503062E-012</v>
      </c>
    </row>
    <row r="1879" customFormat="false" ht="12.75" hidden="false" customHeight="false" outlineLevel="0" collapsed="false">
      <c r="A1879" s="0" t="n">
        <f aca="false">A1878+еее*1000000</f>
        <v>5000000</v>
      </c>
      <c r="B1879" s="0" t="n">
        <f aca="false">B1878+C1878*(A1879-A1878)+D1878*(A1879-A1878)^2/2</f>
        <v>361230.313091308</v>
      </c>
      <c r="C1879" s="0" t="n">
        <f aca="false">C1878+D1878*(A1879-A1878)</f>
        <v>0.0723407867534466</v>
      </c>
      <c r="D1879" s="0" t="n">
        <f aca="false">2*B1879/(B1879^2+E1879^2)^3/2+1/(2*B1879)^2</f>
        <v>1.91589468933832E-012</v>
      </c>
      <c r="E1879" s="0" t="n">
        <f aca="false">E1878+F1878*(A1879-A1878)+G1878*(A1879-A1878)^2/2</f>
        <v>1181.1932595659</v>
      </c>
      <c r="F1879" s="0" t="n">
        <f aca="false">F1878+G1878*(A1879-A1878)</f>
        <v>0.000252741492694292</v>
      </c>
      <c r="G1879" s="0" t="n">
        <f aca="false">(2*E1879/(B1879^2+E1879^2)^3/2+1/(2*E1879)^2)/delo</f>
        <v>2.31862746124228E-012</v>
      </c>
    </row>
    <row r="1880" customFormat="false" ht="12.75" hidden="false" customHeight="false" outlineLevel="0" collapsed="false">
      <c r="A1880" s="0" t="n">
        <f aca="false">A1879+еее*1000000</f>
        <v>5100000</v>
      </c>
      <c r="B1880" s="0" t="n">
        <f aca="false">B1879+C1879*(A1880-A1879)+D1879*(A1880-A1879)^2/2</f>
        <v>368464.401346127</v>
      </c>
      <c r="C1880" s="0" t="n">
        <f aca="false">C1879+D1879*(A1880-A1879)</f>
        <v>0.0723409783429155</v>
      </c>
      <c r="D1880" s="0" t="n">
        <f aca="false">2*B1880/(B1880^2+E1880^2)^3/2+1/(2*B1880)^2</f>
        <v>1.84140338722246E-012</v>
      </c>
      <c r="E1880" s="0" t="n">
        <f aca="false">E1879+F1879*(A1880-A1879)+G1879*(A1880-A1879)^2/2</f>
        <v>1206.47900197264</v>
      </c>
      <c r="F1880" s="0" t="n">
        <f aca="false">F1879+G1879*(A1880-A1879)</f>
        <v>0.000252973355440417</v>
      </c>
      <c r="G1880" s="0" t="n">
        <f aca="false">(2*E1880/(B1880^2+E1880^2)^3/2+1/(2*E1880)^2)/delo</f>
        <v>2.22245696360908E-012</v>
      </c>
    </row>
    <row r="1881" customFormat="false" ht="12.75" hidden="false" customHeight="false" outlineLevel="0" collapsed="false">
      <c r="A1881" s="0" t="n">
        <f aca="false">A1880+еее*1000000</f>
        <v>5200000</v>
      </c>
      <c r="B1881" s="0" t="n">
        <f aca="false">B1880+C1880*(A1881-A1880)+D1880*(A1881-A1880)^2/2</f>
        <v>375698.508387435</v>
      </c>
      <c r="C1881" s="0" t="n">
        <f aca="false">C1880+D1880*(A1881-A1880)</f>
        <v>0.0723411624832543</v>
      </c>
      <c r="D1881" s="0" t="n">
        <f aca="false">2*B1881/(B1881^2+E1881^2)^3/2+1/(2*B1881)^2</f>
        <v>1.77117334217568E-012</v>
      </c>
      <c r="E1881" s="0" t="n">
        <f aca="false">E1880+F1880*(A1881-A1880)+G1880*(A1881-A1880)^2/2</f>
        <v>1231.7874498015</v>
      </c>
      <c r="F1881" s="0" t="n">
        <f aca="false">F1880+G1880*(A1881-A1880)</f>
        <v>0.000253195601136777</v>
      </c>
      <c r="G1881" s="0" t="n">
        <f aca="false">(2*E1881/(B1881^2+E1881^2)^3/2+1/(2*E1881)^2)/delo</f>
        <v>2.13206944084715E-012</v>
      </c>
    </row>
    <row r="1882" customFormat="false" ht="12.75" hidden="false" customHeight="false" outlineLevel="0" collapsed="false">
      <c r="A1882" s="0" t="n">
        <f aca="false">A1881+еее*1000000</f>
        <v>5300000</v>
      </c>
      <c r="B1882" s="0" t="n">
        <f aca="false">B1881+C1881*(A1882-A1881)+D1881*(A1882-A1881)^2/2</f>
        <v>382932.633491627</v>
      </c>
      <c r="C1882" s="0" t="n">
        <f aca="false">C1881+D1881*(A1882-A1881)</f>
        <v>0.0723413396005885</v>
      </c>
      <c r="D1882" s="0" t="n">
        <f aca="false">2*B1882/(B1882^2+E1882^2)^3/2+1/(2*B1882)^2</f>
        <v>1.70488563588433E-012</v>
      </c>
      <c r="E1882" s="0" t="n">
        <f aca="false">E1881+F1881*(A1882-A1881)+G1881*(A1882-A1881)^2/2</f>
        <v>1257.11767026238</v>
      </c>
      <c r="F1882" s="0" t="n">
        <f aca="false">F1881+G1881*(A1882-A1881)</f>
        <v>0.000253408808080862</v>
      </c>
      <c r="G1882" s="0" t="n">
        <f aca="false">(2*E1882/(B1882^2+E1882^2)^3/2+1/(2*E1882)^2)/delo</f>
        <v>2.04701503907699E-012</v>
      </c>
    </row>
    <row r="1883" customFormat="false" ht="12.75" hidden="false" customHeight="false" outlineLevel="0" collapsed="false">
      <c r="A1883" s="0" t="n">
        <f aca="false">A1882+еее*1000000</f>
        <v>5400000</v>
      </c>
      <c r="B1883" s="0" t="n">
        <f aca="false">B1882+C1882*(A1883-A1882)+D1882*(A1883-A1882)^2/2</f>
        <v>390166.775976114</v>
      </c>
      <c r="C1883" s="0" t="n">
        <f aca="false">C1882+D1882*(A1883-A1882)</f>
        <v>0.0723415100891521</v>
      </c>
      <c r="D1883" s="0" t="n">
        <f aca="false">2*B1883/(B1883^2+E1883^2)^3/2+1/(2*B1883)^2</f>
        <v>1.64225063588998E-012</v>
      </c>
      <c r="E1883" s="0" t="n">
        <f aca="false">E1882+F1882*(A1883-A1882)+G1882*(A1883-A1882)^2/2</f>
        <v>1282.46878614566</v>
      </c>
      <c r="F1883" s="0" t="n">
        <f aca="false">F1882+G1882*(A1883-A1882)</f>
        <v>0.00025361350958477</v>
      </c>
      <c r="G1883" s="0" t="n">
        <f aca="false">(2*E1883/(B1883^2+E1883^2)^3/2+1/(2*E1883)^2)/delo</f>
        <v>1.96688644756878E-012</v>
      </c>
    </row>
    <row r="1884" customFormat="false" ht="12.75" hidden="false" customHeight="false" outlineLevel="0" collapsed="false">
      <c r="A1884" s="0" t="n">
        <f aca="false">A1883+еее*1000000</f>
        <v>5500000</v>
      </c>
      <c r="B1884" s="0" t="n">
        <f aca="false">B1883+C1883*(A1884-A1883)+D1883*(A1884-A1883)^2/2</f>
        <v>397400.935196283</v>
      </c>
      <c r="C1884" s="0" t="n">
        <f aca="false">C1883+D1883*(A1884-A1883)</f>
        <v>0.0723416743142157</v>
      </c>
      <c r="D1884" s="0" t="n">
        <f aca="false">2*B1884/(B1884^2+E1884^2)^3/2+1/(2*B1884)^2</f>
        <v>1.5830048267983E-012</v>
      </c>
      <c r="E1884" s="0" t="n">
        <f aca="false">E1883+F1883*(A1884-A1883)+G1883*(A1884-A1883)^2/2</f>
        <v>1307.83997153638</v>
      </c>
      <c r="F1884" s="0" t="n">
        <f aca="false">F1883+G1883*(A1884-A1883)</f>
        <v>0.000253810198229527</v>
      </c>
      <c r="G1884" s="0" t="n">
        <f aca="false">(2*E1884/(B1884^2+E1884^2)^3/2+1/(2*E1884)^2)/delo</f>
        <v>1.89131419498953E-012</v>
      </c>
    </row>
    <row r="1885" customFormat="false" ht="12.75" hidden="false" customHeight="false" outlineLevel="0" collapsed="false">
      <c r="A1885" s="0" t="n">
        <f aca="false">A1884+еее*1000000</f>
        <v>5600000</v>
      </c>
      <c r="B1885" s="0" t="n">
        <f aca="false">B1884+C1884*(A1885-A1884)+D1884*(A1885-A1884)^2/2</f>
        <v>404635.110542728</v>
      </c>
      <c r="C1885" s="0" t="n">
        <f aca="false">C1884+D1884*(A1885-A1884)</f>
        <v>0.0723418326146983</v>
      </c>
      <c r="D1885" s="0" t="n">
        <f aca="false">2*B1885/(B1885^2+E1885^2)^3/2+1/(2*B1885)^2</f>
        <v>1.52690803440021E-012</v>
      </c>
      <c r="E1885" s="0" t="n">
        <f aca="false">E1884+F1884*(A1885-A1884)+G1884*(A1885-A1884)^2/2</f>
        <v>1333.2304479303</v>
      </c>
      <c r="F1885" s="0" t="n">
        <f aca="false">F1884+G1884*(A1885-A1884)</f>
        <v>0.000253999329649026</v>
      </c>
      <c r="G1885" s="0" t="n">
        <f aca="false">(2*E1885/(B1885^2+E1885^2)^3/2+1/(2*E1885)^2)/delo</f>
        <v>1.81996253755081E-012</v>
      </c>
    </row>
    <row r="1886" customFormat="false" ht="12.75" hidden="false" customHeight="false" outlineLevel="0" collapsed="false">
      <c r="A1886" s="0" t="n">
        <f aca="false">A1885+еее*1000000</f>
        <v>5700000</v>
      </c>
      <c r="B1886" s="0" t="n">
        <f aca="false">B1885+C1885*(A1886-A1885)+D1885*(A1886-A1885)^2/2</f>
        <v>411869.301438738</v>
      </c>
      <c r="C1886" s="0" t="n">
        <f aca="false">C1885+D1885*(A1886-A1885)</f>
        <v>0.0723419853055018</v>
      </c>
      <c r="D1886" s="0" t="n">
        <f aca="false">2*B1886/(B1886^2+E1886^2)^3/2+1/(2*B1886)^2</f>
        <v>1.47374098799766E-012</v>
      </c>
      <c r="E1886" s="0" t="n">
        <f aca="false">E1885+F1885*(A1886-A1885)+G1885*(A1886-A1885)^2/2</f>
        <v>1358.63948070789</v>
      </c>
      <c r="F1886" s="0" t="n">
        <f aca="false">F1885+G1885*(A1886-A1885)</f>
        <v>0.000254181325902781</v>
      </c>
      <c r="G1886" s="0" t="n">
        <f aca="false">(2*E1886/(B1886^2+E1886^2)^3/2+1/(2*E1886)^2)/delo</f>
        <v>1.75252585593092E-012</v>
      </c>
    </row>
    <row r="1887" customFormat="false" ht="12.75" hidden="false" customHeight="false" outlineLevel="0" collapsed="false">
      <c r="A1887" s="0" t="n">
        <f aca="false">A1886+еее*1000000</f>
        <v>5800000</v>
      </c>
      <c r="B1887" s="0" t="n">
        <f aca="false">B1886+C1886*(A1887-A1886)+D1886*(A1887-A1886)^2/2</f>
        <v>419103.507337994</v>
      </c>
      <c r="C1887" s="0" t="n">
        <f aca="false">C1886+D1886*(A1887-A1886)</f>
        <v>0.0723421326796006</v>
      </c>
      <c r="D1887" s="0" t="n">
        <f aca="false">2*B1887/(B1887^2+E1887^2)^3/2+1/(2*B1887)^2</f>
        <v>1.42330317464916E-012</v>
      </c>
      <c r="E1887" s="0" t="n">
        <f aca="false">E1886+F1886*(A1887-A1886)+G1886*(A1887-A1886)^2/2</f>
        <v>1384.06637592745</v>
      </c>
      <c r="F1887" s="0" t="n">
        <f aca="false">F1886+G1886*(A1887-A1886)</f>
        <v>0.000254356578488374</v>
      </c>
      <c r="G1887" s="0" t="n">
        <f aca="false">(2*E1887/(B1887^2+E1887^2)^3/2+1/(2*E1887)^2)/delo</f>
        <v>1.68872549068119E-012</v>
      </c>
    </row>
    <row r="1888" customFormat="false" ht="12.75" hidden="false" customHeight="false" outlineLevel="0" collapsed="false">
      <c r="A1888" s="0" t="n">
        <f aca="false">A1887+еее*1000000</f>
        <v>5900000</v>
      </c>
      <c r="B1888" s="0" t="n">
        <f aca="false">B1887+C1887*(A1888-A1887)+D1887*(A1888-A1887)^2/2</f>
        <v>426337.727722469</v>
      </c>
      <c r="C1888" s="0" t="n">
        <f aca="false">C1887+D1887*(A1888-A1887)</f>
        <v>0.072342275009918</v>
      </c>
      <c r="D1888" s="0" t="n">
        <f aca="false">2*B1888/(B1888^2+E1888^2)^3/2+1/(2*B1888)^2</f>
        <v>1.37541094605603E-012</v>
      </c>
      <c r="E1888" s="0" t="n">
        <f aca="false">E1887+F1887*(A1888-A1887)+G1887*(A1888-A1887)^2/2</f>
        <v>1409.51047740374</v>
      </c>
      <c r="F1888" s="0" t="n">
        <f aca="false">F1887+G1887*(A1888-A1887)</f>
        <v>0.000254525451037442</v>
      </c>
      <c r="G1888" s="0" t="n">
        <f aca="false">(2*E1888/(B1888^2+E1888^2)^3/2+1/(2*E1888)^2)/delo</f>
        <v>1.62830695650915E-012</v>
      </c>
    </row>
    <row r="1889" customFormat="false" ht="12.75" hidden="false" customHeight="false" outlineLevel="0" collapsed="false">
      <c r="A1889" s="0" t="n">
        <f aca="false">A1888+еее*1000000</f>
        <v>6000000</v>
      </c>
      <c r="B1889" s="0" t="n">
        <f aca="false">B1888+C1888*(A1889-A1888)+D1888*(A1889-A1888)^2/2</f>
        <v>433571.962100516</v>
      </c>
      <c r="C1889" s="0" t="n">
        <f aca="false">C1888+D1888*(A1889-A1888)</f>
        <v>0.0723424125510127</v>
      </c>
      <c r="D1889" s="0" t="n">
        <f aca="false">2*B1889/(B1889^2+E1889^2)^3/2+1/(2*B1889)^2</f>
        <v>1.32989584465767E-012</v>
      </c>
      <c r="E1889" s="0" t="n">
        <f aca="false">E1888+F1888*(A1889-A1888)+G1888*(A1889-A1888)^2/2</f>
        <v>1434.97116404227</v>
      </c>
      <c r="F1889" s="0" t="n">
        <f aca="false">F1888+G1888*(A1889-A1888)</f>
        <v>0.000254688281733093</v>
      </c>
      <c r="G1889" s="0" t="n">
        <f aca="false">(2*E1889/(B1889^2+E1889^2)^3/2+1/(2*E1889)^2)/delo</f>
        <v>1.57103748474797E-012</v>
      </c>
    </row>
    <row r="1890" customFormat="false" ht="12.75" hidden="false" customHeight="false" outlineLevel="0" collapsed="false">
      <c r="A1890" s="0" t="n">
        <f aca="false">A1889+еее*1000000</f>
        <v>6100000</v>
      </c>
      <c r="B1890" s="0" t="n">
        <f aca="false">B1889+C1889*(A1890-A1889)+D1889*(A1890-A1889)^2/2</f>
        <v>440806.210005096</v>
      </c>
      <c r="C1890" s="0" t="n">
        <f aca="false">C1889+D1889*(A1890-A1889)</f>
        <v>0.0723425455405971</v>
      </c>
      <c r="D1890" s="0" t="n">
        <f aca="false">2*B1890/(B1890^2+E1890^2)^3/2+1/(2*B1890)^2</f>
        <v>1.28660312039991E-012</v>
      </c>
      <c r="E1890" s="0" t="n">
        <f aca="false">E1889+F1889*(A1890-A1889)+G1889*(A1890-A1889)^2/2</f>
        <v>1460.447847403</v>
      </c>
      <c r="F1890" s="0" t="n">
        <f aca="false">F1889+G1889*(A1890-A1889)</f>
        <v>0.000254845385481568</v>
      </c>
      <c r="G1890" s="0" t="n">
        <f aca="false">(2*E1890/(B1890^2+E1890^2)^3/2+1/(2*E1890)^2)/delo</f>
        <v>1.51670385078828E-012</v>
      </c>
    </row>
    <row r="1891" customFormat="false" ht="12.75" hidden="false" customHeight="false" outlineLevel="0" collapsed="false">
      <c r="A1891" s="0" t="n">
        <f aca="false">A1890+еее*1000000</f>
        <v>6200000</v>
      </c>
      <c r="B1891" s="0" t="n">
        <f aca="false">B1890+C1890*(A1891-A1890)+D1890*(A1891-A1890)^2/2</f>
        <v>448040.470992172</v>
      </c>
      <c r="C1891" s="0" t="n">
        <f aca="false">C1890+D1890*(A1891-A1890)</f>
        <v>0.0723426742009092</v>
      </c>
      <c r="D1891" s="0" t="n">
        <f aca="false">2*B1891/(B1891^2+E1891^2)^3/2+1/(2*B1891)^2</f>
        <v>1.24539041375259E-012</v>
      </c>
      <c r="E1891" s="0" t="n">
        <f aca="false">E1890+F1890*(A1891-A1890)+G1890*(A1891-A1890)^2/2</f>
        <v>1485.93996947041</v>
      </c>
      <c r="F1891" s="0" t="n">
        <f aca="false">F1890+G1890*(A1891-A1890)</f>
        <v>0.000254997055866647</v>
      </c>
      <c r="G1891" s="0" t="n">
        <f aca="false">(2*E1891/(B1891^2+E1891^2)^3/2+1/(2*E1891)^2)/delo</f>
        <v>1.46511044951805E-012</v>
      </c>
    </row>
    <row r="1892" customFormat="false" ht="12.75" hidden="false" customHeight="false" outlineLevel="0" collapsed="false">
      <c r="A1892" s="0" t="n">
        <f aca="false">A1891+еее*1000000</f>
        <v>6300000</v>
      </c>
      <c r="B1892" s="0" t="n">
        <f aca="false">B1891+C1891*(A1892-A1891)+D1891*(A1892-A1891)^2/2</f>
        <v>455274.744639215</v>
      </c>
      <c r="C1892" s="0" t="n">
        <f aca="false">C1891+D1891*(A1892-A1891)</f>
        <v>0.0723427987399505</v>
      </c>
      <c r="D1892" s="0" t="n">
        <f aca="false">2*B1892/(B1892^2+E1892^2)^3/2+1/(2*B1892)^2</f>
        <v>1.20612658401647E-012</v>
      </c>
      <c r="E1892" s="0" t="n">
        <f aca="false">E1891+F1891*(A1892-A1891)+G1891*(A1892-A1891)^2/2</f>
        <v>1511.44700060932</v>
      </c>
      <c r="F1892" s="0" t="n">
        <f aca="false">F1891+G1891*(A1892-A1891)</f>
        <v>0.000255143566911598</v>
      </c>
      <c r="G1892" s="0" t="n">
        <f aca="false">(2*E1892/(B1892^2+E1892^2)^3/2+1/(2*E1892)^2)/delo</f>
        <v>1.41607758709612E-012</v>
      </c>
    </row>
    <row r="1893" customFormat="false" ht="12.75" hidden="false" customHeight="false" outlineLevel="0" collapsed="false">
      <c r="A1893" s="0" t="n">
        <f aca="false">A1892+еее*1000000</f>
        <v>6400000</v>
      </c>
      <c r="B1893" s="0" t="n">
        <f aca="false">B1892+C1892*(A1893-A1892)+D1892*(A1893-A1892)^2/2</f>
        <v>462509.030543843</v>
      </c>
      <c r="C1893" s="0" t="n">
        <f aca="false">C1892+D1892*(A1893-A1892)</f>
        <v>0.0723429193526089</v>
      </c>
      <c r="D1893" s="0" t="n">
        <f aca="false">2*B1893/(B1893^2+E1893^2)^3/2+1/(2*B1893)^2</f>
        <v>1.16869066488626E-012</v>
      </c>
      <c r="E1893" s="0" t="n">
        <f aca="false">E1892+F1892*(A1893-A1892)+G1892*(A1893-A1892)^2/2</f>
        <v>1536.96843768842</v>
      </c>
      <c r="F1893" s="0" t="n">
        <f aca="false">F1892+G1892*(A1893-A1892)</f>
        <v>0.000255285174670308</v>
      </c>
      <c r="G1893" s="0" t="n">
        <f aca="false">(2*E1893/(B1893^2+E1893^2)^3/2+1/(2*E1893)^2)/delo</f>
        <v>1.36943996184353E-012</v>
      </c>
    </row>
    <row r="1894" customFormat="false" ht="12.75" hidden="false" customHeight="false" outlineLevel="0" collapsed="false">
      <c r="A1894" s="0" t="n">
        <f aca="false">A1893+еее*1000000</f>
        <v>6500000</v>
      </c>
      <c r="B1894" s="0" t="n">
        <f aca="false">B1893+C1893*(A1894-A1893)+D1893*(A1894-A1893)^2/2</f>
        <v>469743.328322557</v>
      </c>
      <c r="C1894" s="0" t="n">
        <f aca="false">C1893+D1893*(A1894-A1893)</f>
        <v>0.0723430362216754</v>
      </c>
      <c r="D1894" s="0" t="n">
        <f aca="false">2*B1894/(B1894^2+E1894^2)^3/2+1/(2*B1894)^2</f>
        <v>1.13297093171591E-012</v>
      </c>
      <c r="E1894" s="0" t="n">
        <f aca="false">E1893+F1893*(A1894-A1893)+G1893*(A1894-A1893)^2/2</f>
        <v>1562.50380235526</v>
      </c>
      <c r="F1894" s="0" t="n">
        <f aca="false">F1893+G1893*(A1894-A1893)</f>
        <v>0.000255422118666492</v>
      </c>
      <c r="G1894" s="0" t="n">
        <f aca="false">(2*E1894/(B1894^2+E1894^2)^3/2+1/(2*E1894)^2)/delo</f>
        <v>1.32504531081147E-012</v>
      </c>
    </row>
    <row r="1895" customFormat="false" ht="12.75" hidden="false" customHeight="false" outlineLevel="0" collapsed="false">
      <c r="A1895" s="0" t="n">
        <f aca="false">A1894+еее*1000000</f>
        <v>6600000</v>
      </c>
      <c r="B1895" s="0" t="n">
        <f aca="false">B1894+C1894*(A1895-A1894)+D1894*(A1895-A1894)^2/2</f>
        <v>476977.637609579</v>
      </c>
      <c r="C1895" s="0" t="n">
        <f aca="false">C1894+D1894*(A1895-A1894)</f>
        <v>0.0723431495187686</v>
      </c>
      <c r="D1895" s="0" t="n">
        <f aca="false">2*B1895/(B1895^2+E1895^2)^3/2+1/(2*B1895)^2</f>
        <v>1.09886406703899E-012</v>
      </c>
      <c r="E1895" s="0" t="n">
        <f aca="false">E1894+F1894*(A1895-A1894)+G1894*(A1895-A1894)^2/2</f>
        <v>1588.05263944846</v>
      </c>
      <c r="F1895" s="0" t="n">
        <f aca="false">F1894+G1894*(A1895-A1894)</f>
        <v>0.000255554623197574</v>
      </c>
      <c r="G1895" s="0" t="n">
        <f aca="false">(2*E1895/(B1895^2+E1895^2)^3/2+1/(2*E1895)^2)/delo</f>
        <v>1.2827532017895E-012</v>
      </c>
    </row>
    <row r="1896" customFormat="false" ht="12.75" hidden="false" customHeight="false" outlineLevel="0" collapsed="false">
      <c r="A1896" s="0" t="n">
        <f aca="false">A1895+еее*1000000</f>
        <v>6700000</v>
      </c>
      <c r="B1896" s="0" t="n">
        <f aca="false">B1895+C1895*(A1896-A1895)+D1895*(A1896-A1895)^2/2</f>
        <v>484211.958055776</v>
      </c>
      <c r="C1896" s="0" t="n">
        <f aca="false">C1895+D1895*(A1896-A1895)</f>
        <v>0.0723432594051753</v>
      </c>
      <c r="D1896" s="0" t="n">
        <f aca="false">2*B1896/(B1896^2+E1896^2)^3/2+1/(2*B1896)^2</f>
        <v>1.06627441269095E-012</v>
      </c>
      <c r="E1896" s="0" t="n">
        <f aca="false">E1895+F1895*(A1896-A1895)+G1895*(A1896-A1895)^2/2</f>
        <v>1613.61451553423</v>
      </c>
      <c r="F1896" s="0" t="n">
        <f aca="false">F1895+G1895*(A1896-A1895)</f>
        <v>0.000255682898517752</v>
      </c>
      <c r="G1896" s="0" t="n">
        <f aca="false">(2*E1896/(B1896^2+E1896^2)^3/2+1/(2*E1896)^2)/delo</f>
        <v>1.24243395324414E-012</v>
      </c>
    </row>
    <row r="1897" customFormat="false" ht="12.75" hidden="false" customHeight="false" outlineLevel="0" collapsed="false">
      <c r="A1897" s="0" t="n">
        <f aca="false">A1896+еее*1000000</f>
        <v>6800000</v>
      </c>
      <c r="B1897" s="0" t="n">
        <f aca="false">B1896+C1896*(A1897-A1896)+D1896*(A1897-A1896)^2/2</f>
        <v>491446.289327666</v>
      </c>
      <c r="C1897" s="0" t="n">
        <f aca="false">C1896+D1896*(A1897-A1896)</f>
        <v>0.0723433660326166</v>
      </c>
      <c r="D1897" s="0" t="n">
        <f aca="false">2*B1897/(B1897^2+E1897^2)^3/2+1/(2*B1897)^2</f>
        <v>1.03511329841212E-012</v>
      </c>
      <c r="E1897" s="0" t="n">
        <f aca="false">E1896+F1896*(A1897-A1896)+G1896*(A1897-A1896)^2/2</f>
        <v>1639.18901755577</v>
      </c>
      <c r="F1897" s="0" t="n">
        <f aca="false">F1896+G1896*(A1897-A1896)</f>
        <v>0.000255807141913077</v>
      </c>
      <c r="G1897" s="0" t="n">
        <f aca="false">(2*E1897/(B1897^2+E1897^2)^3/2+1/(2*E1897)^2)/delo</f>
        <v>1.20396766700485E-012</v>
      </c>
    </row>
    <row r="1898" customFormat="false" ht="12.75" hidden="false" customHeight="false" outlineLevel="0" collapsed="false">
      <c r="A1898" s="0" t="n">
        <f aca="false">A1897+еее*1000000</f>
        <v>6900000</v>
      </c>
      <c r="B1898" s="0" t="n">
        <f aca="false">B1897+C1897*(A1898-A1897)+D1897*(A1898-A1897)^2/2</f>
        <v>498680.631106494</v>
      </c>
      <c r="C1898" s="0" t="n">
        <f aca="false">C1897+D1897*(A1898-A1897)</f>
        <v>0.0723434695439464</v>
      </c>
      <c r="D1898" s="0" t="n">
        <f aca="false">2*B1898/(B1898^2+E1898^2)^3/2+1/(2*B1898)^2</f>
        <v>1.00529843812199E-012</v>
      </c>
      <c r="E1898" s="0" t="n">
        <f aca="false">E1897+F1897*(A1898-A1897)+G1897*(A1898-A1897)^2/2</f>
        <v>1664.77575158541</v>
      </c>
      <c r="F1898" s="0" t="n">
        <f aca="false">F1897+G1897*(A1898-A1897)</f>
        <v>0.000255927538679777</v>
      </c>
      <c r="G1898" s="0" t="n">
        <f aca="false">(2*E1898/(B1898^2+E1898^2)^3/2+1/(2*E1898)^2)/delo</f>
        <v>1.16724336050311E-012</v>
      </c>
    </row>
    <row r="1899" customFormat="false" ht="12.75" hidden="false" customHeight="false" outlineLevel="0" collapsed="false">
      <c r="A1899" s="0" t="n">
        <f aca="false">A1898+еее*1000000</f>
        <v>7000000</v>
      </c>
      <c r="B1899" s="0" t="n">
        <f aca="false">B1898+C1898*(A1899-A1898)+D1898*(A1899-A1898)^2/2</f>
        <v>505914.983087381</v>
      </c>
      <c r="C1899" s="0" t="n">
        <f aca="false">C1898+D1898*(A1899-A1898)</f>
        <v>0.0723435700737902</v>
      </c>
      <c r="D1899" s="0" t="n">
        <f aca="false">2*B1899/(B1899^2+E1899^2)^3/2+1/(2*B1899)^2</f>
        <v>9.76753386180533E-013</v>
      </c>
      <c r="E1899" s="0" t="n">
        <f aca="false">E1898+F1898*(A1899-A1898)+G1898*(A1899-A1898)^2/2</f>
        <v>1690.37434167019</v>
      </c>
      <c r="F1899" s="0" t="n">
        <f aca="false">F1898+G1898*(A1899-A1898)</f>
        <v>0.000256044263015828</v>
      </c>
      <c r="G1899" s="0" t="n">
        <f aca="false">(2*E1899/(B1899^2+E1899^2)^3/2+1/(2*E1899)^2)/delo</f>
        <v>1.13215818707571E-012</v>
      </c>
    </row>
    <row r="1900" customFormat="false" ht="12.75" hidden="false" customHeight="false" outlineLevel="0" collapsed="false">
      <c r="A1900" s="0" t="n">
        <f aca="false">A1899+еее*1000000</f>
        <v>7100000</v>
      </c>
      <c r="B1900" s="0" t="n">
        <f aca="false">B1899+C1899*(A1900-A1899)+D1899*(A1900-A1899)^2/2</f>
        <v>513149.344978527</v>
      </c>
      <c r="C1900" s="0" t="n">
        <f aca="false">C1899+D1899*(A1900-A1899)</f>
        <v>0.0723436677491288</v>
      </c>
      <c r="D1900" s="0" t="n">
        <f aca="false">2*B1900/(B1900^2+E1900^2)^3/2+1/(2*B1900)^2</f>
        <v>9.49407046920086E-013</v>
      </c>
      <c r="E1900" s="0" t="n">
        <f aca="false">E1899+F1899*(A1900-A1899)+G1899*(A1900-A1899)^2/2</f>
        <v>1715.98442876271</v>
      </c>
      <c r="F1900" s="0" t="n">
        <f aca="false">F1899+G1899*(A1900-A1899)</f>
        <v>0.000256157478834535</v>
      </c>
      <c r="G1900" s="0" t="n">
        <f aca="false">(2*E1900/(B1900^2+E1900^2)^3/2+1/(2*E1900)^2)/delo</f>
        <v>1.09861673430763E-012</v>
      </c>
    </row>
    <row r="1901" customFormat="false" ht="12.75" hidden="false" customHeight="false" outlineLevel="0" collapsed="false">
      <c r="A1901" s="0" t="n">
        <f aca="false">A1900+еее*1000000</f>
        <v>7200000</v>
      </c>
      <c r="B1901" s="0" t="n">
        <f aca="false">B1900+C1900*(A1901-A1900)+D1900*(A1901-A1900)^2/2</f>
        <v>520383.716500475</v>
      </c>
      <c r="C1901" s="0" t="n">
        <f aca="false">C1900+D1900*(A1901-A1900)</f>
        <v>0.0723437626898335</v>
      </c>
      <c r="D1901" s="0" t="n">
        <f aca="false">2*B1901/(B1901^2+E1901^2)^3/2+1/(2*B1901)^2</f>
        <v>9.2319323156593E-013</v>
      </c>
      <c r="E1901" s="0" t="n">
        <f aca="false">E1900+F1900*(A1901-A1900)+G1900*(A1901-A1900)^2/2</f>
        <v>1741.60566972984</v>
      </c>
      <c r="F1901" s="0" t="n">
        <f aca="false">F1900+G1900*(A1901-A1900)</f>
        <v>0.000256267340507966</v>
      </c>
      <c r="G1901" s="0" t="n">
        <f aca="false">(2*E1901/(B1901^2+E1901^2)^3/2+1/(2*E1901)^2)/delo</f>
        <v>1.06653039165074E-012</v>
      </c>
    </row>
    <row r="1902" customFormat="false" ht="12.75" hidden="false" customHeight="false" outlineLevel="0" collapsed="false">
      <c r="A1902" s="0" t="n">
        <f aca="false">A1901+еее*1000000</f>
        <v>7300000</v>
      </c>
      <c r="B1902" s="0" t="n">
        <f aca="false">B1901+C1901*(A1902-A1901)+D1901*(A1902-A1901)^2/2</f>
        <v>527618.097385425</v>
      </c>
      <c r="C1902" s="0" t="n">
        <f aca="false">C1901+D1901*(A1902-A1901)</f>
        <v>0.0723438550091567</v>
      </c>
      <c r="D1902" s="0" t="n">
        <f aca="false">2*B1902/(B1902^2+E1902^2)^3/2+1/(2*B1902)^2</f>
        <v>8.98050257384038E-013</v>
      </c>
      <c r="E1902" s="0" t="n">
        <f aca="false">E1901+F1901*(A1902-A1901)+G1901*(A1902-A1901)^2/2</f>
        <v>1767.23773643259</v>
      </c>
      <c r="F1902" s="0" t="n">
        <f aca="false">F1901+G1901*(A1902-A1901)</f>
        <v>0.000256373993547131</v>
      </c>
      <c r="G1902" s="0" t="n">
        <f aca="false">(2*E1902/(B1902^2+E1902^2)^3/2+1/(2*E1902)^2)/delo</f>
        <v>1.03581677964213E-012</v>
      </c>
    </row>
    <row r="1903" customFormat="false" ht="12.75" hidden="false" customHeight="false" outlineLevel="0" collapsed="false">
      <c r="A1903" s="0" t="n">
        <f aca="false">A1902+еее*1000000</f>
        <v>7400000</v>
      </c>
      <c r="B1903" s="0" t="n">
        <f aca="false">B1902+C1902*(A1903-A1902)+D1902*(A1903-A1902)^2/2</f>
        <v>534852.487376592</v>
      </c>
      <c r="C1903" s="0" t="n">
        <f aca="false">C1902+D1902*(A1903-A1902)</f>
        <v>0.0723439448141824</v>
      </c>
      <c r="D1903" s="0" t="n">
        <f aca="false">2*B1903/(B1903^2+E1903^2)^3/2+1/(2*B1903)^2</f>
        <v>8.73920584518644E-013</v>
      </c>
      <c r="E1903" s="0" t="n">
        <f aca="false">E1902+F1902*(A1903-A1902)+G1902*(A1903-A1902)^2/2</f>
        <v>1792.8803148712</v>
      </c>
      <c r="F1903" s="0" t="n">
        <f aca="false">F1902+G1902*(A1903-A1902)</f>
        <v>0.000256477575225095</v>
      </c>
      <c r="G1903" s="0" t="n">
        <f aca="false">(2*E1903/(B1903^2+E1903^2)^3/2+1/(2*E1903)^2)/delo</f>
        <v>1.0063992339863E-012</v>
      </c>
    </row>
    <row r="1904" customFormat="false" ht="12.75" hidden="false" customHeight="false" outlineLevel="0" collapsed="false">
      <c r="A1904" s="0" t="n">
        <f aca="false">A1903+еее*1000000</f>
        <v>7500000</v>
      </c>
      <c r="B1904" s="0" t="n">
        <f aca="false">B1903+C1903*(A1904-A1903)+D1903*(A1904-A1903)^2/2</f>
        <v>542086.886227613</v>
      </c>
      <c r="C1904" s="0" t="n">
        <f aca="false">C1903+D1903*(A1904-A1903)</f>
        <v>0.0723440322062409</v>
      </c>
      <c r="D1904" s="0" t="n">
        <f aca="false">2*B1904/(B1904^2+E1904^2)^3/2+1/(2*B1904)^2</f>
        <v>8.50750486523373E-013</v>
      </c>
      <c r="E1904" s="0" t="n">
        <f aca="false">E1903+F1903*(A1904-A1903)+G1903*(A1904-A1903)^2/2</f>
        <v>1818.53310438988</v>
      </c>
      <c r="F1904" s="0" t="n">
        <f aca="false">F1903+G1903*(A1904-A1903)</f>
        <v>0.000256578215148494</v>
      </c>
      <c r="G1904" s="0" t="n">
        <f aca="false">(2*E1904/(B1904^2+E1904^2)^3/2+1/(2*E1904)^2)/delo</f>
        <v>9.78206338579532E-013</v>
      </c>
    </row>
    <row r="1905" customFormat="false" ht="12.75" hidden="false" customHeight="false" outlineLevel="0" collapsed="false">
      <c r="A1905" s="0" t="n">
        <f aca="false">A1904+еее*1000000</f>
        <v>7600000</v>
      </c>
      <c r="B1905" s="0" t="n">
        <f aca="false">B1904+C1904*(A1905-A1904)+D1904*(A1905-A1904)^2/2</f>
        <v>549321.293701989</v>
      </c>
      <c r="C1905" s="0" t="n">
        <f aca="false">C1904+D1904*(A1905-A1904)</f>
        <v>0.0723441172812895</v>
      </c>
      <c r="D1905" s="0" t="n">
        <f aca="false">2*B1905/(B1905^2+E1905^2)^3/2+1/(2*B1905)^2</f>
        <v>8.28489751060153E-013</v>
      </c>
      <c r="E1905" s="0" t="n">
        <f aca="false">E1904+F1904*(A1905-A1904)+G1904*(A1905-A1904)^2/2</f>
        <v>1844.19581693642</v>
      </c>
      <c r="F1905" s="0" t="n">
        <f aca="false">F1904+G1904*(A1905-A1904)</f>
        <v>0.000256676035782352</v>
      </c>
      <c r="G1905" s="0" t="n">
        <f aca="false">(2*E1905/(B1905^2+E1905^2)^3/2+1/(2*E1905)^2)/delo</f>
        <v>9.51171502261997E-013</v>
      </c>
    </row>
    <row r="1906" customFormat="false" ht="12.75" hidden="false" customHeight="false" outlineLevel="0" collapsed="false">
      <c r="A1906" s="0" t="n">
        <f aca="false">A1905+еее*1000000</f>
        <v>7700000</v>
      </c>
      <c r="B1906" s="0" t="n">
        <f aca="false">B1905+C1905*(A1906-A1905)+D1905*(A1906-A1905)^2/2</f>
        <v>556555.709572567</v>
      </c>
      <c r="C1906" s="0" t="n">
        <f aca="false">C1905+D1905*(A1906-A1905)</f>
        <v>0.0723442001302646</v>
      </c>
      <c r="D1906" s="0" t="n">
        <f aca="false">2*B1906/(B1906^2+E1906^2)^3/2+1/(2*B1906)^2</f>
        <v>8.07091407649833E-013</v>
      </c>
      <c r="E1906" s="0" t="n">
        <f aca="false">E1905+F1905*(A1906-A1905)+G1905*(A1906-A1905)^2/2</f>
        <v>1869.86817637217</v>
      </c>
      <c r="F1906" s="0" t="n">
        <f aca="false">F1905+G1905*(A1906-A1905)</f>
        <v>0.000256771152932578</v>
      </c>
      <c r="G1906" s="0" t="n">
        <f aca="false">(2*E1906/(B1906^2+E1906^2)^3/2+1/(2*E1906)^2)/delo</f>
        <v>9.25232574697436E-013</v>
      </c>
    </row>
    <row r="1907" customFormat="false" ht="12.75" hidden="false" customHeight="false" outlineLevel="0" collapsed="false">
      <c r="A1907" s="0" t="n">
        <f aca="false">A1906+еее*1000000</f>
        <v>7800000</v>
      </c>
      <c r="B1907" s="0" t="n">
        <f aca="false">B1906+C1906*(A1907-A1906)+D1906*(A1907-A1906)^2/2</f>
        <v>563790.13362105</v>
      </c>
      <c r="C1907" s="0" t="n">
        <f aca="false">C1906+D1906*(A1907-A1906)</f>
        <v>0.0723442808394054</v>
      </c>
      <c r="D1907" s="0" t="n">
        <f aca="false">2*B1907/(B1907^2+E1907^2)^3/2+1/(2*B1907)^2</f>
        <v>7.86511479715871E-013</v>
      </c>
      <c r="E1907" s="0" t="n">
        <f aca="false">E1906+F1906*(A1907-A1906)+G1906*(A1907-A1906)^2/2</f>
        <v>1895.5499178283</v>
      </c>
      <c r="F1907" s="0" t="n">
        <f aca="false">F1906+G1906*(A1907-A1906)</f>
        <v>0.000256863676190048</v>
      </c>
      <c r="G1907" s="0" t="n">
        <f aca="false">(2*E1907/(B1907^2+E1907^2)^3/2+1/(2*E1907)^2)/delo</f>
        <v>9.00331497315938E-013</v>
      </c>
    </row>
    <row r="1908" customFormat="false" ht="12.75" hidden="false" customHeight="false" outlineLevel="0" collapsed="false">
      <c r="A1908" s="0" t="n">
        <f aca="false">A1907+еее*1000000</f>
        <v>7900000</v>
      </c>
      <c r="B1908" s="0" t="n">
        <f aca="false">B1907+C1907*(A1908-A1907)+D1907*(A1908-A1907)^2/2</f>
        <v>571024.565637548</v>
      </c>
      <c r="C1908" s="0" t="n">
        <f aca="false">C1907+D1907*(A1908-A1907)</f>
        <v>0.0723443594905534</v>
      </c>
      <c r="D1908" s="0" t="n">
        <f aca="false">2*B1908/(B1908^2+E1908^2)^3/2+1/(2*B1908)^2</f>
        <v>7.66708758474989E-013</v>
      </c>
      <c r="E1908" s="0" t="n">
        <f aca="false">E1907+F1907*(A1908-A1907)+G1907*(A1908-A1907)^2/2</f>
        <v>1921.24078710479</v>
      </c>
      <c r="F1908" s="0" t="n">
        <f aca="false">F1907+G1907*(A1908-A1907)</f>
        <v>0.000256953709339779</v>
      </c>
      <c r="G1908" s="0" t="n">
        <f aca="false">(2*E1908/(B1908^2+E1908^2)^3/2+1/(2*E1908)^2)/delo</f>
        <v>8.76413985722491E-013</v>
      </c>
    </row>
    <row r="1909" customFormat="false" ht="12.75" hidden="false" customHeight="false" outlineLevel="0" collapsed="false">
      <c r="A1909" s="0" t="n">
        <f aca="false">A1908+еее*1000000</f>
        <v>8000000</v>
      </c>
      <c r="B1909" s="0" t="n">
        <f aca="false">B1908+C1908*(A1909-A1908)+D1908*(A1909-A1908)^2/2</f>
        <v>578259.005420147</v>
      </c>
      <c r="C1909" s="0" t="n">
        <f aca="false">C1908+D1908*(A1909-A1908)</f>
        <v>0.0723444361614292</v>
      </c>
      <c r="D1909" s="0" t="n">
        <f aca="false">2*B1909/(B1909^2+E1909^2)^3/2+1/(2*B1909)^2</f>
        <v>7.47644596502296E-013</v>
      </c>
      <c r="E1909" s="0" t="n">
        <f aca="false">E1908+F1908*(A1909-A1908)+G1908*(A1909-A1908)^2/2</f>
        <v>1946.9405401087</v>
      </c>
      <c r="F1909" s="0" t="n">
        <f aca="false">F1908+G1908*(A1909-A1908)</f>
        <v>0.000257041350738352</v>
      </c>
      <c r="G1909" s="0" t="n">
        <f aca="false">(2*E1909/(B1909^2+E1909^2)^3/2+1/(2*E1909)^2)/delo</f>
        <v>8.53429240382583E-013</v>
      </c>
    </row>
    <row r="1910" customFormat="false" ht="12.75" hidden="false" customHeight="false" outlineLevel="0" collapsed="false">
      <c r="A1910" s="0" t="n">
        <f aca="false">A1909+еее*1000000</f>
        <v>8100000</v>
      </c>
      <c r="B1910" s="0" t="n">
        <f aca="false">B1909+C1909*(A1910-A1909)+D1909*(A1910-A1909)^2/2</f>
        <v>585493.452774513</v>
      </c>
      <c r="C1910" s="0" t="n">
        <f aca="false">C1909+D1909*(A1910-A1909)</f>
        <v>0.0723445109258889</v>
      </c>
      <c r="D1910" s="0" t="n">
        <f aca="false">2*B1910/(B1910^2+E1910^2)^3/2+1/(2*B1910)^2</f>
        <v>7.2928271903845E-013</v>
      </c>
      <c r="E1910" s="0" t="n">
        <f aca="false">E1909+F1909*(A1910-A1909)+G1909*(A1910-A1909)^2/2</f>
        <v>1972.64894232874</v>
      </c>
      <c r="F1910" s="0" t="n">
        <f aca="false">F1909+G1909*(A1910-A1909)</f>
        <v>0.00025712669366239</v>
      </c>
      <c r="G1910" s="0" t="n">
        <f aca="false">(2*E1910/(B1910^2+E1910^2)^3/2+1/(2*E1910)^2)/delo</f>
        <v>8.31329682753914E-013</v>
      </c>
    </row>
    <row r="1911" customFormat="false" ht="12.75" hidden="false" customHeight="false" outlineLevel="0" collapsed="false">
      <c r="A1911" s="0" t="n">
        <f aca="false">A1910+еее*1000000</f>
        <v>8200000</v>
      </c>
      <c r="B1911" s="0" t="n">
        <f aca="false">B1910+C1910*(A1911-A1910)+D1910*(A1911-A1910)^2/2</f>
        <v>592727.907513516</v>
      </c>
      <c r="C1911" s="0" t="n">
        <f aca="false">C1910+D1910*(A1911-A1910)</f>
        <v>0.0723445838541608</v>
      </c>
      <c r="D1911" s="0" t="n">
        <f aca="false">2*B1911/(B1911^2+E1911^2)^3/2+1/(2*B1911)^2</f>
        <v>7.11589051317367E-013</v>
      </c>
      <c r="E1911" s="0" t="n">
        <f aca="false">E1910+F1910*(A1911-A1910)+G1910*(A1911-A1910)^2/2</f>
        <v>1998.36576834339</v>
      </c>
      <c r="F1911" s="0" t="n">
        <f aca="false">F1910+G1910*(A1911-A1910)</f>
        <v>0.000257209826630665</v>
      </c>
      <c r="G1911" s="0" t="n">
        <f aca="false">(2*E1911/(B1911^2+E1911^2)^3/2+1/(2*E1911)^2)/delo</f>
        <v>8.10070714347142E-013</v>
      </c>
    </row>
    <row r="1912" customFormat="false" ht="12.75" hidden="false" customHeight="false" outlineLevel="0" collapsed="false">
      <c r="A1912" s="0" t="n">
        <f aca="false">A1911+еее*1000000</f>
        <v>8300000</v>
      </c>
      <c r="B1912" s="0" t="n">
        <f aca="false">B1911+C1911*(A1912-A1911)+D1911*(A1912-A1911)^2/2</f>
        <v>599962.369456877</v>
      </c>
      <c r="C1912" s="0" t="n">
        <f aca="false">C1911+D1911*(A1912-A1911)</f>
        <v>0.0723446550130659</v>
      </c>
      <c r="D1912" s="0" t="n">
        <f aca="false">2*B1912/(B1912^2+E1912^2)^3/2+1/(2*B1912)^2</f>
        <v>6.94531560378619E-013</v>
      </c>
      <c r="E1912" s="0" t="n">
        <f aca="false">E1911+F1911*(A1912-A1911)+G1911*(A1912-A1911)^2/2</f>
        <v>2024.09080136003</v>
      </c>
      <c r="F1912" s="0" t="n">
        <f aca="false">F1911+G1911*(A1912-A1911)</f>
        <v>0.0002572908337021</v>
      </c>
      <c r="G1912" s="0" t="n">
        <f aca="false">(2*E1912/(B1912^2+E1912^2)^3/2+1/(2*E1912)^2)/delo</f>
        <v>7.89610496474386E-013</v>
      </c>
    </row>
    <row r="1913" customFormat="false" ht="12.75" hidden="false" customHeight="false" outlineLevel="0" collapsed="false">
      <c r="A1913" s="0" t="n">
        <f aca="false">A1912+еее*1000000</f>
        <v>8400000</v>
      </c>
      <c r="B1913" s="0" t="n">
        <f aca="false">B1912+C1912*(A1913-A1912)+D1912*(A1913-A1912)^2/2</f>
        <v>607196.838430841</v>
      </c>
      <c r="C1913" s="0" t="n">
        <f aca="false">C1912+D1912*(A1913-A1912)</f>
        <v>0.0723447244662219</v>
      </c>
      <c r="D1913" s="0" t="n">
        <f aca="false">2*B1913/(B1913^2+E1913^2)^3/2+1/(2*B1913)^2</f>
        <v>6.7808010999239E-013</v>
      </c>
      <c r="E1913" s="0" t="n">
        <f aca="false">E1912+F1912*(A1913-A1912)+G1912*(A1913-A1912)^2/2</f>
        <v>2049.82383278272</v>
      </c>
      <c r="F1913" s="0" t="n">
        <f aca="false">F1912+G1912*(A1913-A1912)</f>
        <v>0.000257369794751747</v>
      </c>
      <c r="G1913" s="0" t="n">
        <f aca="false">(2*E1913/(B1913^2+E1913^2)^3/2+1/(2*E1913)^2)/delo</f>
        <v>7.69909748686922E-013</v>
      </c>
    </row>
    <row r="1914" customFormat="false" ht="12.75" hidden="false" customHeight="false" outlineLevel="0" collapsed="false">
      <c r="A1914" s="0" t="n">
        <f aca="false">A1913+еее*1000000</f>
        <v>8500000</v>
      </c>
      <c r="B1914" s="0" t="n">
        <f aca="false">B1913+C1913*(A1914-A1913)+D1913*(A1914-A1913)^2/2</f>
        <v>614431.314267864</v>
      </c>
      <c r="C1914" s="0" t="n">
        <f aca="false">C1913+D1913*(A1914-A1913)</f>
        <v>0.0723447922742329</v>
      </c>
      <c r="D1914" s="0" t="n">
        <f aca="false">2*B1914/(B1914^2+E1914^2)^3/2+1/(2*B1914)^2</f>
        <v>6.62206327469312E-013</v>
      </c>
      <c r="E1914" s="0" t="n">
        <f aca="false">E1913+F1913*(A1914-A1913)+G1913*(A1914-A1913)^2/2</f>
        <v>2075.56466180664</v>
      </c>
      <c r="F1914" s="0" t="n">
        <f aca="false">F1913+G1913*(A1914-A1913)</f>
        <v>0.000257446785726616</v>
      </c>
      <c r="G1914" s="0" t="n">
        <f aca="false">(2*E1914/(B1914^2+E1914^2)^3/2+1/(2*E1914)^2)/delo</f>
        <v>7.50931564117454E-013</v>
      </c>
    </row>
    <row r="1915" customFormat="false" ht="12.75" hidden="false" customHeight="false" outlineLevel="0" collapsed="false">
      <c r="A1915" s="0" t="n">
        <f aca="false">A1914+еее*1000000</f>
        <v>8600000</v>
      </c>
      <c r="B1915" s="0" t="n">
        <f aca="false">B1914+C1914*(A1915-A1914)+D1914*(A1915-A1914)^2/2</f>
        <v>621665.796806319</v>
      </c>
      <c r="C1915" s="0" t="n">
        <f aca="false">C1914+D1914*(A1915-A1914)</f>
        <v>0.0723448584948657</v>
      </c>
      <c r="D1915" s="0" t="n">
        <f aca="false">2*B1915/(B1915^2+E1915^2)^3/2+1/(2*B1915)^2</f>
        <v>6.4688348125537E-013</v>
      </c>
      <c r="E1915" s="0" t="n">
        <f aca="false">E1914+F1914*(A1915-A1914)+G1914*(A1915-A1914)^2/2</f>
        <v>2101.31309503712</v>
      </c>
      <c r="F1915" s="0" t="n">
        <f aca="false">F1914+G1914*(A1915-A1914)</f>
        <v>0.000257521878883028</v>
      </c>
      <c r="G1915" s="0" t="n">
        <f aca="false">(2*E1915/(B1915^2+E1915^2)^3/2+1/(2*E1915)^2)/delo</f>
        <v>7.32641240131198E-013</v>
      </c>
    </row>
    <row r="1916" customFormat="false" ht="12.75" hidden="false" customHeight="false" outlineLevel="0" collapsed="false">
      <c r="A1916" s="0" t="n">
        <f aca="false">A1915+еее*1000000</f>
        <v>8700000</v>
      </c>
      <c r="B1916" s="0" t="n">
        <f aca="false">B1915+C1915*(A1916-A1915)+D1915*(A1916-A1915)^2/2</f>
        <v>628900.285890223</v>
      </c>
      <c r="C1916" s="0" t="n">
        <f aca="false">C1915+D1915*(A1916-A1915)</f>
        <v>0.0723449231832138</v>
      </c>
      <c r="D1916" s="0" t="n">
        <f aca="false">2*B1916/(B1916^2+E1916^2)^3/2+1/(2*B1916)^2</f>
        <v>6.32086368325229E-013</v>
      </c>
      <c r="E1916" s="0" t="n">
        <f aca="false">E1915+F1915*(A1916-A1915)+G1915*(A1916-A1915)^2/2</f>
        <v>2127.06894613162</v>
      </c>
      <c r="F1916" s="0" t="n">
        <f aca="false">F1915+G1915*(A1916-A1915)</f>
        <v>0.000257595143007041</v>
      </c>
      <c r="G1916" s="0" t="n">
        <f aca="false">(2*E1916/(B1916^2+E1916^2)^3/2+1/(2*E1916)^2)/delo</f>
        <v>7.15006122857034E-013</v>
      </c>
    </row>
    <row r="1917" customFormat="false" ht="12.75" hidden="false" customHeight="false" outlineLevel="0" collapsed="false">
      <c r="A1917" s="0" t="n">
        <f aca="false">A1916+еее*1000000</f>
        <v>8800000</v>
      </c>
      <c r="B1917" s="0" t="n">
        <f aca="false">B1916+C1916*(A1917-A1916)+D1916*(A1917-A1916)^2/2</f>
        <v>636134.781368976</v>
      </c>
      <c r="C1917" s="0" t="n">
        <f aca="false">C1916+D1916*(A1917-A1916)</f>
        <v>0.0723449863918506</v>
      </c>
      <c r="D1917" s="0" t="n">
        <f aca="false">2*B1917/(B1917^2+E1917^2)^3/2+1/(2*B1917)^2</f>
        <v>6.17791210487714E-013</v>
      </c>
      <c r="E1917" s="0" t="n">
        <f aca="false">E1916+F1916*(A1917-A1916)+G1916*(A1917-A1916)^2/2</f>
        <v>2152.83203546294</v>
      </c>
      <c r="F1917" s="0" t="n">
        <f aca="false">F1916+G1916*(A1917-A1916)</f>
        <v>0.000257666643619327</v>
      </c>
      <c r="G1917" s="0" t="n">
        <f aca="false">(2*E1917/(B1917^2+E1917^2)^3/2+1/(2*E1917)^2)/delo</f>
        <v>6.97995464317769E-013</v>
      </c>
    </row>
    <row r="1918" customFormat="false" ht="12.75" hidden="false" customHeight="false" outlineLevel="0" collapsed="false">
      <c r="A1918" s="0" t="n">
        <f aca="false">A1917+еее*1000000</f>
        <v>8900000</v>
      </c>
      <c r="B1918" s="0" t="n">
        <f aca="false">B1917+C1917*(A1918-A1917)+D1917*(A1918-A1917)^2/2</f>
        <v>643369.283097117</v>
      </c>
      <c r="C1918" s="0" t="n">
        <f aca="false">C1917+D1917*(A1918-A1917)</f>
        <v>0.0723450481709717</v>
      </c>
      <c r="D1918" s="0" t="n">
        <f aca="false">2*B1918/(B1918^2+E1918^2)^3/2+1/(2*B1918)^2</f>
        <v>6.03975558806377E-013</v>
      </c>
      <c r="E1918" s="0" t="n">
        <f aca="false">E1917+F1917*(A1918-A1917)+G1917*(A1918-A1917)^2/2</f>
        <v>2178.6021898022</v>
      </c>
      <c r="F1918" s="0" t="n">
        <f aca="false">F1917+G1917*(A1918-A1917)</f>
        <v>0.000257736443165759</v>
      </c>
      <c r="G1918" s="0" t="n">
        <f aca="false">(2*E1918/(B1918^2+E1918^2)^3/2+1/(2*E1918)^2)/delo</f>
        <v>6.81580291009688E-013</v>
      </c>
    </row>
    <row r="1919" customFormat="false" ht="12.75" hidden="false" customHeight="false" outlineLevel="0" collapsed="false">
      <c r="A1919" s="0" t="n">
        <f aca="false">A1918+еее*1000000</f>
        <v>9000000</v>
      </c>
      <c r="B1919" s="0" t="n">
        <f aca="false">B1918+C1918*(A1919-A1918)+D1918*(A1919-A1918)^2/2</f>
        <v>650603.790934092</v>
      </c>
      <c r="C1919" s="0" t="n">
        <f aca="false">C1918+D1918*(A1919-A1918)</f>
        <v>0.0723451085685276</v>
      </c>
      <c r="D1919" s="0" t="n">
        <f aca="false">2*B1919/(B1919^2+E1919^2)^3/2+1/(2*B1919)^2</f>
        <v>5.90618205417376E-013</v>
      </c>
      <c r="E1919" s="0" t="n">
        <f aca="false">E1918+F1918*(A1919-A1918)+G1918*(A1919-A1918)^2/2</f>
        <v>2204.37924202023</v>
      </c>
      <c r="F1919" s="0" t="n">
        <f aca="false">F1918+G1918*(A1919-A1918)</f>
        <v>0.00025780460119486</v>
      </c>
      <c r="G1919" s="0" t="n">
        <f aca="false">(2*E1919/(B1919^2+E1919^2)^3/2+1/(2*E1919)^2)/delo</f>
        <v>6.65733282897921E-013</v>
      </c>
    </row>
    <row r="1920" customFormat="false" ht="12.75" hidden="false" customHeight="false" outlineLevel="0" collapsed="false">
      <c r="A1920" s="0" t="n">
        <f aca="false">A1919+еее*1000000</f>
        <v>9100000</v>
      </c>
      <c r="B1920" s="0" t="n">
        <f aca="false">B1919+C1919*(A1920-A1919)+D1919*(A1920-A1919)^2/2</f>
        <v>657838.304744036</v>
      </c>
      <c r="C1920" s="0" t="n">
        <f aca="false">C1919+D1919*(A1920-A1919)</f>
        <v>0.0723451676303481</v>
      </c>
      <c r="D1920" s="0" t="n">
        <f aca="false">2*B1920/(B1920^2+E1920^2)^3/2+1/(2*B1920)^2</f>
        <v>5.77699102097535E-013</v>
      </c>
      <c r="E1920" s="0" t="n">
        <f aca="false">E1919+F1919*(A1920-A1919)+G1919*(A1920-A1919)^2/2</f>
        <v>2230.16303080613</v>
      </c>
      <c r="F1920" s="0" t="n">
        <f aca="false">F1919+G1919*(A1920-A1919)</f>
        <v>0.000257871174523149</v>
      </c>
      <c r="G1920" s="0" t="n">
        <f aca="false">(2*E1920/(B1920^2+E1920^2)^3/2+1/(2*E1920)^2)/delo</f>
        <v>6.50428661897659E-013</v>
      </c>
    </row>
    <row r="1921" customFormat="false" ht="12.75" hidden="false" customHeight="false" outlineLevel="0" collapsed="false">
      <c r="A1921" s="0" t="n">
        <f aca="false">A1920+еее*1000000</f>
        <v>9200000</v>
      </c>
      <c r="B1921" s="0" t="n">
        <f aca="false">B1920+C1920*(A1921-A1920)+D1920*(A1921-A1920)^2/2</f>
        <v>665072.824395567</v>
      </c>
      <c r="C1921" s="0" t="n">
        <f aca="false">C1920+D1920*(A1921-A1920)</f>
        <v>0.0723452254002583</v>
      </c>
      <c r="D1921" s="0" t="n">
        <f aca="false">2*B1921/(B1921^2+E1921^2)^3/2+1/(2*B1921)^2</f>
        <v>5.65199284998453E-013</v>
      </c>
      <c r="E1921" s="0" t="n">
        <f aca="false">E1920+F1920*(A1921-A1920)+G1920*(A1921-A1920)^2/2</f>
        <v>2255.95340040175</v>
      </c>
      <c r="F1921" s="0" t="n">
        <f aca="false">F1920+G1920*(A1921-A1920)</f>
        <v>0.000257936217389339</v>
      </c>
      <c r="G1921" s="0" t="n">
        <f aca="false">(2*E1921/(B1921^2+E1921^2)^3/2+1/(2*E1921)^2)/delo</f>
        <v>6.3564208900334E-013</v>
      </c>
    </row>
    <row r="1922" customFormat="false" ht="12.75" hidden="false" customHeight="false" outlineLevel="0" collapsed="false">
      <c r="A1922" s="0" t="n">
        <f aca="false">A1921+еее*1000000</f>
        <v>9300000</v>
      </c>
      <c r="B1922" s="0" t="n">
        <f aca="false">B1921+C1921*(A1922-A1921)+D1921*(A1922-A1921)^2/2</f>
        <v>672307.349761589</v>
      </c>
      <c r="C1922" s="0" t="n">
        <f aca="false">C1921+D1921*(A1922-A1921)</f>
        <v>0.0723452819201868</v>
      </c>
      <c r="D1922" s="0" t="n">
        <f aca="false">2*B1922/(B1922^2+E1922^2)^3/2+1/(2*B1922)^2</f>
        <v>5.5310080501879E-013</v>
      </c>
      <c r="E1922" s="0" t="n">
        <f aca="false">E1921+F1921*(A1922-A1921)+G1921*(A1922-A1921)^2/2</f>
        <v>2281.75020035113</v>
      </c>
      <c r="F1922" s="0" t="n">
        <f aca="false">F1921+G1921*(A1922-A1921)</f>
        <v>0.000257999781598239</v>
      </c>
      <c r="G1922" s="0" t="n">
        <f aca="false">(2*E1922/(B1922^2+E1922^2)^3/2+1/(2*E1922)^2)/delo</f>
        <v>6.21350569310091E-013</v>
      </c>
    </row>
    <row r="1923" customFormat="false" ht="12.75" hidden="false" customHeight="false" outlineLevel="0" collapsed="false">
      <c r="A1923" s="0" t="n">
        <f aca="false">A1922+еее*1000000</f>
        <v>9400000</v>
      </c>
      <c r="B1923" s="0" t="n">
        <f aca="false">B1922+C1922*(A1923-A1922)+D1922*(A1923-A1922)^2/2</f>
        <v>679541.880719112</v>
      </c>
      <c r="C1923" s="0" t="n">
        <f aca="false">C1922+D1922*(A1923-A1922)</f>
        <v>0.0723453372302673</v>
      </c>
      <c r="D1923" s="0" t="n">
        <f aca="false">2*B1923/(B1923^2+E1923^2)^3/2+1/(2*B1923)^2</f>
        <v>5.41386663337151E-013</v>
      </c>
      <c r="E1923" s="0" t="n">
        <f aca="false">E1922+F1922*(A1923-A1922)+G1922*(A1923-A1922)^2/2</f>
        <v>2307.5532852638</v>
      </c>
      <c r="F1923" s="0" t="n">
        <f aca="false">F1922+G1922*(A1923-A1922)</f>
        <v>0.00025806191665517</v>
      </c>
      <c r="G1923" s="0" t="n">
        <f aca="false">(2*E1923/(B1923^2+E1923^2)^3/2+1/(2*E1923)^2)/delo</f>
        <v>6.07532364244954E-013</v>
      </c>
    </row>
    <row r="1924" customFormat="false" ht="12.75" hidden="false" customHeight="false" outlineLevel="0" collapsed="false">
      <c r="A1924" s="0" t="n">
        <f aca="false">A1923+еее*1000000</f>
        <v>9500000</v>
      </c>
      <c r="B1924" s="0" t="n">
        <f aca="false">B1923+C1923*(A1924-A1923)+D1923*(A1924-A1923)^2/2</f>
        <v>686776.417149072</v>
      </c>
      <c r="C1924" s="0" t="n">
        <f aca="false">C1923+D1923*(A1924-A1923)</f>
        <v>0.0723453913689337</v>
      </c>
      <c r="D1924" s="0" t="n">
        <f aca="false">2*B1924/(B1924^2+E1924^2)^3/2+1/(2*B1924)^2</f>
        <v>5.30040751673036E-013</v>
      </c>
      <c r="E1924" s="0" t="n">
        <f aca="false">E1923+F1923*(A1924-A1923)+G1923*(A1924-A1923)^2/2</f>
        <v>2333.36251459114</v>
      </c>
      <c r="F1924" s="0" t="n">
        <f aca="false">F1923+G1923*(A1924-A1923)</f>
        <v>0.000258122669891595</v>
      </c>
      <c r="G1924" s="0" t="n">
        <f aca="false">(2*E1924/(B1924^2+E1924^2)^3/2+1/(2*E1924)^2)/delo</f>
        <v>5.94166910390964E-013</v>
      </c>
    </row>
    <row r="1925" customFormat="false" ht="12.75" hidden="false" customHeight="false" outlineLevel="0" collapsed="false">
      <c r="A1925" s="0" t="n">
        <f aca="false">A1924+еее*1000000</f>
        <v>9600000</v>
      </c>
      <c r="B1925" s="0" t="n">
        <f aca="false">B1924+C1924*(A1925-A1924)+D1924*(A1925-A1924)^2/2</f>
        <v>694010.958936169</v>
      </c>
      <c r="C1925" s="0" t="n">
        <f aca="false">C1924+D1924*(A1925-A1924)</f>
        <v>0.0723454443730088</v>
      </c>
      <c r="D1925" s="0" t="n">
        <f aca="false">2*B1925/(B1925^2+E1925^2)^3/2+1/(2*B1925)^2</f>
        <v>5.19047796883661E-013</v>
      </c>
      <c r="E1925" s="0" t="n">
        <f aca="false">E1924+F1924*(A1925-A1924)+G1924*(A1925-A1924)^2/2</f>
        <v>2359.17775241485</v>
      </c>
      <c r="F1925" s="0" t="n">
        <f aca="false">F1924+G1924*(A1925-A1924)</f>
        <v>0.000258182086582634</v>
      </c>
      <c r="G1925" s="0" t="n">
        <f aca="false">(2*E1925/(B1925^2+E1925^2)^3/2+1/(2*E1925)^2)/delo</f>
        <v>5.81234744345738E-013</v>
      </c>
    </row>
    <row r="1926" customFormat="false" ht="12.75" hidden="false" customHeight="false" outlineLevel="0" collapsed="false">
      <c r="A1926" s="0" t="n">
        <f aca="false">A1925+еее*1000000</f>
        <v>9700000</v>
      </c>
      <c r="B1926" s="0" t="n">
        <f aca="false">B1925+C1925*(A1926-A1925)+D1925*(A1926-A1925)^2/2</f>
        <v>701245.505968709</v>
      </c>
      <c r="C1926" s="0" t="n">
        <f aca="false">C1925+D1925*(A1926-A1925)</f>
        <v>0.0723454962777885</v>
      </c>
      <c r="D1926" s="0" t="n">
        <f aca="false">2*B1926/(B1926^2+E1926^2)^3/2+1/(2*B1926)^2</f>
        <v>5.08393309540707E-013</v>
      </c>
      <c r="E1926" s="0" t="n">
        <f aca="false">E1925+F1925*(A1926-A1925)+G1925*(A1926-A1925)^2/2</f>
        <v>2384.99886724684</v>
      </c>
      <c r="F1926" s="0" t="n">
        <f aca="false">F1925+G1925*(A1926-A1925)</f>
        <v>0.000258240210057069</v>
      </c>
      <c r="G1926" s="0" t="n">
        <f aca="false">(2*E1926/(B1926^2+E1926^2)^3/2+1/(2*E1926)^2)/delo</f>
        <v>5.6871743310874E-013</v>
      </c>
    </row>
    <row r="1927" customFormat="false" ht="12.75" hidden="false" customHeight="false" outlineLevel="0" collapsed="false">
      <c r="A1927" s="0" t="n">
        <f aca="false">A1926+еее*1000000</f>
        <v>9800000</v>
      </c>
      <c r="B1927" s="0" t="n">
        <f aca="false">B1926+C1926*(A1927-A1926)+D1926*(A1927-A1926)^2/2</f>
        <v>708480.058138454</v>
      </c>
      <c r="C1927" s="0" t="n">
        <f aca="false">C1926+D1926*(A1927-A1926)</f>
        <v>0.0723455471171195</v>
      </c>
      <c r="D1927" s="0" t="n">
        <f aca="false">2*B1927/(B1927^2+E1927^2)^3/2+1/(2*B1927)^2</f>
        <v>4.98063536163566E-013</v>
      </c>
      <c r="E1927" s="0" t="n">
        <f aca="false">E1926+F1926*(A1927-A1926)+G1926*(A1927-A1926)^2/2</f>
        <v>2410.82573183971</v>
      </c>
      <c r="F1927" s="0" t="n">
        <f aca="false">F1926+G1926*(A1927-A1926)</f>
        <v>0.000258297081800379</v>
      </c>
      <c r="G1927" s="0" t="n">
        <f aca="false">(2*E1927/(B1927^2+E1927^2)^3/2+1/(2*E1927)^2)/delo</f>
        <v>5.56597509538453E-013</v>
      </c>
    </row>
    <row r="1928" customFormat="false" ht="12.75" hidden="false" customHeight="false" outlineLevel="0" collapsed="false">
      <c r="A1928" s="0" t="n">
        <f aca="false">A1927+еее*1000000</f>
        <v>9900000</v>
      </c>
      <c r="B1928" s="0" t="n">
        <f aca="false">B1927+C1927*(A1928-A1927)+D1927*(A1928-A1927)^2/2</f>
        <v>715714.615340484</v>
      </c>
      <c r="C1928" s="0" t="n">
        <f aca="false">C1927+D1927*(A1928-A1927)</f>
        <v>0.0723455969234731</v>
      </c>
      <c r="D1928" s="0" t="n">
        <f aca="false">2*B1928/(B1928^2+E1928^2)^3/2+1/(2*B1928)^2</f>
        <v>4.88045414814938E-013</v>
      </c>
      <c r="E1928" s="0" t="n">
        <f aca="false">E1927+F1927*(A1928-A1927)+G1927*(A1928-A1927)^2/2</f>
        <v>2436.65822300729</v>
      </c>
      <c r="F1928" s="0" t="n">
        <f aca="false">F1927+G1927*(A1928-A1927)</f>
        <v>0.000258352741551333</v>
      </c>
      <c r="G1928" s="0" t="n">
        <f aca="false">(2*E1928/(B1928^2+E1928^2)^3/2+1/(2*E1928)^2)/delo</f>
        <v>5.44858412462992E-013</v>
      </c>
    </row>
    <row r="1929" customFormat="false" ht="12.75" hidden="false" customHeight="false" outlineLevel="0" collapsed="false">
      <c r="A1929" s="0" t="n">
        <f aca="false">A1928+еее*1000000</f>
        <v>10000000</v>
      </c>
      <c r="B1929" s="0" t="n">
        <f aca="false">B1928+C1928*(A1929-A1928)+D1928*(A1929-A1928)^2/2</f>
        <v>722949.177473058</v>
      </c>
      <c r="C1929" s="0" t="n">
        <f aca="false">C1928+D1928*(A1929-A1928)</f>
        <v>0.0723456457280146</v>
      </c>
      <c r="D1929" s="0" t="n">
        <f aca="false">2*B1929/(B1929^2+E1929^2)^3/2+1/(2*B1929)^2</f>
        <v>4.78326533790994E-013</v>
      </c>
      <c r="E1929" s="0" t="n">
        <f aca="false">E1928+F1928*(A1929-A1928)+G1928*(A1929-A1928)^2/2</f>
        <v>2462.49622145449</v>
      </c>
      <c r="F1929" s="0" t="n">
        <f aca="false">F1928+G1928*(A1929-A1928)</f>
        <v>0.00025840722739258</v>
      </c>
      <c r="G1929" s="0" t="n">
        <f aca="false">(2*E1929/(B1929^2+E1929^2)^3/2+1/(2*E1929)^2)/delo</f>
        <v>5.33484431065681E-013</v>
      </c>
    </row>
    <row r="1930" customFormat="false" ht="12.75" hidden="false" customHeight="false" outlineLevel="0" collapsed="false">
      <c r="A1930" s="0" t="n">
        <f aca="false">A1929+еее*1000000</f>
        <v>10100000</v>
      </c>
      <c r="B1930" s="0" t="n">
        <f aca="false">B1929+C1929*(A1930-A1929)+D1929*(A1930-A1929)^2/2</f>
        <v>730183.744437492</v>
      </c>
      <c r="C1930" s="0" t="n">
        <f aca="false">C1929+D1929*(A1930-A1929)</f>
        <v>0.072345693560668</v>
      </c>
      <c r="D1930" s="0" t="n">
        <f aca="false">2*B1930/(B1930^2+E1930^2)^3/2+1/(2*B1930)^2</f>
        <v>4.68895093162051E-013</v>
      </c>
      <c r="E1930" s="0" t="n">
        <f aca="false">E1929+F1929*(A1930-A1929)+G1929*(A1930-A1929)^2/2</f>
        <v>2488.3396116159</v>
      </c>
      <c r="F1930" s="0" t="n">
        <f aca="false">F1929+G1929*(A1930-A1929)</f>
        <v>0.000258460575835686</v>
      </c>
      <c r="G1930" s="0" t="n">
        <f aca="false">(2*E1930/(B1930^2+E1930^2)^3/2+1/(2*E1930)^2)/delo</f>
        <v>5.22460653201305E-013</v>
      </c>
    </row>
    <row r="1931" customFormat="false" ht="12.75" hidden="false" customHeight="false" outlineLevel="0" collapsed="false">
      <c r="A1931" s="0" t="n">
        <f aca="false">A1930+еее*1000000</f>
        <v>10200000</v>
      </c>
      <c r="B1931" s="0" t="n">
        <f aca="false">B1930+C1930*(A1931-A1930)+D1930*(A1931-A1930)^2/2</f>
        <v>737418.316138034</v>
      </c>
      <c r="C1931" s="0" t="n">
        <f aca="false">C1930+D1930*(A1931-A1930)</f>
        <v>0.0723457404501773</v>
      </c>
      <c r="D1931" s="0" t="n">
        <f aca="false">2*B1931/(B1931^2+E1931^2)^3/2+1/(2*B1931)^2</f>
        <v>4.59739868941185E-013</v>
      </c>
      <c r="E1931" s="0" t="n">
        <f aca="false">E1930+F1930*(A1931-A1930)+G1930*(A1931-A1930)^2/2</f>
        <v>2514.18828150274</v>
      </c>
      <c r="F1931" s="0" t="n">
        <f aca="false">F1930+G1930*(A1931-A1930)</f>
        <v>0.000258512821901006</v>
      </c>
      <c r="G1931" s="0" t="n">
        <f aca="false">(2*E1931/(B1931^2+E1931^2)^3/2+1/(2*E1931)^2)/delo</f>
        <v>5.11772917329568E-013</v>
      </c>
    </row>
    <row r="1932" customFormat="false" ht="12.75" hidden="false" customHeight="false" outlineLevel="0" collapsed="false">
      <c r="A1932" s="0" t="n">
        <f aca="false">A1931+еее*1000000</f>
        <v>10300000</v>
      </c>
      <c r="B1932" s="0" t="n">
        <f aca="false">B1931+C1931*(A1932-A1931)+D1931*(A1932-A1931)^2/2</f>
        <v>744652.892481751</v>
      </c>
      <c r="C1932" s="0" t="n">
        <f aca="false">C1931+D1931*(A1932-A1931)</f>
        <v>0.0723457864241642</v>
      </c>
      <c r="D1932" s="0" t="n">
        <f aca="false">2*B1932/(B1932^2+E1932^2)^3/2+1/(2*B1932)^2</f>
        <v>4.50850179677526E-013</v>
      </c>
      <c r="E1932" s="0" t="n">
        <f aca="false">E1931+F1931*(A1932-A1931)+G1931*(A1932-A1931)^2/2</f>
        <v>2540.04212255743</v>
      </c>
      <c r="F1932" s="0" t="n">
        <f aca="false">F1931+G1931*(A1932-A1931)</f>
        <v>0.000258563999192739</v>
      </c>
      <c r="G1932" s="0" t="n">
        <f aca="false">(2*E1932/(B1932^2+E1932^2)^3/2+1/(2*E1932)^2)/delo</f>
        <v>5.01407767780056E-013</v>
      </c>
    </row>
    <row r="1933" customFormat="false" ht="12.75" hidden="false" customHeight="false" outlineLevel="0" collapsed="false">
      <c r="A1933" s="0" t="n">
        <f aca="false">A1932+еее*1000000</f>
        <v>10400000</v>
      </c>
      <c r="B1933" s="0" t="n">
        <f aca="false">B1932+C1932*(A1933-A1932)+D1932*(A1933-A1932)^2/2</f>
        <v>751887.473378419</v>
      </c>
      <c r="C1933" s="0" t="n">
        <f aca="false">C1932+D1932*(A1933-A1932)</f>
        <v>0.0723458315091821</v>
      </c>
      <c r="D1933" s="0" t="n">
        <f aca="false">2*B1933/(B1933^2+E1933^2)^3/2+1/(2*B1933)^2</f>
        <v>4.42215855288538E-013</v>
      </c>
      <c r="E1933" s="0" t="n">
        <f aca="false">E1932+F1932*(A1933-A1932)+G1932*(A1933-A1932)^2/2</f>
        <v>2565.90102951554</v>
      </c>
      <c r="F1933" s="0" t="n">
        <f aca="false">F1932+G1932*(A1933-A1932)</f>
        <v>0.000258614139969517</v>
      </c>
      <c r="G1933" s="0" t="n">
        <f aca="false">(2*E1933/(B1933^2+E1933^2)^3/2+1/(2*E1933)^2)/delo</f>
        <v>4.91352413088095E-013</v>
      </c>
    </row>
    <row r="1934" customFormat="false" ht="12.75" hidden="false" customHeight="false" outlineLevel="0" collapsed="false">
      <c r="A1934" s="0" t="n">
        <f aca="false">A1933+еее*1000000</f>
        <v>10500000</v>
      </c>
      <c r="B1934" s="0" t="n">
        <f aca="false">B1933+C1933*(A1934-A1933)+D1933*(A1934-A1933)^2/2</f>
        <v>759122.058740416</v>
      </c>
      <c r="C1934" s="0" t="n">
        <f aca="false">C1933+D1933*(A1934-A1933)</f>
        <v>0.0723458757307677</v>
      </c>
      <c r="D1934" s="0" t="n">
        <f aca="false">2*B1934/(B1934^2+E1934^2)^3/2+1/(2*B1934)^2</f>
        <v>4.33827207961393E-013</v>
      </c>
      <c r="E1934" s="0" t="n">
        <f aca="false">E1933+F1933*(A1934-A1933)+G1933*(A1934-A1933)^2/2</f>
        <v>2591.76490027456</v>
      </c>
      <c r="F1934" s="0" t="n">
        <f aca="false">F1933+G1933*(A1934-A1933)</f>
        <v>0.000258663275210826</v>
      </c>
      <c r="G1934" s="0" t="n">
        <f aca="false">(2*E1934/(B1934^2+E1934^2)^3/2+1/(2*E1934)^2)/delo</f>
        <v>4.81594687163525E-013</v>
      </c>
    </row>
    <row r="1935" customFormat="false" ht="12.75" hidden="false" customHeight="false" outlineLevel="0" collapsed="false">
      <c r="A1935" s="0" t="n">
        <f aca="false">A1934+еее*1000000</f>
        <v>10600000</v>
      </c>
      <c r="B1935" s="0" t="n">
        <f aca="false">B1934+C1934*(A1935-A1934)+D1934*(A1935-A1934)^2/2</f>
        <v>766356.648482629</v>
      </c>
      <c r="C1935" s="0" t="n">
        <f aca="false">C1934+D1934*(A1935-A1934)</f>
        <v>0.0723459191134885</v>
      </c>
      <c r="D1935" s="0" t="n">
        <f aca="false">2*B1935/(B1935^2+E1935^2)^3/2+1/(2*B1935)^2</f>
        <v>4.25675004967961E-013</v>
      </c>
      <c r="E1935" s="0" t="n">
        <f aca="false">E1934+F1934*(A1935-A1934)+G1934*(A1935-A1934)^2/2</f>
        <v>2617.63363576907</v>
      </c>
      <c r="F1935" s="0" t="n">
        <f aca="false">F1934+G1934*(A1935-A1934)</f>
        <v>0.000258711434679542</v>
      </c>
      <c r="G1935" s="0" t="n">
        <f aca="false">(2*E1935/(B1935^2+E1935^2)^3/2+1/(2*E1935)^2)/delo</f>
        <v>4.72123013074959E-013</v>
      </c>
    </row>
    <row r="1936" customFormat="false" ht="12.75" hidden="false" customHeight="false" outlineLevel="0" collapsed="false">
      <c r="A1936" s="0" t="n">
        <f aca="false">A1935+еее*1000000</f>
        <v>10700000</v>
      </c>
      <c r="B1936" s="0" t="n">
        <f aca="false">B1935+C1935*(A1936-A1935)+D1935*(A1936-A1935)^2/2</f>
        <v>773591.242522353</v>
      </c>
      <c r="C1936" s="0" t="n">
        <f aca="false">C1935+D1935*(A1936-A1935)</f>
        <v>0.072345961680989</v>
      </c>
      <c r="D1936" s="0" t="n">
        <f aca="false">2*B1936/(B1936^2+E1936^2)^3/2+1/(2*B1936)^2</f>
        <v>4.17750443250907E-013</v>
      </c>
      <c r="E1936" s="0" t="n">
        <f aca="false">E1935+F1935*(A1936-A1935)+G1935*(A1936-A1935)^2/2</f>
        <v>2643.50713985209</v>
      </c>
      <c r="F1936" s="0" t="n">
        <f aca="false">F1935+G1935*(A1936-A1935)</f>
        <v>0.00025875864698085</v>
      </c>
      <c r="G1936" s="0" t="n">
        <f aca="false">(2*E1936/(B1936^2+E1936^2)^3/2+1/(2*E1936)^2)/delo</f>
        <v>4.6292636925059E-013</v>
      </c>
    </row>
    <row r="1937" customFormat="false" ht="12.75" hidden="false" customHeight="false" outlineLevel="0" collapsed="false">
      <c r="A1937" s="0" t="n">
        <f aca="false">A1936+еее*1000000</f>
        <v>10800000</v>
      </c>
      <c r="B1937" s="0" t="n">
        <f aca="false">B1936+C1936*(A1937-A1936)+D1936*(A1937-A1936)^2/2</f>
        <v>780825.840779204</v>
      </c>
      <c r="C1937" s="0" t="n">
        <f aca="false">C1936+D1936*(A1937-A1936)</f>
        <v>0.0723460034560333</v>
      </c>
      <c r="D1937" s="0" t="n">
        <f aca="false">2*B1937/(B1937^2+E1937^2)^3/2+1/(2*B1937)^2</f>
        <v>4.10045125650261E-013</v>
      </c>
      <c r="E1937" s="0" t="n">
        <f aca="false">E1936+F1936*(A1937-A1936)+G1936*(A1937-A1936)^2/2</f>
        <v>2669.38531918203</v>
      </c>
      <c r="F1937" s="0" t="n">
        <f aca="false">F1936+G1936*(A1937-A1936)</f>
        <v>0.000258804939617775</v>
      </c>
      <c r="G1937" s="0" t="n">
        <f aca="false">(2*E1937/(B1937^2+E1937^2)^3/2+1/(2*E1937)^2)/delo</f>
        <v>4.53994257913479E-013</v>
      </c>
    </row>
    <row r="1938" customFormat="false" ht="12.75" hidden="false" customHeight="false" outlineLevel="0" collapsed="false">
      <c r="A1938" s="0" t="n">
        <f aca="false">A1937+еее*1000000</f>
        <v>10900000</v>
      </c>
      <c r="B1938" s="0" t="n">
        <f aca="false">B1937+C1937*(A1938-A1937)+D1937*(A1938-A1937)^2/2</f>
        <v>788060.443175033</v>
      </c>
      <c r="C1938" s="0" t="n">
        <f aca="false">C1937+D1937*(A1938-A1937)</f>
        <v>0.0723460444605458</v>
      </c>
      <c r="D1938" s="0" t="n">
        <f aca="false">2*B1938/(B1938^2+E1938^2)^3/2+1/(2*B1938)^2</f>
        <v>4.02551038650533E-013</v>
      </c>
      <c r="E1938" s="0" t="n">
        <f aca="false">E1937+F1937*(A1938-A1937)+G1937*(A1938-A1937)^2/2</f>
        <v>2695.26808311509</v>
      </c>
      <c r="F1938" s="0" t="n">
        <f aca="false">F1937+G1937*(A1938-A1937)</f>
        <v>0.000258850339043566</v>
      </c>
      <c r="G1938" s="0" t="n">
        <f aca="false">(2*E1938/(B1938^2+E1938^2)^3/2+1/(2*E1938)^2)/delo</f>
        <v>4.45316675584494E-013</v>
      </c>
    </row>
    <row r="1939" customFormat="false" ht="12.75" hidden="false" customHeight="false" outlineLevel="0" collapsed="false">
      <c r="A1939" s="0" t="n">
        <f aca="false">A1938+еее*1000000</f>
        <v>11000000</v>
      </c>
      <c r="B1939" s="0" t="n">
        <f aca="false">B1938+C1938*(A1939-A1938)+D1938*(A1939-A1938)^2/2</f>
        <v>795295.049633843</v>
      </c>
      <c r="C1939" s="0" t="n">
        <f aca="false">C1938+D1938*(A1939-A1938)</f>
        <v>0.0723460847156497</v>
      </c>
      <c r="D1939" s="0" t="n">
        <f aca="false">2*B1939/(B1939^2+E1939^2)^3/2+1/(2*B1939)^2</f>
        <v>3.95260531538251E-013</v>
      </c>
      <c r="E1939" s="0" t="n">
        <f aca="false">E1938+F1938*(A1939-A1938)+G1938*(A1939-A1938)^2/2</f>
        <v>2721.15534360283</v>
      </c>
      <c r="F1939" s="0" t="n">
        <f aca="false">F1938+G1938*(A1939-A1938)</f>
        <v>0.000258894870711125</v>
      </c>
      <c r="G1939" s="0" t="n">
        <f aca="false">(2*E1939/(B1939^2+E1939^2)^3/2+1/(2*E1939)^2)/delo</f>
        <v>4.36884085499911E-013</v>
      </c>
    </row>
    <row r="1940" customFormat="false" ht="12.75" hidden="false" customHeight="false" outlineLevel="0" collapsed="false">
      <c r="A1940" s="0" t="n">
        <f aca="false">A1939+еее*1000000</f>
        <v>11100000</v>
      </c>
      <c r="B1940" s="0" t="n">
        <f aca="false">B1939+C1939*(A1940-A1939)+D1939*(A1940-A1939)^2/2</f>
        <v>802529.66008171</v>
      </c>
      <c r="C1940" s="0" t="n">
        <f aca="false">C1939+D1939*(A1940-A1939)</f>
        <v>0.0723461242417029</v>
      </c>
      <c r="D1940" s="0" t="n">
        <f aca="false">2*B1940/(B1940^2+E1940^2)^3/2+1/(2*B1940)^2</f>
        <v>3.88166296868656E-013</v>
      </c>
      <c r="E1940" s="0" t="n">
        <f aca="false">E1939+F1939*(A1940-A1939)+G1939*(A1940-A1939)^2/2</f>
        <v>2747.04701509437</v>
      </c>
      <c r="F1940" s="0" t="n">
        <f aca="false">F1939+G1939*(A1940-A1939)</f>
        <v>0.000258938559119675</v>
      </c>
      <c r="G1940" s="0" t="n">
        <f aca="false">(2*E1940/(B1940^2+E1940^2)^3/2+1/(2*E1940)^2)/delo</f>
        <v>4.286873918033E-013</v>
      </c>
    </row>
    <row r="1941" customFormat="false" ht="12.75" hidden="false" customHeight="false" outlineLevel="0" collapsed="false">
      <c r="A1941" s="0" t="n">
        <f aca="false">A1940+еее*1000000</f>
        <v>11200000</v>
      </c>
      <c r="B1941" s="0" t="n">
        <f aca="false">B1940+C1940*(A1941-A1940)+D1940*(A1941-A1940)^2/2</f>
        <v>809764.274446712</v>
      </c>
      <c r="C1941" s="0" t="n">
        <f aca="false">C1940+D1940*(A1941-A1940)</f>
        <v>0.0723461630583325</v>
      </c>
      <c r="D1941" s="0" t="n">
        <f aca="false">2*B1941/(B1941^2+E1941^2)^3/2+1/(2*B1941)^2</f>
        <v>3.81261352148427E-013</v>
      </c>
      <c r="E1941" s="0" t="n">
        <f aca="false">E1940+F1940*(A1941-A1940)+G1940*(A1941-A1940)^2/2</f>
        <v>2772.94301444329</v>
      </c>
      <c r="F1941" s="0" t="n">
        <f aca="false">F1940+G1940*(A1941-A1940)</f>
        <v>0.000258981427858855</v>
      </c>
      <c r="G1941" s="0" t="n">
        <f aca="false">(2*E1941/(B1941^2+E1941^2)^3/2+1/(2*E1941)^2)/delo</f>
        <v>4.20717915382749E-013</v>
      </c>
    </row>
    <row r="1942" customFormat="false" ht="12.75" hidden="false" customHeight="false" outlineLevel="0" collapsed="false">
      <c r="A1942" s="0" t="n">
        <f aca="false">A1941+еее*1000000</f>
        <v>11300000</v>
      </c>
      <c r="B1942" s="0" t="n">
        <f aca="false">B1941+C1941*(A1942-A1941)+D1941*(A1942-A1941)^2/2</f>
        <v>816998.892658852</v>
      </c>
      <c r="C1942" s="0" t="n">
        <f aca="false">C1941+D1941*(A1942-A1941)</f>
        <v>0.0723462011844678</v>
      </c>
      <c r="D1942" s="0" t="n">
        <f aca="false">2*B1942/(B1942^2+E1942^2)^3/2+1/(2*B1942)^2</f>
        <v>3.74539022648671E-013</v>
      </c>
      <c r="E1942" s="0" t="n">
        <f aca="false">E1941+F1941*(A1942-A1941)+G1941*(A1942-A1941)^2/2</f>
        <v>2798.84326081876</v>
      </c>
      <c r="F1942" s="0" t="n">
        <f aca="false">F1941+G1941*(A1942-A1941)</f>
        <v>0.000259023499650393</v>
      </c>
      <c r="G1942" s="0" t="n">
        <f aca="false">(2*E1942/(B1942^2+E1942^2)^3/2+1/(2*E1942)^2)/delo</f>
        <v>4.12967371234914E-013</v>
      </c>
    </row>
    <row r="1943" customFormat="false" ht="12.75" hidden="false" customHeight="false" outlineLevel="0" collapsed="false">
      <c r="A1943" s="0" t="n">
        <f aca="false">A1942+еее*1000000</f>
        <v>11400000</v>
      </c>
      <c r="B1943" s="0" t="n">
        <f aca="false">B1942+C1942*(A1943-A1942)+D1942*(A1943-A1942)^2/2</f>
        <v>824233.514649994</v>
      </c>
      <c r="C1943" s="0" t="n">
        <f aca="false">C1942+D1942*(A1943-A1942)</f>
        <v>0.07234623863837</v>
      </c>
      <c r="D1943" s="0" t="n">
        <f aca="false">2*B1943/(B1943^2+E1943^2)^3/2+1/(2*B1943)^2</f>
        <v>3.67992925269185E-013</v>
      </c>
      <c r="E1943" s="0" t="n">
        <f aca="false">E1942+F1942*(A1943-A1942)+G1942*(A1943-A1942)^2/2</f>
        <v>2824.74767562065</v>
      </c>
      <c r="F1943" s="0" t="n">
        <f aca="false">F1942+G1942*(A1943-A1942)</f>
        <v>0.000259064796387517</v>
      </c>
      <c r="G1943" s="0" t="n">
        <f aca="false">(2*E1943/(B1943^2+E1943^2)^3/2+1/(2*E1943)^2)/delo</f>
        <v>4.05427847246876E-013</v>
      </c>
    </row>
    <row r="1944" customFormat="false" ht="12.75" hidden="false" customHeight="false" outlineLevel="0" collapsed="false">
      <c r="A1944" s="0" t="n">
        <f aca="false">A1943+еее*1000000</f>
        <v>11500000</v>
      </c>
      <c r="B1944" s="0" t="n">
        <f aca="false">B1943+C1943*(A1944-A1943)+D1943*(A1944-A1943)^2/2</f>
        <v>831468.140353796</v>
      </c>
      <c r="C1944" s="0" t="n">
        <f aca="false">C1943+D1943*(A1944-A1943)</f>
        <v>0.0723462754376626</v>
      </c>
      <c r="D1944" s="0" t="n">
        <f aca="false">2*B1944/(B1944^2+E1944^2)^3/2+1/(2*B1944)^2</f>
        <v>3.61616953381117E-013</v>
      </c>
      <c r="E1944" s="0" t="n">
        <f aca="false">E1943+F1943*(A1944-A1943)+G1943*(A1944-A1943)^2/2</f>
        <v>2850.65618239864</v>
      </c>
      <c r="F1944" s="0" t="n">
        <f aca="false">F1943+G1943*(A1944-A1943)</f>
        <v>0.000259105339172241</v>
      </c>
      <c r="G1944" s="0" t="n">
        <f aca="false">(2*E1944/(B1944^2+E1944^2)^3/2+1/(2*E1944)^2)/delo</f>
        <v>3.98091784295452E-013</v>
      </c>
    </row>
    <row r="1945" customFormat="false" ht="12.75" hidden="false" customHeight="false" outlineLevel="0" collapsed="false">
      <c r="A1945" s="0" t="n">
        <f aca="false">A1944+еее*1000000</f>
        <v>11600000</v>
      </c>
      <c r="B1945" s="0" t="n">
        <f aca="false">B1944+C1944*(A1945-A1944)+D1944*(A1945-A1944)^2/2</f>
        <v>838702.769705647</v>
      </c>
      <c r="C1945" s="0" t="n">
        <f aca="false">C1944+D1944*(A1945-A1944)</f>
        <v>0.0723463115993579</v>
      </c>
      <c r="D1945" s="0" t="n">
        <f aca="false">2*B1945/(B1945^2+E1945^2)^3/2+1/(2*B1945)^2</f>
        <v>3.55405262580833E-013</v>
      </c>
      <c r="E1945" s="0" t="n">
        <f aca="false">E1944+F1944*(A1945-A1944)+G1944*(A1945-A1944)^2/2</f>
        <v>2876.56870677479</v>
      </c>
      <c r="F1945" s="0" t="n">
        <f aca="false">F1944+G1944*(A1945-A1944)</f>
        <v>0.000259145148350671</v>
      </c>
      <c r="G1945" s="0" t="n">
        <f aca="false">(2*E1945/(B1945^2+E1945^2)^3/2+1/(2*E1945)^2)/delo</f>
        <v>3.90951957571498E-013</v>
      </c>
    </row>
    <row r="1946" customFormat="false" ht="12.75" hidden="false" customHeight="false" outlineLevel="0" collapsed="false">
      <c r="A1946" s="0" t="n">
        <f aca="false">A1945+еее*1000000</f>
        <v>11700000</v>
      </c>
      <c r="B1946" s="0" t="n">
        <f aca="false">B1945+C1945*(A1946-A1945)+D1945*(A1946-A1945)^2/2</f>
        <v>845937.402642609</v>
      </c>
      <c r="C1946" s="0" t="n">
        <f aca="false">C1945+D1945*(A1946-A1945)</f>
        <v>0.0723463471398842</v>
      </c>
      <c r="D1946" s="0" t="n">
        <f aca="false">2*B1946/(B1946^2+E1946^2)^3/2+1/(2*B1946)^2</f>
        <v>3.49352257292895E-013</v>
      </c>
      <c r="E1946" s="0" t="n">
        <f aca="false">E1945+F1945*(A1946-A1945)+G1945*(A1946-A1945)^2/2</f>
        <v>2902.48517636964</v>
      </c>
      <c r="F1946" s="0" t="n">
        <f aca="false">F1945+G1945*(A1946-A1945)</f>
        <v>0.000259184243546428</v>
      </c>
      <c r="G1946" s="0" t="n">
        <f aca="false">(2*E1946/(B1946^2+E1946^2)^3/2+1/(2*E1946)^2)/delo</f>
        <v>3.84001459043989E-013</v>
      </c>
    </row>
    <row r="1947" customFormat="false" ht="12.75" hidden="false" customHeight="false" outlineLevel="0" collapsed="false">
      <c r="A1947" s="0" t="n">
        <f aca="false">A1946+еее*1000000</f>
        <v>11800000</v>
      </c>
      <c r="B1947" s="0" t="n">
        <f aca="false">B1946+C1946*(A1947-A1946)+D1946*(A1947-A1946)^2/2</f>
        <v>853172.039103358</v>
      </c>
      <c r="C1947" s="0" t="n">
        <f aca="false">C1946+D1946*(A1947-A1946)</f>
        <v>0.0723463820751099</v>
      </c>
      <c r="D1947" s="0" t="n">
        <f aca="false">2*B1947/(B1947^2+E1947^2)^3/2+1/(2*B1947)^2</f>
        <v>3.43452578164822E-013</v>
      </c>
      <c r="E1947" s="0" t="n">
        <f aca="false">E1946+F1946*(A1947-A1946)+G1946*(A1947-A1946)^2/2</f>
        <v>2928.40552073158</v>
      </c>
      <c r="F1947" s="0" t="n">
        <f aca="false">F1946+G1946*(A1947-A1946)</f>
        <v>0.000259222643692333</v>
      </c>
      <c r="G1947" s="0" t="n">
        <f aca="false">(2*E1947/(B1947^2+E1947^2)^3/2+1/(2*E1947)^2)/delo</f>
        <v>3.77233680985232E-013</v>
      </c>
    </row>
    <row r="1948" customFormat="false" ht="12.75" hidden="false" customHeight="false" outlineLevel="0" collapsed="false">
      <c r="A1948" s="0" t="n">
        <f aca="false">A1947+еее*1000000</f>
        <v>11900000</v>
      </c>
      <c r="B1948" s="0" t="n">
        <f aca="false">B1947+C1947*(A1948-A1947)+D1947*(A1948-A1947)^2/2</f>
        <v>860406.679028132</v>
      </c>
      <c r="C1948" s="0" t="n">
        <f aca="false">C1947+D1947*(A1948-A1947)</f>
        <v>0.0723464164203677</v>
      </c>
      <c r="D1948" s="0" t="n">
        <f aca="false">2*B1948/(B1948^2+E1948^2)^3/2+1/(2*B1948)^2</f>
        <v>3.37701090200582E-013</v>
      </c>
      <c r="E1948" s="0" t="n">
        <f aca="false">E1947+F1947*(A1948-A1947)+G1947*(A1948-A1947)^2/2</f>
        <v>2954.32967126922</v>
      </c>
      <c r="F1948" s="0" t="n">
        <f aca="false">F1947+G1947*(A1948-A1947)</f>
        <v>0.000259260367060431</v>
      </c>
      <c r="G1948" s="0" t="n">
        <f aca="false">(2*E1948/(B1948^2+E1948^2)^3/2+1/(2*E1948)^2)/delo</f>
        <v>3.70642300484617E-013</v>
      </c>
    </row>
    <row r="1949" customFormat="false" ht="12.75" hidden="false" customHeight="false" outlineLevel="0" collapsed="false">
      <c r="A1949" s="0" t="n">
        <f aca="false">A1948+еее*1000000</f>
        <v>12000000</v>
      </c>
      <c r="B1949" s="0" t="n">
        <f aca="false">B1948+C1948*(A1949-A1948)+D1948*(A1949-A1948)^2/2</f>
        <v>867641.322358675</v>
      </c>
      <c r="C1949" s="0" t="n">
        <f aca="false">C1948+D1948*(A1949-A1948)</f>
        <v>0.0723464501904767</v>
      </c>
      <c r="D1949" s="0" t="n">
        <f aca="false">2*B1949/(B1949^2+E1949^2)^3/2+1/(2*B1949)^2</f>
        <v>3.32092871583768E-013</v>
      </c>
      <c r="E1949" s="0" t="n">
        <f aca="false">E1948+F1948*(A1949-A1948)+G1948*(A1949-A1948)^2/2</f>
        <v>2980.25756118676</v>
      </c>
      <c r="F1949" s="0" t="n">
        <f aca="false">F1948+G1948*(A1949-A1948)</f>
        <v>0.00025929743129048</v>
      </c>
      <c r="G1949" s="0" t="n">
        <f aca="false">(2*E1949/(B1949^2+E1949^2)^3/2+1/(2*E1949)^2)/delo</f>
        <v>3.64221264883855E-013</v>
      </c>
    </row>
    <row r="1950" customFormat="false" ht="12.75" hidden="false" customHeight="false" outlineLevel="0" collapsed="false">
      <c r="A1950" s="0" t="n">
        <f aca="false">A1949+еее*1000000</f>
        <v>12100000</v>
      </c>
      <c r="B1950" s="0" t="n">
        <f aca="false">B1949+C1949*(A1950-A1949)+D1949*(A1950-A1949)^2/2</f>
        <v>874875.969038187</v>
      </c>
      <c r="C1950" s="0" t="n">
        <f aca="false">C1949+D1949*(A1950-A1949)</f>
        <v>0.0723464833997639</v>
      </c>
      <c r="D1950" s="0" t="n">
        <f aca="false">2*B1950/(B1950^2+E1950^2)^3/2+1/(2*B1950)^2</f>
        <v>3.26623203145009E-013</v>
      </c>
      <c r="E1950" s="0" t="n">
        <f aca="false">E1949+F1949*(A1950-A1949)+G1949*(A1950-A1949)^2/2</f>
        <v>3006.18912542213</v>
      </c>
      <c r="F1950" s="0" t="n">
        <f aca="false">F1949+G1949*(A1950-A1949)</f>
        <v>0.000259333853416968</v>
      </c>
      <c r="G1950" s="0" t="n">
        <f aca="false">(2*E1950/(B1950^2+E1950^2)^3/2+1/(2*E1950)^2)/delo</f>
        <v>3.57964778071694E-013</v>
      </c>
    </row>
    <row r="1951" customFormat="false" ht="12.75" hidden="false" customHeight="false" outlineLevel="0" collapsed="false">
      <c r="A1951" s="0" t="n">
        <f aca="false">A1950+еее*1000000</f>
        <v>12200000</v>
      </c>
      <c r="B1951" s="0" t="n">
        <f aca="false">B1950+C1950*(A1951-A1950)+D1950*(A1951-A1950)^2/2</f>
        <v>882110.619011279</v>
      </c>
      <c r="C1951" s="0" t="n">
        <f aca="false">C1950+D1950*(A1951-A1950)</f>
        <v>0.0723465160620842</v>
      </c>
      <c r="D1951" s="0" t="n">
        <f aca="false">2*B1951/(B1951^2+E1951^2)^3/2+1/(2*B1951)^2</f>
        <v>3.21287558431528E-013</v>
      </c>
      <c r="E1951" s="0" t="n">
        <f aca="false">E1950+F1950*(A1951-A1950)+G1950*(A1951-A1950)^2/2</f>
        <v>3032.12430058772</v>
      </c>
      <c r="F1951" s="0" t="n">
        <f aca="false">F1950+G1950*(A1951-A1950)</f>
        <v>0.000259369649894775</v>
      </c>
      <c r="G1951" s="0" t="n">
        <f aca="false">(2*E1951/(B1951^2+E1951^2)^3/2+1/(2*E1951)^2)/delo</f>
        <v>3.51867287580756E-013</v>
      </c>
    </row>
    <row r="1952" customFormat="false" ht="12.75" hidden="false" customHeight="false" outlineLevel="0" collapsed="false">
      <c r="A1952" s="0" t="n">
        <f aca="false">A1951+еее*1000000</f>
        <v>12300000</v>
      </c>
      <c r="B1952" s="0" t="n">
        <f aca="false">B1951+C1951*(A1952-A1951)+D1951*(A1952-A1951)^2/2</f>
        <v>889345.272223925</v>
      </c>
      <c r="C1952" s="0" t="n">
        <f aca="false">C1951+D1951*(A1952-A1951)</f>
        <v>0.07234654819084</v>
      </c>
      <c r="D1952" s="0" t="n">
        <f aca="false">2*B1952/(B1952^2+E1952^2)^3/2+1/(2*B1952)^2</f>
        <v>3.1608159433983E-013</v>
      </c>
      <c r="E1952" s="0" t="n">
        <f aca="false">E1951+F1951*(A1952-A1951)+G1951*(A1952-A1951)^2/2</f>
        <v>3058.06302491364</v>
      </c>
      <c r="F1952" s="0" t="n">
        <f aca="false">F1951+G1951*(A1952-A1951)</f>
        <v>0.000259404836623533</v>
      </c>
      <c r="G1952" s="0" t="n">
        <f aca="false">(2*E1952/(B1952^2+E1952^2)^3/2+1/(2*E1952)^2)/delo</f>
        <v>3.45923472433409E-013</v>
      </c>
    </row>
    <row r="1953" customFormat="false" ht="12.75" hidden="false" customHeight="false" outlineLevel="0" collapsed="false">
      <c r="A1953" s="0" t="n">
        <f aca="false">A1952+еее*1000000</f>
        <v>12400000</v>
      </c>
      <c r="B1953" s="0" t="n">
        <f aca="false">B1952+C1952*(A1953-A1952)+D1952*(A1953-A1952)^2/2</f>
        <v>896579.928623417</v>
      </c>
      <c r="C1953" s="0" t="n">
        <f aca="false">C1952+D1952*(A1953-A1952)</f>
        <v>0.0723465797989995</v>
      </c>
      <c r="D1953" s="0" t="n">
        <f aca="false">2*B1953/(B1953^2+E1953^2)^3/2+1/(2*B1953)^2</f>
        <v>3.11001142275317E-013</v>
      </c>
      <c r="E1953" s="0" t="n">
        <f aca="false">E1952+F1952*(A1953-A1952)+G1952*(A1953-A1952)^2/2</f>
        <v>3084.00523819335</v>
      </c>
      <c r="F1953" s="0" t="n">
        <f aca="false">F1952+G1952*(A1953-A1952)</f>
        <v>0.000259439428970777</v>
      </c>
      <c r="G1953" s="0" t="n">
        <f aca="false">(2*E1953/(B1953^2+E1953^2)^3/2+1/(2*E1953)^2)/delo</f>
        <v>3.4012823168749E-013</v>
      </c>
    </row>
    <row r="1954" customFormat="false" ht="12.75" hidden="false" customHeight="false" outlineLevel="0" collapsed="false">
      <c r="A1954" s="0" t="n">
        <f aca="false">A1953+еее*1000000</f>
        <v>12500000</v>
      </c>
      <c r="B1954" s="0" t="n">
        <f aca="false">B1953+C1953*(A1954-A1953)+D1953*(A1954-A1953)^2/2</f>
        <v>903814.588158323</v>
      </c>
      <c r="C1954" s="0" t="n">
        <f aca="false">C1953+D1953*(A1954-A1953)</f>
        <v>0.0723466108991137</v>
      </c>
      <c r="D1954" s="0" t="n">
        <f aca="false">2*B1954/(B1954^2+E1954^2)^3/2+1/(2*B1954)^2</f>
        <v>3.06042199805212E-013</v>
      </c>
      <c r="E1954" s="0" t="n">
        <f aca="false">E1953+F1953*(A1954-A1953)+G1953*(A1954-A1953)^2/2</f>
        <v>3109.95088173159</v>
      </c>
      <c r="F1954" s="0" t="n">
        <f aca="false">F1953+G1953*(A1954-A1953)</f>
        <v>0.000259473441793945</v>
      </c>
      <c r="G1954" s="0" t="n">
        <f aca="false">(2*E1954/(B1954^2+E1954^2)^3/2+1/(2*E1954)^2)/delo</f>
        <v>3.34476673636302E-013</v>
      </c>
    </row>
    <row r="1955" customFormat="false" ht="12.75" hidden="false" customHeight="false" outlineLevel="0" collapsed="false">
      <c r="A1955" s="0" t="n">
        <f aca="false">A1954+еее*1000000</f>
        <v>12600000</v>
      </c>
      <c r="B1955" s="0" t="n">
        <f aca="false">B1954+C1954*(A1955-A1954)+D1954*(A1955-A1954)^2/2</f>
        <v>911049.250778445</v>
      </c>
      <c r="C1955" s="0" t="n">
        <f aca="false">C1954+D1954*(A1955-A1954)</f>
        <v>0.0723466415033337</v>
      </c>
      <c r="D1955" s="0" t="n">
        <f aca="false">2*B1955/(B1955^2+E1955^2)^3/2+1/(2*B1955)^2</f>
        <v>3.01200922773602E-013</v>
      </c>
      <c r="E1955" s="0" t="n">
        <f aca="false">E1954+F1954*(A1955-A1954)+G1954*(A1955-A1954)^2/2</f>
        <v>3135.89989829435</v>
      </c>
      <c r="F1955" s="0" t="n">
        <f aca="false">F1954+G1954*(A1955-A1954)</f>
        <v>0.000259506889461309</v>
      </c>
      <c r="G1955" s="0" t="n">
        <f aca="false">(2*E1955/(B1955^2+E1955^2)^3/2+1/(2*E1955)^2)/delo</f>
        <v>3.28964105620596E-013</v>
      </c>
    </row>
    <row r="1956" customFormat="false" ht="12.75" hidden="false" customHeight="false" outlineLevel="0" collapsed="false">
      <c r="A1956" s="0" t="n">
        <f aca="false">A1955+еее*1000000</f>
        <v>12700000</v>
      </c>
      <c r="B1956" s="0" t="n">
        <f aca="false">B1955+C1955*(A1956-A1955)+D1955*(A1956-A1955)^2/2</f>
        <v>918283.916434783</v>
      </c>
      <c r="C1956" s="0" t="n">
        <f aca="false">C1955+D1955*(A1956-A1955)</f>
        <v>0.072346671623426</v>
      </c>
      <c r="D1956" s="0" t="n">
        <f aca="false">2*B1956/(B1956^2+E1956^2)^3/2+1/(2*B1956)^2</f>
        <v>2.96473617849574E-013</v>
      </c>
      <c r="E1956" s="0" t="n">
        <f aca="false">E1955+F1955*(A1956-A1955)+G1955*(A1956-A1955)^2/2</f>
        <v>3161.85223206101</v>
      </c>
      <c r="F1956" s="0" t="n">
        <f aca="false">F1955+G1955*(A1956-A1955)</f>
        <v>0.000259539785871871</v>
      </c>
      <c r="G1956" s="0" t="n">
        <f aca="false">(2*E1956/(B1956^2+E1956^2)^3/2+1/(2*E1956)^2)/delo</f>
        <v>3.23586024413319E-013</v>
      </c>
    </row>
    <row r="1957" customFormat="false" ht="12.75" hidden="false" customHeight="false" outlineLevel="0" collapsed="false">
      <c r="A1957" s="0" t="n">
        <f aca="false">A1956+еее*1000000</f>
        <v>12800000</v>
      </c>
      <c r="B1957" s="0" t="n">
        <f aca="false">B1956+C1956*(A1957-A1956)+D1956*(A1957-A1956)^2/2</f>
        <v>925518.585079494</v>
      </c>
      <c r="C1957" s="0" t="n">
        <f aca="false">C1956+D1956*(A1957-A1956)</f>
        <v>0.0723467012707877</v>
      </c>
      <c r="D1957" s="0" t="n">
        <f aca="false">2*B1957/(B1957^2+E1957^2)^3/2+1/(2*B1957)^2</f>
        <v>2.9185673548148E-013</v>
      </c>
      <c r="E1957" s="0" t="n">
        <f aca="false">E1956+F1956*(A1957-A1956)+G1956*(A1957-A1956)^2/2</f>
        <v>3187.80782857832</v>
      </c>
      <c r="F1957" s="0" t="n">
        <f aca="false">F1956+G1956*(A1957-A1956)</f>
        <v>0.000259572144474312</v>
      </c>
      <c r="G1957" s="0" t="n">
        <f aca="false">(2*E1957/(B1957^2+E1957^2)^3/2+1/(2*E1957)^2)/delo</f>
        <v>3.18338107140687E-013</v>
      </c>
    </row>
    <row r="1958" customFormat="false" ht="12.75" hidden="false" customHeight="false" outlineLevel="0" collapsed="false">
      <c r="A1958" s="0" t="n">
        <f aca="false">A1957+еее*1000000</f>
        <v>12900000</v>
      </c>
      <c r="B1958" s="0" t="n">
        <f aca="false">B1957+C1957*(A1958-A1957)+D1957*(A1958-A1957)^2/2</f>
        <v>932753.256665856</v>
      </c>
      <c r="C1958" s="0" t="n">
        <f aca="false">C1957+D1957*(A1958-A1957)</f>
        <v>0.0723467304564613</v>
      </c>
      <c r="D1958" s="0" t="n">
        <f aca="false">2*B1958/(B1958^2+E1958^2)^3/2+1/(2*B1958)^2</f>
        <v>2.87346863232224E-013</v>
      </c>
      <c r="E1958" s="0" t="n">
        <f aca="false">E1957+F1957*(A1958-A1957)+G1957*(A1958-A1957)^2/2</f>
        <v>3213.76663471629</v>
      </c>
      <c r="F1958" s="0" t="n">
        <f aca="false">F1957+G1957*(A1958-A1957)</f>
        <v>0.000259603978285026</v>
      </c>
      <c r="G1958" s="0" t="n">
        <f aca="false">(2*E1958/(B1958^2+E1958^2)^3/2+1/(2*E1958)^2)/delo</f>
        <v>3.13216202705735E-013</v>
      </c>
    </row>
    <row r="1959" customFormat="false" ht="12.75" hidden="false" customHeight="false" outlineLevel="0" collapsed="false">
      <c r="A1959" s="0" t="n">
        <f aca="false">A1958+еее*1000000</f>
        <v>13000000</v>
      </c>
      <c r="B1959" s="0" t="n">
        <f aca="false">B1958+C1958*(A1959-A1958)+D1958*(A1959-A1958)^2/2</f>
        <v>939987.931148237</v>
      </c>
      <c r="C1959" s="0" t="n">
        <f aca="false">C1958+D1958*(A1959-A1958)</f>
        <v>0.0723467591911476</v>
      </c>
      <c r="D1959" s="0" t="n">
        <f aca="false">2*B1959/(B1959^2+E1959^2)^3/2+1/(2*B1959)^2</f>
        <v>2.82940719472202E-013</v>
      </c>
      <c r="E1959" s="0" t="n">
        <f aca="false">E1958+F1958*(A1959-A1958)+G1958*(A1959-A1958)^2/2</f>
        <v>3239.7285986258</v>
      </c>
      <c r="F1959" s="0" t="n">
        <f aca="false">F1958+G1958*(A1959-A1958)</f>
        <v>0.000259635299905297</v>
      </c>
      <c r="G1959" s="0" t="n">
        <f aca="false">(2*E1959/(B1959^2+E1959^2)^3/2+1/(2*E1959)^2)/delo</f>
        <v>3.08216323682872E-013</v>
      </c>
    </row>
    <row r="1960" customFormat="false" ht="12.75" hidden="false" customHeight="false" outlineLevel="0" collapsed="false">
      <c r="A1960" s="0" t="n">
        <f aca="false">A1959+еее*1000000</f>
        <v>13100000</v>
      </c>
      <c r="B1960" s="0" t="n">
        <f aca="false">B1959+C1959*(A1960-A1959)+D1959*(A1960-A1959)^2/2</f>
        <v>947222.608482055</v>
      </c>
      <c r="C1960" s="0" t="n">
        <f aca="false">C1959+D1959*(A1960-A1959)</f>
        <v>0.0723467874852196</v>
      </c>
      <c r="D1960" s="0" t="n">
        <f aca="false">2*B1960/(B1960^2+E1960^2)^3/2+1/(2*B1960)^2</f>
        <v>2.78635147408139E-013</v>
      </c>
      <c r="E1960" s="0" t="n">
        <f aca="false">E1959+F1959*(A1960-A1959)+G1959*(A1960-A1959)^2/2</f>
        <v>3265.69366969795</v>
      </c>
      <c r="F1960" s="0" t="n">
        <f aca="false">F1959+G1959*(A1960-A1959)</f>
        <v>0.000259666121537665</v>
      </c>
      <c r="G1960" s="0" t="n">
        <f aca="false">(2*E1960/(B1960^2+E1960^2)^3/2+1/(2*E1960)^2)/delo</f>
        <v>3.03334638654178E-013</v>
      </c>
    </row>
    <row r="1961" customFormat="false" ht="12.75" hidden="false" customHeight="false" outlineLevel="0" collapsed="false">
      <c r="A1961" s="0" t="n">
        <f aca="false">A1960+еее*1000000</f>
        <v>13200000</v>
      </c>
      <c r="B1961" s="0" t="n">
        <f aca="false">B1960+C1960*(A1961-A1960)+D1960*(A1961-A1960)^2/2</f>
        <v>954457.288623753</v>
      </c>
      <c r="C1961" s="0" t="n">
        <f aca="false">C1960+D1960*(A1961-A1960)</f>
        <v>0.0723468153487343</v>
      </c>
      <c r="D1961" s="0" t="n">
        <f aca="false">2*B1961/(B1961^2+E1961^2)^3/2+1/(2*B1961)^2</f>
        <v>2.74427109427515E-013</v>
      </c>
      <c r="E1961" s="0" t="n">
        <f aca="false">E1960+F1960*(A1961-A1960)+G1960*(A1961-A1960)^2/2</f>
        <v>3291.66179852491</v>
      </c>
      <c r="F1961" s="0" t="n">
        <f aca="false">F1960+G1960*(A1961-A1960)</f>
        <v>0.000259696455001531</v>
      </c>
      <c r="G1961" s="0" t="n">
        <f aca="false">(2*E1961/(B1961^2+E1961^2)^3/2+1/(2*E1961)^2)/delo</f>
        <v>2.98567464960179E-013</v>
      </c>
    </row>
    <row r="1962" customFormat="false" ht="12.75" hidden="false" customHeight="false" outlineLevel="0" collapsed="false">
      <c r="A1962" s="0" t="n">
        <f aca="false">A1961+еее*1000000</f>
        <v>13300000</v>
      </c>
      <c r="B1962" s="0" t="n">
        <f aca="false">B1961+C1961*(A1962-A1961)+D1961*(A1962-A1961)^2/2</f>
        <v>961691.971530762</v>
      </c>
      <c r="C1962" s="0" t="n">
        <f aca="false">C1961+D1961*(A1962-A1961)</f>
        <v>0.0723468427914452</v>
      </c>
      <c r="D1962" s="0" t="n">
        <f aca="false">2*B1962/(B1962^2+E1962^2)^3/2+1/(2*B1962)^2</f>
        <v>2.70313681739677E-013</v>
      </c>
      <c r="E1962" s="0" t="n">
        <f aca="false">E1961+F1961*(A1962-A1961)+G1961*(A1962-A1961)^2/2</f>
        <v>3317.63293686239</v>
      </c>
      <c r="F1962" s="0" t="n">
        <f aca="false">F1961+G1961*(A1962-A1961)</f>
        <v>0.000259726311748027</v>
      </c>
      <c r="G1962" s="0" t="n">
        <f aca="false">(2*E1962/(B1962^2+E1962^2)^3/2+1/(2*E1962)^2)/delo</f>
        <v>2.93911261839743E-013</v>
      </c>
    </row>
    <row r="1963" customFormat="false" ht="12.75" hidden="false" customHeight="false" outlineLevel="0" collapsed="false">
      <c r="A1963" s="0" t="n">
        <f aca="false">A1962+еее*1000000</f>
        <v>13400000</v>
      </c>
      <c r="B1963" s="0" t="n">
        <f aca="false">B1962+C1962*(A1963-A1962)+D1962*(A1963-A1962)^2/2</f>
        <v>968926.657161475</v>
      </c>
      <c r="C1963" s="0" t="n">
        <f aca="false">C1962+D1962*(A1963-A1962)</f>
        <v>0.0723468698228134</v>
      </c>
      <c r="D1963" s="0" t="n">
        <f aca="false">2*B1963/(B1963^2+E1963^2)^3/2+1/(2*B1963)^2</f>
        <v>2.66292049295975E-013</v>
      </c>
      <c r="E1963" s="0" t="n">
        <f aca="false">E1962+F1962*(A1963-A1962)+G1962*(A1963-A1962)^2/2</f>
        <v>3343.6070375935</v>
      </c>
      <c r="F1963" s="0" t="n">
        <f aca="false">F1962+G1962*(A1963-A1962)</f>
        <v>0.000259755702874211</v>
      </c>
      <c r="G1963" s="0" t="n">
        <f aca="false">(2*E1963/(B1963^2+E1963^2)^3/2+1/(2*E1963)^2)/delo</f>
        <v>2.89362623935443E-013</v>
      </c>
    </row>
    <row r="1964" customFormat="false" ht="12.75" hidden="false" customHeight="false" outlineLevel="0" collapsed="false">
      <c r="A1964" s="0" t="n">
        <f aca="false">A1963+еее*1000000</f>
        <v>13500000</v>
      </c>
      <c r="B1964" s="0" t="n">
        <f aca="false">B1963+C1963*(A1964-A1963)+D1963*(A1964-A1963)^2/2</f>
        <v>976161.345475216</v>
      </c>
      <c r="C1964" s="0" t="n">
        <f aca="false">C1963+D1963*(A1964-A1963)</f>
        <v>0.0723468964520183</v>
      </c>
      <c r="D1964" s="0" t="n">
        <f aca="false">2*B1964/(B1964^2+E1964^2)^3/2+1/(2*B1964)^2</f>
        <v>2.62359500972437E-013</v>
      </c>
      <c r="E1964" s="0" t="n">
        <f aca="false">E1963+F1963*(A1964-A1963)+G1963*(A1964-A1963)^2/2</f>
        <v>3369.58405469404</v>
      </c>
      <c r="F1964" s="0" t="n">
        <f aca="false">F1963+G1963*(A1964-A1963)</f>
        <v>0.000259784639136604</v>
      </c>
      <c r="G1964" s="0" t="n">
        <f aca="false">(2*E1964/(B1964^2+E1964^2)^3/2+1/(2*E1964)^2)/delo</f>
        <v>2.84918275142353E-013</v>
      </c>
    </row>
    <row r="1965" customFormat="false" ht="12.75" hidden="false" customHeight="false" outlineLevel="0" collapsed="false">
      <c r="A1965" s="0" t="n">
        <f aca="false">A1964+еее*1000000</f>
        <v>13600000</v>
      </c>
      <c r="B1965" s="0" t="n">
        <f aca="false">B1964+C1964*(A1965-A1964)+D1964*(A1965-A1964)^2/2</f>
        <v>983396.036432215</v>
      </c>
      <c r="C1965" s="0" t="n">
        <f aca="false">C1964+D1964*(A1965-A1964)</f>
        <v>0.0723469226879684</v>
      </c>
      <c r="D1965" s="0" t="n">
        <f aca="false">2*B1965/(B1965^2+E1965^2)^3/2+1/(2*B1965)^2</f>
        <v>2.58513424999601E-013</v>
      </c>
      <c r="E1965" s="0" t="n">
        <f aca="false">E1964+F1964*(A1965-A1964)+G1964*(A1965-A1964)^2/2</f>
        <v>3395.56394319908</v>
      </c>
      <c r="F1965" s="0" t="n">
        <f aca="false">F1964+G1964*(A1965-A1964)</f>
        <v>0.000259813130964118</v>
      </c>
      <c r="G1965" s="0" t="n">
        <f aca="false">(2*E1965/(B1965^2+E1965^2)^3/2+1/(2*E1965)^2)/delo</f>
        <v>2.80575062779716E-013</v>
      </c>
    </row>
    <row r="1966" customFormat="false" ht="12.75" hidden="false" customHeight="false" outlineLevel="0" collapsed="false">
      <c r="A1966" s="0" t="n">
        <f aca="false">A1965+еее*1000000</f>
        <v>13700000</v>
      </c>
      <c r="B1966" s="0" t="n">
        <f aca="false">B1965+C1965*(A1966-A1965)+D1965*(A1966-A1965)^2/2</f>
        <v>990630.729993579</v>
      </c>
      <c r="C1966" s="0" t="n">
        <f aca="false">C1965+D1965*(A1966-A1965)</f>
        <v>0.0723469485393109</v>
      </c>
      <c r="D1966" s="0" t="n">
        <f aca="false">2*B1966/(B1966^2+E1966^2)^3/2+1/(2*B1966)^2</f>
        <v>2.54751304625107E-013</v>
      </c>
      <c r="E1966" s="0" t="n">
        <f aca="false">E1965+F1965*(A1966-A1965)+G1965*(A1966-A1965)^2/2</f>
        <v>3421.5466591708</v>
      </c>
      <c r="F1966" s="0" t="n">
        <f aca="false">F1965+G1965*(A1966-A1965)</f>
        <v>0.000259841188470396</v>
      </c>
      <c r="G1966" s="0" t="n">
        <f aca="false">(2*E1966/(B1966^2+E1966^2)^3/2+1/(2*E1966)^2)/delo</f>
        <v>2.76329952066291E-013</v>
      </c>
    </row>
    <row r="1967" customFormat="false" ht="12.75" hidden="false" customHeight="false" outlineLevel="0" collapsed="false">
      <c r="A1967" s="0" t="n">
        <f aca="false">A1966+еее*1000000</f>
        <v>13800000</v>
      </c>
      <c r="B1967" s="0" t="n">
        <f aca="false">B1966+C1966*(A1967-A1966)+D1966*(A1967-A1966)^2/2</f>
        <v>997865.426121267</v>
      </c>
      <c r="C1967" s="0" t="n">
        <f aca="false">C1966+D1966*(A1967-A1966)</f>
        <v>0.0723469740144414</v>
      </c>
      <c r="D1967" s="0" t="n">
        <f aca="false">2*B1967/(B1967^2+E1967^2)^3/2+1/(2*B1967)^2</f>
        <v>2.51070713995602E-013</v>
      </c>
      <c r="E1967" s="0" t="n">
        <f aca="false">E1966+F1966*(A1967-A1966)+G1966*(A1967-A1966)^2/2</f>
        <v>3447.5321596676</v>
      </c>
      <c r="F1967" s="0" t="n">
        <f aca="false">F1966+G1966*(A1967-A1966)</f>
        <v>0.000259868821465603</v>
      </c>
      <c r="G1967" s="0" t="n">
        <f aca="false">(2*E1967/(B1967^2+E1967^2)^3/2+1/(2*E1967)^2)/delo</f>
        <v>2.7218002088147E-013</v>
      </c>
    </row>
    <row r="1968" customFormat="false" ht="12.75" hidden="false" customHeight="false" outlineLevel="0" collapsed="false">
      <c r="A1968" s="0" t="n">
        <f aca="false">A1967+еее*1000000</f>
        <v>13900000</v>
      </c>
      <c r="B1968" s="0" t="n">
        <f aca="false">B1967+C1967*(A1968-A1967)+D1967*(A1968-A1967)^2/2</f>
        <v>1005100.12477806</v>
      </c>
      <c r="C1968" s="0" t="n">
        <f aca="false">C1967+D1967*(A1968-A1967)</f>
        <v>0.0723469991215128</v>
      </c>
      <c r="D1968" s="0" t="n">
        <f aca="false">2*B1968/(B1968^2+E1968^2)^3/2+1/(2*B1968)^2</f>
        <v>2.47469314245382E-013</v>
      </c>
      <c r="E1968" s="0" t="n">
        <f aca="false">E1967+F1967*(A1968-A1967)+G1967*(A1968-A1967)^2/2</f>
        <v>3473.52040271427</v>
      </c>
      <c r="F1968" s="0" t="n">
        <f aca="false">F1967+G1967*(A1968-A1967)</f>
        <v>0.000259896039467691</v>
      </c>
      <c r="G1968" s="0" t="n">
        <f aca="false">(2*E1968/(B1968^2+E1968^2)^3/2+1/(2*E1968)^2)/delo</f>
        <v>2.68122454795422E-013</v>
      </c>
    </row>
    <row r="1969" customFormat="false" ht="12.75" hidden="false" customHeight="false" outlineLevel="0" collapsed="false">
      <c r="A1969" s="0" t="n">
        <f aca="false">A1968+еее*1000000</f>
        <v>14000000</v>
      </c>
      <c r="B1969" s="0" t="n">
        <f aca="false">B1968+C1968*(A1969-A1968)+D1968*(A1969-A1968)^2/2</f>
        <v>1012334.82592756</v>
      </c>
      <c r="C1969" s="0" t="n">
        <f aca="false">C1968+D1968*(A1969-A1968)</f>
        <v>0.0723470238684442</v>
      </c>
      <c r="D1969" s="0" t="n">
        <f aca="false">2*B1969/(B1969^2+E1969^2)^3/2+1/(2*B1969)^2</f>
        <v>2.43944849779987E-013</v>
      </c>
      <c r="E1969" s="0" t="n">
        <f aca="false">E1968+F1968*(A1969-A1968)+G1968*(A1969-A1968)^2/2</f>
        <v>3499.51134727331</v>
      </c>
      <c r="F1969" s="0" t="n">
        <f aca="false">F1968+G1968*(A1969-A1968)</f>
        <v>0.000259922851713171</v>
      </c>
      <c r="G1969" s="0" t="n">
        <f aca="false">(2*E1969/(B1969^2+E1969^2)^3/2+1/(2*E1969)^2)/delo</f>
        <v>2.64154542352623E-013</v>
      </c>
    </row>
    <row r="1970" customFormat="false" ht="12.75" hidden="false" customHeight="false" outlineLevel="0" collapsed="false">
      <c r="A1970" s="0" t="n">
        <f aca="false">A1969+еее*1000000</f>
        <v>14100000</v>
      </c>
      <c r="B1970" s="0" t="n">
        <f aca="false">B1969+C1969*(A1970-A1969)+D1969*(A1970-A1969)^2/2</f>
        <v>1019569.52953413</v>
      </c>
      <c r="C1970" s="0" t="n">
        <f aca="false">C1969+D1969*(A1970-A1969)</f>
        <v>0.0723470482629292</v>
      </c>
      <c r="D1970" s="0" t="n">
        <f aca="false">2*B1970/(B1970^2+E1970^2)^3/2+1/(2*B1970)^2</f>
        <v>2.40495144743718E-013</v>
      </c>
      <c r="E1970" s="0" t="n">
        <f aca="false">E1969+F1969*(A1970-A1969)+G1969*(A1970-A1969)^2/2</f>
        <v>3525.50495321734</v>
      </c>
      <c r="F1970" s="0" t="n">
        <f aca="false">F1969+G1969*(A1970-A1969)</f>
        <v>0.000259949267167406</v>
      </c>
      <c r="G1970" s="0" t="n">
        <f aca="false">(2*E1970/(B1970^2+E1970^2)^3/2+1/(2*E1970)^2)/delo</f>
        <v>2.60273670594137E-013</v>
      </c>
    </row>
    <row r="1971" customFormat="false" ht="12.75" hidden="false" customHeight="false" outlineLevel="0" collapsed="false">
      <c r="A1971" s="0" t="n">
        <f aca="false">A1970+еее*1000000</f>
        <v>14200000</v>
      </c>
      <c r="B1971" s="0" t="n">
        <f aca="false">B1970+C1970*(A1971-A1970)+D1970*(A1971-A1970)^2/2</f>
        <v>1026804.2355629</v>
      </c>
      <c r="C1971" s="0" t="n">
        <f aca="false">C1970+D1970*(A1971-A1970)</f>
        <v>0.0723470723124437</v>
      </c>
      <c r="D1971" s="0" t="n">
        <f aca="false">2*B1971/(B1971^2+E1971^2)^3/2+1/(2*B1971)^2</f>
        <v>2.37118099660763E-013</v>
      </c>
      <c r="E1971" s="0" t="n">
        <f aca="false">E1970+F1970*(A1971-A1970)+G1970*(A1971-A1970)^2/2</f>
        <v>3551.50118130243</v>
      </c>
      <c r="F1971" s="0" t="n">
        <f aca="false">F1970+G1970*(A1971-A1970)</f>
        <v>0.000259975294534465</v>
      </c>
      <c r="G1971" s="0" t="n">
        <f aca="false">(2*E1971/(B1971^2+E1971^2)^3/2+1/(2*E1971)^2)/delo</f>
        <v>2.56477320804966E-013</v>
      </c>
    </row>
    <row r="1972" customFormat="false" ht="12.75" hidden="false" customHeight="false" outlineLevel="0" collapsed="false">
      <c r="A1972" s="0" t="n">
        <f aca="false">A1971+еее*1000000</f>
        <v>14300000</v>
      </c>
      <c r="B1972" s="0" t="n">
        <f aca="false">B1971+C1971*(A1972-A1971)+D1971*(A1972-A1971)^2/2</f>
        <v>1034038.94397973</v>
      </c>
      <c r="C1972" s="0" t="n">
        <f aca="false">C1971+D1971*(A1972-A1971)</f>
        <v>0.0723470960242536</v>
      </c>
      <c r="D1972" s="0" t="n">
        <f aca="false">2*B1972/(B1972^2+E1972^2)^3/2+1/(2*B1972)^2</f>
        <v>2.33811688240234E-013</v>
      </c>
      <c r="E1972" s="0" t="n">
        <f aca="false">E1971+F1971*(A1972-A1971)+G1971*(A1972-A1971)^2/2</f>
        <v>3577.49999314248</v>
      </c>
      <c r="F1972" s="0" t="n">
        <f aca="false">F1971+G1971*(A1972-A1971)</f>
        <v>0.000260000942266546</v>
      </c>
      <c r="G1972" s="0" t="n">
        <f aca="false">(2*E1972/(B1972^2+E1972^2)^3/2+1/(2*E1972)^2)/delo</f>
        <v>2.52763064473644E-013</v>
      </c>
    </row>
    <row r="1973" customFormat="false" ht="12.75" hidden="false" customHeight="false" outlineLevel="0" collapsed="false">
      <c r="A1973" s="0" t="n">
        <f aca="false">A1972+еее*1000000</f>
        <v>14400000</v>
      </c>
      <c r="B1973" s="0" t="n">
        <f aca="false">B1972+C1972*(A1973-A1972)+D1972*(A1973-A1972)^2/2</f>
        <v>1041273.65475122</v>
      </c>
      <c r="C1973" s="0" t="n">
        <f aca="false">C1972+D1972*(A1973-A1972)</f>
        <v>0.0723471194054224</v>
      </c>
      <c r="D1973" s="0" t="n">
        <f aca="false">2*B1973/(B1973^2+E1973^2)^3/2+1/(2*B1973)^2</f>
        <v>2.30573954336044E-013</v>
      </c>
      <c r="E1973" s="0" t="n">
        <f aca="false">E1972+F1972*(A1973-A1972)+G1972*(A1973-A1972)^2/2</f>
        <v>3603.50135118446</v>
      </c>
      <c r="F1973" s="0" t="n">
        <f aca="false">F1972+G1972*(A1973-A1972)</f>
        <v>0.000260026218572993</v>
      </c>
      <c r="G1973" s="0" t="n">
        <f aca="false">(2*E1973/(B1973^2+E1973^2)^3/2+1/(2*E1973)^2)/delo</f>
        <v>2.49128559452091E-013</v>
      </c>
    </row>
    <row r="1974" customFormat="false" ht="12.75" hidden="false" customHeight="false" outlineLevel="0" collapsed="false">
      <c r="A1974" s="0" t="n">
        <f aca="false">A1973+еее*1000000</f>
        <v>14500000</v>
      </c>
      <c r="B1974" s="0" t="n">
        <f aca="false">B1973+C1973*(A1974-A1973)+D1973*(A1974-A1973)^2/2</f>
        <v>1048508.36784463</v>
      </c>
      <c r="C1974" s="0" t="n">
        <f aca="false">C1973+D1973*(A1974-A1973)</f>
        <v>0.0723471424628179</v>
      </c>
      <c r="D1974" s="0" t="n">
        <f aca="false">2*B1974/(B1974^2+E1974^2)^3/2+1/(2*B1974)^2</f>
        <v>2.27403009053099E-013</v>
      </c>
      <c r="E1974" s="0" t="n">
        <f aca="false">E1973+F1973*(A1974-A1973)+G1973*(A1974-A1973)^2/2</f>
        <v>3629.50521868456</v>
      </c>
      <c r="F1974" s="0" t="n">
        <f aca="false">F1973+G1973*(A1974-A1973)</f>
        <v>0.000260051131428938</v>
      </c>
      <c r="G1974" s="0" t="n">
        <f aca="false">(2*E1974/(B1974^2+E1974^2)^3/2+1/(2*E1974)^2)/delo</f>
        <v>2.45571546304474E-013</v>
      </c>
    </row>
    <row r="1975" customFormat="false" ht="12.75" hidden="false" customHeight="false" outlineLevel="0" collapsed="false">
      <c r="A1975" s="0" t="n">
        <f aca="false">A1974+еее*1000000</f>
        <v>14600000</v>
      </c>
      <c r="B1975" s="0" t="n">
        <f aca="false">B1974+C1974*(A1975-A1974)+D1974*(A1975-A1974)^2/2</f>
        <v>1055743.08322793</v>
      </c>
      <c r="C1975" s="0" t="n">
        <f aca="false">C1974+D1974*(A1975-A1974)</f>
        <v>0.0723471652031188</v>
      </c>
      <c r="D1975" s="0" t="n">
        <f aca="false">2*B1975/(B1975^2+E1975^2)^3/2+1/(2*B1975)^2</f>
        <v>2.24297027991829E-013</v>
      </c>
      <c r="E1975" s="0" t="n">
        <f aca="false">E1974+F1974*(A1975-A1974)+G1974*(A1975-A1974)^2/2</f>
        <v>3655.51155968518</v>
      </c>
      <c r="F1975" s="0" t="n">
        <f aca="false">F1974+G1974*(A1975-A1974)</f>
        <v>0.000260075688583569</v>
      </c>
      <c r="G1975" s="0" t="n">
        <f aca="false">(2*E1975/(B1975^2+E1975^2)^3/2+1/(2*E1975)^2)/delo</f>
        <v>2.42089844834535E-013</v>
      </c>
    </row>
    <row r="1976" customFormat="false" ht="12.75" hidden="false" customHeight="false" outlineLevel="0" collapsed="false">
      <c r="A1976" s="0" t="n">
        <f aca="false">A1975+еее*1000000</f>
        <v>14700000</v>
      </c>
      <c r="B1976" s="0" t="n">
        <f aca="false">B1975+C1975*(A1976-A1975)+D1975*(A1976-A1975)^2/2</f>
        <v>1062977.80086972</v>
      </c>
      <c r="C1976" s="0" t="n">
        <f aca="false">C1975+D1975*(A1976-A1975)</f>
        <v>0.0723471876328216</v>
      </c>
      <c r="D1976" s="0" t="n">
        <f aca="false">2*B1976/(B1976^2+E1976^2)^3/2+1/(2*B1976)^2</f>
        <v>2.2125424862353E-013</v>
      </c>
      <c r="E1976" s="0" t="n">
        <f aca="false">E1975+F1975*(A1976-A1975)+G1975*(A1976-A1975)^2/2</f>
        <v>3681.52033899276</v>
      </c>
      <c r="F1976" s="0" t="n">
        <f aca="false">F1975+G1975*(A1976-A1975)</f>
        <v>0.000260099897568052</v>
      </c>
      <c r="G1976" s="0" t="n">
        <f aca="false">(2*E1976/(B1976^2+E1976^2)^3/2+1/(2*E1976)^2)/delo</f>
        <v>2.38681350781506E-013</v>
      </c>
    </row>
    <row r="1977" customFormat="false" ht="12.75" hidden="false" customHeight="false" outlineLevel="0" collapsed="false">
      <c r="A1977" s="0" t="n">
        <f aca="false">A1976+еее*1000000</f>
        <v>14800000</v>
      </c>
      <c r="B1977" s="0" t="n">
        <f aca="false">B1976+C1976*(A1977-A1976)+D1976*(A1977-A1976)^2/2</f>
        <v>1070212.52073928</v>
      </c>
      <c r="C1977" s="0" t="n">
        <f aca="false">C1976+D1976*(A1977-A1976)</f>
        <v>0.0723472097582465</v>
      </c>
      <c r="D1977" s="0" t="n">
        <f aca="false">2*B1977/(B1977^2+E1977^2)^3/2+1/(2*B1977)^2</f>
        <v>2.18272967789486E-013</v>
      </c>
      <c r="E1977" s="0" t="n">
        <f aca="false">E1976+F1976*(A1977-A1976)+G1976*(A1977-A1976)^2/2</f>
        <v>3707.53152215632</v>
      </c>
      <c r="F1977" s="0" t="n">
        <f aca="false">F1976+G1976*(A1977-A1976)</f>
        <v>0.00026012376570313</v>
      </c>
      <c r="G1977" s="0" t="n">
        <f aca="false">(2*E1977/(B1977^2+E1977^2)^3/2+1/(2*E1977)^2)/delo</f>
        <v>2.35344032675341E-013</v>
      </c>
    </row>
    <row r="1978" customFormat="false" ht="12.75" hidden="false" customHeight="false" outlineLevel="0" collapsed="false">
      <c r="A1978" s="0" t="n">
        <f aca="false">A1977+еее*1000000</f>
        <v>14900000</v>
      </c>
      <c r="B1978" s="0" t="n">
        <f aca="false">B1977+C1977*(A1978-A1977)+D1977*(A1978-A1977)^2/2</f>
        <v>1077447.24280647</v>
      </c>
      <c r="C1978" s="0" t="n">
        <f aca="false">C1977+D1977*(A1978-A1977)</f>
        <v>0.0723472315855432</v>
      </c>
      <c r="D1978" s="0" t="n">
        <f aca="false">2*B1978/(B1978^2+E1978^2)^3/2+1/(2*B1978)^2</f>
        <v>2.15351539317228E-013</v>
      </c>
      <c r="E1978" s="0" t="n">
        <f aca="false">E1977+F1977*(A1978-A1977)+G1977*(A1978-A1977)^2/2</f>
        <v>3733.5450754468</v>
      </c>
      <c r="F1978" s="0" t="n">
        <f aca="false">F1977+G1977*(A1978-A1977)</f>
        <v>0.000260147300106398</v>
      </c>
      <c r="G1978" s="0" t="n">
        <f aca="false">(2*E1978/(B1978^2+E1978^2)^3/2+1/(2*E1978)^2)/delo</f>
        <v>2.32075928842554E-013</v>
      </c>
    </row>
    <row r="1979" customFormat="false" ht="12.75" hidden="false" customHeight="false" outlineLevel="0" collapsed="false">
      <c r="A1979" s="0" t="n">
        <f aca="false">A1978+еее*1000000</f>
        <v>15000000</v>
      </c>
      <c r="B1979" s="0" t="n">
        <f aca="false">B1978+C1978*(A1979-A1978)+D1978*(A1979-A1978)^2/2</f>
        <v>1084681.96704178</v>
      </c>
      <c r="C1979" s="0" t="n">
        <f aca="false">C1978+D1978*(A1979-A1978)</f>
        <v>0.0723472531206972</v>
      </c>
      <c r="D1979" s="0" t="n">
        <f aca="false">2*B1979/(B1979^2+E1979^2)^3/2+1/(2*B1979)^2</f>
        <v>2.12488371747718E-013</v>
      </c>
      <c r="E1979" s="0" t="n">
        <f aca="false">E1978+F1978*(A1979-A1978)+G1978*(A1979-A1978)^2/2</f>
        <v>3759.56096583708</v>
      </c>
      <c r="F1979" s="0" t="n">
        <f aca="false">F1978+G1978*(A1979-A1978)</f>
        <v>0.000260170507699282</v>
      </c>
      <c r="G1979" s="0" t="n">
        <f aca="false">(2*E1979/(B1979^2+E1979^2)^3/2+1/(2*E1979)^2)/delo</f>
        <v>2.28875144554495E-013</v>
      </c>
    </row>
    <row r="1980" customFormat="false" ht="12.75" hidden="false" customHeight="false" outlineLevel="0" collapsed="false">
      <c r="A1980" s="0" t="n">
        <f aca="false">A1979+еее*1000000</f>
        <v>15100000</v>
      </c>
      <c r="B1980" s="0" t="n">
        <f aca="false">B1979+C1979*(A1980-A1979)+D1979*(A1980-A1979)^2/2</f>
        <v>1091916.69341629</v>
      </c>
      <c r="C1980" s="0" t="n">
        <f aca="false">C1979+D1979*(A1980-A1979)</f>
        <v>0.0723472743695343</v>
      </c>
      <c r="D1980" s="0" t="n">
        <f aca="false">2*B1980/(B1980^2+E1980^2)^3/2+1/(2*B1980)^2</f>
        <v>2.09681926167589E-013</v>
      </c>
      <c r="E1980" s="0" t="n">
        <f aca="false">E1979+F1979*(A1980-A1979)+G1979*(A1980-A1979)^2/2</f>
        <v>3785.57916098273</v>
      </c>
      <c r="F1980" s="0" t="n">
        <f aca="false">F1979+G1979*(A1980-A1979)</f>
        <v>0.000260193395213738</v>
      </c>
      <c r="G1980" s="0" t="n">
        <f aca="false">(2*E1980/(B1980^2+E1980^2)^3/2+1/(2*E1980)^2)/delo</f>
        <v>2.25739849310381E-013</v>
      </c>
    </row>
    <row r="1981" customFormat="false" ht="12.75" hidden="false" customHeight="false" outlineLevel="0" collapsed="false">
      <c r="A1981" s="0" t="n">
        <f aca="false">A1980+еее*1000000</f>
        <v>15200000</v>
      </c>
      <c r="B1981" s="0" t="n">
        <f aca="false">B1980+C1980*(A1981-A1980)+D1980*(A1981-A1980)^2/2</f>
        <v>1099151.42190165</v>
      </c>
      <c r="C1981" s="0" t="n">
        <f aca="false">C1980+D1980*(A1981-A1980)</f>
        <v>0.072347295337727</v>
      </c>
      <c r="D1981" s="0" t="n">
        <f aca="false">2*B1981/(B1981^2+E1981^2)^3/2+1/(2*B1981)^2</f>
        <v>2.06930714140917E-013</v>
      </c>
      <c r="E1981" s="0" t="n">
        <f aca="false">E1980+F1980*(A1981-A1980)+G1980*(A1981-A1980)^2/2</f>
        <v>3811.59962920336</v>
      </c>
      <c r="F1981" s="0" t="n">
        <f aca="false">F1980+G1980*(A1981-A1980)</f>
        <v>0.000260215969198669</v>
      </c>
      <c r="G1981" s="0" t="n">
        <f aca="false">(2*E1981/(B1981^2+E1981^2)^3/2+1/(2*E1981)^2)/delo</f>
        <v>2.22668274247871E-013</v>
      </c>
    </row>
    <row r="1982" customFormat="false" ht="12.75" hidden="false" customHeight="false" outlineLevel="0" collapsed="false">
      <c r="A1982" s="0" t="n">
        <f aca="false">A1981+еее*1000000</f>
        <v>15300000</v>
      </c>
      <c r="B1982" s="0" t="n">
        <f aca="false">B1981+C1981*(A1982-A1981)+D1981*(A1982-A1981)^2/2</f>
        <v>1106386.15247008</v>
      </c>
      <c r="C1982" s="0" t="n">
        <f aca="false">C1981+D1981*(A1982-A1981)</f>
        <v>0.0723473160307984</v>
      </c>
      <c r="D1982" s="0" t="n">
        <f aca="false">2*B1982/(B1982^2+E1982^2)^3/2+1/(2*B1982)^2</f>
        <v>2.04233295735366E-013</v>
      </c>
      <c r="E1982" s="0" t="n">
        <f aca="false">E1981+F1981*(A1982-A1981)+G1981*(A1982-A1981)^2/2</f>
        <v>3837.62233946459</v>
      </c>
      <c r="F1982" s="0" t="n">
        <f aca="false">F1981+G1981*(A1982-A1981)</f>
        <v>0.000260238236026094</v>
      </c>
      <c r="G1982" s="0" t="n">
        <f aca="false">(2*E1982/(B1982^2+E1982^2)^3/2+1/(2*E1982)^2)/delo</f>
        <v>2.19658709674394E-013</v>
      </c>
    </row>
    <row r="1983" customFormat="false" ht="12.75" hidden="false" customHeight="false" outlineLevel="0" collapsed="false">
      <c r="A1983" s="0" t="n">
        <f aca="false">A1982+еее*1000000</f>
        <v>15400000</v>
      </c>
      <c r="B1983" s="0" t="n">
        <f aca="false">B1982+C1982*(A1983-A1982)+D1982*(A1983-A1982)^2/2</f>
        <v>1113620.88509433</v>
      </c>
      <c r="C1983" s="0" t="n">
        <f aca="false">C1982+D1982*(A1983-A1982)</f>
        <v>0.0723473364541279</v>
      </c>
      <c r="D1983" s="0" t="n">
        <f aca="false">2*B1983/(B1983^2+E1983^2)^3/2+1/(2*B1983)^2</f>
        <v>2.01588277637782E-013</v>
      </c>
      <c r="E1983" s="0" t="n">
        <f aca="false">E1982+F1982*(A1983-A1982)+G1982*(A1983-A1982)^2/2</f>
        <v>3863.64726136075</v>
      </c>
      <c r="F1983" s="0" t="n">
        <f aca="false">F1982+G1982*(A1983-A1982)</f>
        <v>0.000260260201897061</v>
      </c>
      <c r="G1983" s="0" t="n">
        <f aca="false">(2*E1983/(B1983^2+E1983^2)^3/2+1/(2*E1983)^2)/delo</f>
        <v>2.16709502712852E-013</v>
      </c>
    </row>
    <row r="1984" customFormat="false" ht="12.75" hidden="false" customHeight="false" outlineLevel="0" collapsed="false">
      <c r="A1984" s="0" t="n">
        <f aca="false">A1983+еее*1000000</f>
        <v>15500000</v>
      </c>
      <c r="B1984" s="0" t="n">
        <f aca="false">B1983+C1983*(A1984-A1983)+D1983*(A1984-A1983)^2/2</f>
        <v>1120855.61974768</v>
      </c>
      <c r="C1984" s="0" t="n">
        <f aca="false">C1983+D1983*(A1984-A1983)</f>
        <v>0.0723473566129557</v>
      </c>
      <c r="D1984" s="0" t="n">
        <f aca="false">2*B1984/(B1984^2+E1984^2)^3/2+1/(2*B1984)^2</f>
        <v>1.98994311354659E-013</v>
      </c>
      <c r="E1984" s="0" t="n">
        <f aca="false">E1983+F1983*(A1984-A1983)+G1983*(A1984-A1983)^2/2</f>
        <v>3889.67436509797</v>
      </c>
      <c r="F1984" s="0" t="n">
        <f aca="false">F1983+G1983*(A1984-A1983)</f>
        <v>0.000260281872847332</v>
      </c>
      <c r="G1984" s="0" t="n">
        <f aca="false">(2*E1984/(B1984^2+E1984^2)^3/2+1/(2*E1984)^2)/delo</f>
        <v>2.13819055055688E-013</v>
      </c>
    </row>
    <row r="1985" customFormat="false" ht="12.75" hidden="false" customHeight="false" outlineLevel="0" collapsed="false">
      <c r="A1985" s="0" t="n">
        <f aca="false">A1984+еее*1000000</f>
        <v>15600000</v>
      </c>
      <c r="B1985" s="0" t="n">
        <f aca="false">B1984+C1984*(A1985-A1984)+D1984*(A1985-A1984)^2/2</f>
        <v>1128090.35640395</v>
      </c>
      <c r="C1985" s="0" t="n">
        <f aca="false">C1984+D1984*(A1985-A1984)</f>
        <v>0.0723473765123868</v>
      </c>
      <c r="D1985" s="0" t="n">
        <f aca="false">2*B1985/(B1985^2+E1985^2)^3/2+1/(2*B1985)^2</f>
        <v>1.96450091493121E-013</v>
      </c>
      <c r="E1985" s="0" t="n">
        <f aca="false">E1984+F1984*(A1985-A1984)+G1984*(A1985-A1984)^2/2</f>
        <v>3915.70362147798</v>
      </c>
      <c r="F1985" s="0" t="n">
        <f aca="false">F1984+G1984*(A1985-A1984)</f>
        <v>0.000260303254752838</v>
      </c>
      <c r="G1985" s="0" t="n">
        <f aca="false">(2*E1985/(B1985^2+E1985^2)^3/2+1/(2*E1985)^2)/delo</f>
        <v>2.10985820821664E-013</v>
      </c>
    </row>
    <row r="1986" customFormat="false" ht="12.75" hidden="false" customHeight="false" outlineLevel="0" collapsed="false">
      <c r="A1986" s="0" t="n">
        <f aca="false">A1985+еее*1000000</f>
        <v>15700000</v>
      </c>
      <c r="B1986" s="0" t="n">
        <f aca="false">B1985+C1985*(A1986-A1985)+D1985*(A1986-A1985)^2/2</f>
        <v>1135325.09503744</v>
      </c>
      <c r="C1986" s="0" t="n">
        <f aca="false">C1985+D1985*(A1986-A1985)</f>
        <v>0.072347396157396</v>
      </c>
      <c r="D1986" s="0" t="n">
        <f aca="false">2*B1986/(B1986^2+E1986^2)^3/2+1/(2*B1986)^2</f>
        <v>1.9395435411834E-013</v>
      </c>
      <c r="E1986" s="0" t="n">
        <f aca="false">E1985+F1985*(A1986-A1985)+G1985*(A1986-A1985)^2/2</f>
        <v>3941.73500188237</v>
      </c>
      <c r="F1986" s="0" t="n">
        <f aca="false">F1985+G1985*(A1986-A1985)</f>
        <v>0.00026032435333492</v>
      </c>
      <c r="G1986" s="0" t="n">
        <f aca="false">(2*E1986/(B1986^2+E1986^2)^3/2+1/(2*E1986)^2)/delo</f>
        <v>2.08208304510034E-013</v>
      </c>
    </row>
    <row r="1987" customFormat="false" ht="12.75" hidden="false" customHeight="false" outlineLevel="0" collapsed="false">
      <c r="A1987" s="0" t="n">
        <f aca="false">A1986+еее*1000000</f>
        <v>15800000</v>
      </c>
      <c r="B1987" s="0" t="n">
        <f aca="false">B1986+C1986*(A1987-A1986)+D1986*(A1987-A1986)^2/2</f>
        <v>1142559.83562295</v>
      </c>
      <c r="C1987" s="0" t="n">
        <f aca="false">C1986+D1986*(A1987-A1986)</f>
        <v>0.0723474155528314</v>
      </c>
      <c r="D1987" s="0" t="n">
        <f aca="false">2*B1987/(B1987^2+E1987^2)^3/2+1/(2*B1987)^2</f>
        <v>1.91505875183521E-013</v>
      </c>
      <c r="E1987" s="0" t="n">
        <f aca="false">E1986+F1986*(A1987-A1986)+G1986*(A1987-A1986)^2/2</f>
        <v>3967.76847825738</v>
      </c>
      <c r="F1987" s="0" t="n">
        <f aca="false">F1986+G1986*(A1987-A1986)</f>
        <v>0.000260345174165371</v>
      </c>
      <c r="G1987" s="0" t="n">
        <f aca="false">(2*E1987/(B1987^2+E1987^2)^3/2+1/(2*E1987)^2)/delo</f>
        <v>2.0548505904708E-013</v>
      </c>
    </row>
    <row r="1988" customFormat="false" ht="12.75" hidden="false" customHeight="false" outlineLevel="0" collapsed="false">
      <c r="A1988" s="0" t="n">
        <f aca="false">A1987+еее*1000000</f>
        <v>15900000</v>
      </c>
      <c r="B1988" s="0" t="n">
        <f aca="false">B1987+C1987*(A1988-A1987)+D1987*(A1988-A1987)^2/2</f>
        <v>1149794.57813576</v>
      </c>
      <c r="C1988" s="0" t="n">
        <f aca="false">C1987+D1987*(A1988-A1987)</f>
        <v>0.0723474347034189</v>
      </c>
      <c r="D1988" s="0" t="n">
        <f aca="false">2*B1988/(B1988^2+E1988^2)^3/2+1/(2*B1988)^2</f>
        <v>1.89103469028818E-013</v>
      </c>
      <c r="E1988" s="0" t="n">
        <f aca="false">E1987+F1987*(A1988-A1987)+G1987*(A1988-A1987)^2/2</f>
        <v>3993.80402309921</v>
      </c>
      <c r="F1988" s="0" t="n">
        <f aca="false">F1987+G1987*(A1988-A1987)</f>
        <v>0.000260365722671276</v>
      </c>
      <c r="G1988" s="0" t="n">
        <f aca="false">(2*E1988/(B1988^2+E1988^2)^3/2+1/(2*E1988)^2)/delo</f>
        <v>2.02814683920299E-013</v>
      </c>
    </row>
    <row r="1989" customFormat="false" ht="12.75" hidden="false" customHeight="false" outlineLevel="0" collapsed="false">
      <c r="A1989" s="0" t="n">
        <f aca="false">A1988+еее*1000000</f>
        <v>16000000</v>
      </c>
      <c r="B1989" s="0" t="n">
        <f aca="false">B1988+C1988*(A1989-A1988)+D1988*(A1989-A1988)^2/2</f>
        <v>1157029.32255162</v>
      </c>
      <c r="C1989" s="0" t="n">
        <f aca="false">C1988+D1988*(A1989-A1988)</f>
        <v>0.0723474536137658</v>
      </c>
      <c r="D1989" s="0" t="n">
        <f aca="false">2*B1989/(B1989^2+E1989^2)^3/2+1/(2*B1989)^2</f>
        <v>1.86745986945744E-013</v>
      </c>
      <c r="E1989" s="0" t="n">
        <f aca="false">E1988+F1988*(A1989-A1988)+G1988*(A1989-A1988)^2/2</f>
        <v>4019.84160943976</v>
      </c>
      <c r="F1989" s="0" t="n">
        <f aca="false">F1988+G1988*(A1989-A1988)</f>
        <v>0.000260386004139668</v>
      </c>
      <c r="G1989" s="0" t="n">
        <f aca="false">(2*E1989/(B1989^2+E1989^2)^3/2+1/(2*E1989)^2)/delo</f>
        <v>2.0019582339576E-013</v>
      </c>
    </row>
    <row r="1990" customFormat="false" ht="12.75" hidden="false" customHeight="false" outlineLevel="0" collapsed="false">
      <c r="A1990" s="0" t="n">
        <f aca="false">A1989+еее*1000000</f>
        <v>16100000</v>
      </c>
      <c r="B1990" s="0" t="n">
        <f aca="false">B1989+C1989*(A1990-A1989)+D1989*(A1990-A1989)^2/2</f>
        <v>1164264.06884673</v>
      </c>
      <c r="C1990" s="0" t="n">
        <f aca="false">C1989+D1989*(A1990-A1989)</f>
        <v>0.0723474722883645</v>
      </c>
      <c r="D1990" s="0" t="n">
        <f aca="false">2*B1990/(B1990^2+E1990^2)^3/2+1/(2*B1990)^2</f>
        <v>1.84432315803828E-013</v>
      </c>
      <c r="E1990" s="0" t="n">
        <f aca="false">E1989+F1989*(A1990-A1989)+G1989*(A1990-A1989)^2/2</f>
        <v>4045.88121083285</v>
      </c>
      <c r="F1990" s="0" t="n">
        <f aca="false">F1989+G1989*(A1990-A1989)</f>
        <v>0.000260406023722007</v>
      </c>
      <c r="G1990" s="0" t="n">
        <f aca="false">(2*E1990/(B1990^2+E1990^2)^3/2+1/(2*E1990)^2)/delo</f>
        <v>1.97627164814462E-013</v>
      </c>
    </row>
    <row r="1991" customFormat="false" ht="12.75" hidden="false" customHeight="false" outlineLevel="0" collapsed="false">
      <c r="A1991" s="0" t="n">
        <f aca="false">A1990+еее*1000000</f>
        <v>16200000</v>
      </c>
      <c r="B1991" s="0" t="n">
        <f aca="false">B1990+C1990*(A1991-A1990)+D1990*(A1991-A1990)^2/2</f>
        <v>1171498.81699772</v>
      </c>
      <c r="C1991" s="0" t="n">
        <f aca="false">C1990+D1990*(A1991-A1990)</f>
        <v>0.0723474907315961</v>
      </c>
      <c r="D1991" s="0" t="n">
        <f aca="false">2*B1991/(B1991^2+E1991^2)^3/2+1/(2*B1991)^2</f>
        <v>1.82161376736453E-013</v>
      </c>
      <c r="E1991" s="0" t="n">
        <f aca="false">E1990+F1990*(A1991-A1990)+G1990*(A1991-A1990)^2/2</f>
        <v>4071.92280134087</v>
      </c>
      <c r="F1991" s="0" t="n">
        <f aca="false">F1990+G1990*(A1991-A1990)</f>
        <v>0.000260425786438489</v>
      </c>
      <c r="G1991" s="0" t="n">
        <f aca="false">(2*E1991/(B1991^2+E1991^2)^3/2+1/(2*E1991)^2)/delo</f>
        <v>1.95107436963681E-013</v>
      </c>
    </row>
    <row r="1992" customFormat="false" ht="12.75" hidden="false" customHeight="false" outlineLevel="0" collapsed="false">
      <c r="A1992" s="0" t="n">
        <f aca="false">A1991+еее*1000000</f>
        <v>16300000</v>
      </c>
      <c r="B1992" s="0" t="n">
        <f aca="false">B1991+C1991*(A1992-A1991)+D1991*(A1992-A1991)^2/2</f>
        <v>1178733.56698169</v>
      </c>
      <c r="C1992" s="0" t="n">
        <f aca="false">C1991+D1991*(A1992-A1991)</f>
        <v>0.0723475089477337</v>
      </c>
      <c r="D1992" s="0" t="n">
        <f aca="false">2*B1992/(B1992^2+E1992^2)^3/2+1/(2*B1992)^2</f>
        <v>1.79932123882981E-013</v>
      </c>
      <c r="E1992" s="0" t="n">
        <f aca="false">E1991+F1991*(A1992-A1991)+G1991*(A1992-A1991)^2/2</f>
        <v>4097.96635552191</v>
      </c>
      <c r="F1992" s="0" t="n">
        <f aca="false">F1991+G1991*(A1992-A1991)</f>
        <v>0.000260445297182185</v>
      </c>
      <c r="G1992" s="0" t="n">
        <f aca="false">(2*E1992/(B1992^2+E1992^2)^3/2+1/(2*E1992)^2)/delo</f>
        <v>1.92635408519602E-013</v>
      </c>
    </row>
    <row r="1993" customFormat="false" ht="12.75" hidden="false" customHeight="false" outlineLevel="0" collapsed="false">
      <c r="A1993" s="0" t="n">
        <f aca="false">A1992+еее*1000000</f>
        <v>16400000</v>
      </c>
      <c r="B1993" s="0" t="n">
        <f aca="false">B1992+C1992*(A1993-A1992)+D1992*(A1993-A1992)^2/2</f>
        <v>1185968.31877613</v>
      </c>
      <c r="C1993" s="0" t="n">
        <f aca="false">C1992+D1992*(A1993-A1992)</f>
        <v>0.0723475269409461</v>
      </c>
      <c r="D1993" s="0" t="n">
        <f aca="false">2*B1993/(B1993^2+E1993^2)^3/2+1/(2*B1993)^2</f>
        <v>1.77743543184423E-013</v>
      </c>
      <c r="E1993" s="0" t="n">
        <f aca="false">E1992+F1992*(A1993-A1992)+G1992*(A1993-A1992)^2/2</f>
        <v>4124.01184841717</v>
      </c>
      <c r="F1993" s="0" t="n">
        <f aca="false">F1992+G1992*(A1993-A1992)</f>
        <v>0.000260464560723037</v>
      </c>
      <c r="G1993" s="0" t="n">
        <f aca="false">(2*E1993/(B1993^2+E1993^2)^3/2+1/(2*E1993)^2)/delo</f>
        <v>1.90209886557667E-013</v>
      </c>
    </row>
    <row r="1994" customFormat="false" ht="12.75" hidden="false" customHeight="false" outlineLevel="0" collapsed="false">
      <c r="A1994" s="0" t="n">
        <f aca="false">A1993+еее*1000000</f>
        <v>16500000</v>
      </c>
      <c r="B1994" s="0" t="n">
        <f aca="false">B1993+C1993*(A1994-A1993)+D1993*(A1994-A1993)^2/2</f>
        <v>1193203.07235894</v>
      </c>
      <c r="C1994" s="0" t="n">
        <f aca="false">C1993+D1993*(A1994-A1993)</f>
        <v>0.0723475447153005</v>
      </c>
      <c r="D1994" s="0" t="n">
        <f aca="false">2*B1994/(B1994^2+E1994^2)^3/2+1/(2*B1994)^2</f>
        <v>1.75594651230066E-013</v>
      </c>
      <c r="E1994" s="0" t="n">
        <f aca="false">E1993+F1993*(A1994-A1993)+G1993*(A1994-A1993)^2/2</f>
        <v>4150.0592555389</v>
      </c>
      <c r="F1994" s="0" t="n">
        <f aca="false">F1993+G1993*(A1994-A1993)</f>
        <v>0.000260483581711693</v>
      </c>
      <c r="G1994" s="0" t="n">
        <f aca="false">(2*E1994/(B1994^2+E1994^2)^3/2+1/(2*E1994)^2)/delo</f>
        <v>1.87829715127327E-013</v>
      </c>
    </row>
    <row r="1995" customFormat="false" ht="12.75" hidden="false" customHeight="false" outlineLevel="0" collapsed="false">
      <c r="A1995" s="0" t="n">
        <f aca="false">A1994+еее*1000000</f>
        <v>16600000</v>
      </c>
      <c r="B1995" s="0" t="n">
        <f aca="false">B1994+C1994*(A1995-A1994)+D1994*(A1995-A1994)^2/2</f>
        <v>1200437.82770844</v>
      </c>
      <c r="C1995" s="0" t="n">
        <f aca="false">C1994+D1994*(A1995-A1994)</f>
        <v>0.0723475622747656</v>
      </c>
      <c r="D1995" s="0" t="n">
        <f aca="false">2*B1995/(B1995^2+E1995^2)^3/2+1/(2*B1995)^2</f>
        <v>1.73484494152611E-013</v>
      </c>
      <c r="E1995" s="0" t="n">
        <f aca="false">E1994+F1994*(A1995-A1994)+G1994*(A1995-A1994)^2/2</f>
        <v>4176.10855285865</v>
      </c>
      <c r="F1995" s="0" t="n">
        <f aca="false">F1994+G1994*(A1995-A1994)</f>
        <v>0.000260502364683206</v>
      </c>
      <c r="G1995" s="0" t="n">
        <f aca="false">(2*E1995/(B1995^2+E1995^2)^3/2+1/(2*E1995)^2)/delo</f>
        <v>1.8549377388801E-013</v>
      </c>
    </row>
    <row r="1996" customFormat="false" ht="12.75" hidden="false" customHeight="false" outlineLevel="0" collapsed="false">
      <c r="A1996" s="0" t="n">
        <f aca="false">A1995+еее*1000000</f>
        <v>16700000</v>
      </c>
      <c r="B1996" s="0" t="n">
        <f aca="false">B1995+C1995*(A1996-A1995)+D1995*(A1996-A1995)^2/2</f>
        <v>1207672.58480334</v>
      </c>
      <c r="C1996" s="0" t="n">
        <f aca="false">C1995+D1995*(A1996-A1995)</f>
        <v>0.072347579623215</v>
      </c>
      <c r="D1996" s="0" t="n">
        <f aca="false">2*B1996/(B1996^2+E1996^2)^3/2+1/(2*B1996)^2</f>
        <v>1.71412146569498E-013</v>
      </c>
      <c r="E1996" s="0" t="n">
        <f aca="false">E1995+F1995*(A1996-A1995)+G1995*(A1996-A1995)^2/2</f>
        <v>4202.15971679584</v>
      </c>
      <c r="F1996" s="0" t="n">
        <f aca="false">F1995+G1995*(A1996-A1995)</f>
        <v>0.000260520914060594</v>
      </c>
      <c r="G1996" s="0" t="n">
        <f aca="false">(2*E1996/(B1996^2+E1996^2)^3/2+1/(2*E1996)^2)/delo</f>
        <v>1.83200976803356E-013</v>
      </c>
    </row>
    <row r="1997" customFormat="false" ht="12.75" hidden="false" customHeight="false" outlineLevel="0" collapsed="false">
      <c r="A1997" s="0" t="n">
        <f aca="false">A1996+еее*1000000</f>
        <v>16800000</v>
      </c>
      <c r="B1997" s="0" t="n">
        <f aca="false">B1996+C1996*(A1997-A1996)+D1996*(A1997-A1996)^2/2</f>
        <v>1214907.34362272</v>
      </c>
      <c r="C1997" s="0" t="n">
        <f aca="false">C1996+D1996*(A1997-A1996)</f>
        <v>0.0723475967644296</v>
      </c>
      <c r="D1997" s="0" t="n">
        <f aca="false">2*B1997/(B1997^2+E1997^2)^3/2+1/(2*B1997)^2</f>
        <v>1.69376710568233E-013</v>
      </c>
      <c r="E1997" s="0" t="n">
        <f aca="false">E1996+F1996*(A1997-A1996)+G1996*(A1997-A1996)^2/2</f>
        <v>4228.21272420678</v>
      </c>
      <c r="F1997" s="0" t="n">
        <f aca="false">F1996+G1996*(A1997-A1996)</f>
        <v>0.000260539234158275</v>
      </c>
      <c r="G1997" s="0" t="n">
        <f aca="false">(2*E1997/(B1997^2+E1997^2)^3/2+1/(2*E1997)^2)/delo</f>
        <v>1.80950270890867E-013</v>
      </c>
    </row>
    <row r="1998" customFormat="false" ht="12.75" hidden="false" customHeight="false" outlineLevel="0" collapsed="false">
      <c r="A1998" s="0" t="n">
        <f aca="false">A1997+еее*1000000</f>
        <v>16900000</v>
      </c>
      <c r="B1998" s="0" t="n">
        <f aca="false">B1997+C1997*(A1998-A1997)+D1997*(A1998-A1997)^2/2</f>
        <v>1222142.10414605</v>
      </c>
      <c r="C1998" s="0" t="n">
        <f aca="false">C1997+D1997*(A1998-A1997)</f>
        <v>0.0723476137021007</v>
      </c>
      <c r="D1998" s="0" t="n">
        <f aca="false">2*B1998/(B1998^2+E1998^2)^3/2+1/(2*B1998)^2</f>
        <v>1.67377314733626E-013</v>
      </c>
      <c r="E1998" s="0" t="n">
        <f aca="false">E1997+F1997*(A1998-A1997)+G1997*(A1998-A1997)^2/2</f>
        <v>4254.26755237396</v>
      </c>
      <c r="F1998" s="0" t="n">
        <f aca="false">F1997+G1997*(A1998-A1997)</f>
        <v>0.000260557329185364</v>
      </c>
      <c r="G1998" s="0" t="n">
        <f aca="false">(2*E1998/(B1998^2+E1998^2)^3/2+1/(2*E1998)^2)/delo</f>
        <v>1.78740635024325E-013</v>
      </c>
    </row>
    <row r="1999" customFormat="false" ht="12.75" hidden="false" customHeight="false" outlineLevel="0" collapsed="false">
      <c r="A1999" s="0" t="n">
        <f aca="false">A1998+еее*1000000</f>
        <v>17000000</v>
      </c>
      <c r="B1999" s="0" t="n">
        <f aca="false">B1998+C1998*(A1999-A1998)+D1998*(A1999-A1998)^2/2</f>
        <v>1229376.86635314</v>
      </c>
      <c r="C1999" s="0" t="n">
        <f aca="false">C1998+D1998*(A1999-A1998)</f>
        <v>0.0723476304398322</v>
      </c>
      <c r="D1999" s="0" t="n">
        <f aca="false">2*B1999/(B1999^2+E1999^2)^3/2+1/(2*B1999)^2</f>
        <v>1.65413113214988E-013</v>
      </c>
      <c r="E1999" s="0" t="n">
        <f aca="false">E1998+F1998*(A1999-A1998)+G1998*(A1999-A1998)^2/2</f>
        <v>4280.32417899568</v>
      </c>
      <c r="F1999" s="0" t="n">
        <f aca="false">F1998+G1998*(A1999-A1998)</f>
        <v>0.000260575203248866</v>
      </c>
      <c r="G1999" s="0" t="n">
        <f aca="false">(2*E1999/(B1999^2+E1999^2)^3/2+1/(2*E1999)^2)/delo</f>
        <v>1.76571078786435E-013</v>
      </c>
    </row>
    <row r="2000" customFormat="false" ht="12.75" hidden="false" customHeight="false" outlineLevel="0" collapsed="false">
      <c r="A2000" s="0" t="n">
        <f aca="false">A1999+еее*1000000</f>
        <v>17100000</v>
      </c>
      <c r="B2000" s="0" t="n">
        <f aca="false">B1999+C1999*(A2000-A1999)+D1999*(A2000-A1999)^2/2</f>
        <v>1236611.63022419</v>
      </c>
      <c r="C2000" s="0" t="n">
        <f aca="false">C1999+D1999*(A2000-A1999)</f>
        <v>0.0723476469811435</v>
      </c>
      <c r="D2000" s="0" t="n">
        <f aca="false">2*B2000/(B2000^2+E2000^2)^3/2+1/(2*B2000)^2</f>
        <v>1.63483284831415E-013</v>
      </c>
      <c r="E2000" s="0" t="n">
        <f aca="false">E1999+F1999*(A2000-A1999)+G1999*(A2000-A1999)^2/2</f>
        <v>4306.38258217596</v>
      </c>
      <c r="F2000" s="0" t="n">
        <f aca="false">F1999+G1999*(A2000-A1999)</f>
        <v>0.000260592860356745</v>
      </c>
      <c r="G2000" s="0" t="n">
        <f aca="false">(2*E2000/(B2000^2+E2000^2)^3/2+1/(2*E2000)^2)/delo</f>
        <v>1.74440641369324E-013</v>
      </c>
    </row>
    <row r="2001" customFormat="false" ht="12.75" hidden="false" customHeight="false" outlineLevel="0" collapsed="false">
      <c r="A2001" s="0" t="n">
        <f aca="false">A2000+еее*1000000</f>
        <v>17200000</v>
      </c>
      <c r="B2001" s="0" t="n">
        <f aca="false">B2000+C2000*(A2001-A2000)+D2000*(A2001-A2000)^2/2</f>
        <v>1243846.39573972</v>
      </c>
      <c r="C2001" s="0" t="n">
        <f aca="false">C2000+D2000*(A2001-A2000)</f>
        <v>0.072347663329472</v>
      </c>
      <c r="D2001" s="0" t="n">
        <f aca="false">2*B2001/(B2001^2+E2001^2)^3/2+1/(2*B2001)^2</f>
        <v>1.61587032213387E-013</v>
      </c>
      <c r="E2001" s="0" t="n">
        <f aca="false">E2000+F2000*(A2001-A2000)+G2000*(A2001-A2000)^2/2</f>
        <v>4332.44274041484</v>
      </c>
      <c r="F2001" s="0" t="n">
        <f aca="false">F2000+G2000*(A2001-A2000)</f>
        <v>0.000260610304420882</v>
      </c>
      <c r="G2001" s="0" t="n">
        <f aca="false">(2*E2001/(B2001^2+E2001^2)^3/2+1/(2*E2001)^2)/delo</f>
        <v>1.72348390520608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1:20:36Z</dcterms:created>
  <dc:creator>Admin</dc:creator>
  <dc:description/>
  <dc:language>en-US</dc:language>
  <cp:lastModifiedBy>Admin</cp:lastModifiedBy>
  <dcterms:modified xsi:type="dcterms:W3CDTF">2015-03-25T20:04:35Z</dcterms:modified>
  <cp:revision>0</cp:revision>
  <dc:subject/>
  <dc:title/>
</cp:coreProperties>
</file>