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F$4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Шаг</t>
  </si>
  <si>
    <t xml:space="preserve">x</t>
  </si>
  <si>
    <t xml:space="preserve">sin(x)</t>
  </si>
  <si>
    <t xml:space="preserve">cos(x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2"/>
    </font>
    <font>
      <b val="true"/>
      <sz val="22.5"/>
      <color rgb="FF99CC00"/>
      <name val="Times New Roman"/>
      <family val="2"/>
    </font>
    <font>
      <sz val="22.5"/>
      <color rgb="FFFF9900"/>
      <name val="Times New Roman"/>
      <family val="2"/>
    </font>
    <font>
      <sz val="22.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Графики функций sin(x) и cos(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1'!$C$3</c:f>
              <c:strCache>
                <c:ptCount val="1"/>
                <c:pt idx="0">
                  <c:v>sin(x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4:$B$20</c:f>
              <c:strCache>
                <c:ptCount val="17"/>
                <c:pt idx="0">
                  <c:v>0.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.0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.0</c:v>
                </c:pt>
                <c:pt idx="11">
                  <c:v>4.4</c:v>
                </c:pt>
                <c:pt idx="12">
                  <c:v>4.8</c:v>
                </c:pt>
                <c:pt idx="13">
                  <c:v>5.2</c:v>
                </c:pt>
                <c:pt idx="14">
                  <c:v>5.6</c:v>
                </c:pt>
                <c:pt idx="15">
                  <c:v>6.0</c:v>
                </c:pt>
                <c:pt idx="16">
                  <c:v>6.4</c:v>
                </c:pt>
              </c:strCache>
            </c:strRef>
          </c:cat>
          <c:val>
            <c:numRef>
              <c:f>'1'!$C$4:$C$20</c:f>
              <c:numCache>
                <c:formatCode>General</c:formatCode>
                <c:ptCount val="17"/>
                <c:pt idx="0">
                  <c:v>0</c:v>
                </c:pt>
                <c:pt idx="1">
                  <c:v>0.389418342308651</c:v>
                </c:pt>
                <c:pt idx="2">
                  <c:v>0.717356090899523</c:v>
                </c:pt>
                <c:pt idx="3">
                  <c:v>0.932039085967226</c:v>
                </c:pt>
                <c:pt idx="4">
                  <c:v>0.999573603041505</c:v>
                </c:pt>
                <c:pt idx="5">
                  <c:v>0.909297426825682</c:v>
                </c:pt>
                <c:pt idx="6">
                  <c:v>0.675463180551151</c:v>
                </c:pt>
                <c:pt idx="7">
                  <c:v>0.334988150155905</c:v>
                </c:pt>
                <c:pt idx="8">
                  <c:v>-0.0583741434275796</c:v>
                </c:pt>
                <c:pt idx="9">
                  <c:v>-0.442520443294852</c:v>
                </c:pt>
                <c:pt idx="10">
                  <c:v>-0.756802495307928</c:v>
                </c:pt>
                <c:pt idx="11">
                  <c:v>-0.951602073889516</c:v>
                </c:pt>
                <c:pt idx="12">
                  <c:v>-0.996164608835841</c:v>
                </c:pt>
                <c:pt idx="13">
                  <c:v>-0.883454655720153</c:v>
                </c:pt>
                <c:pt idx="14">
                  <c:v>-0.631266637872321</c:v>
                </c:pt>
                <c:pt idx="15">
                  <c:v>-0.279415498198925</c:v>
                </c:pt>
                <c:pt idx="16">
                  <c:v>0.1165492048504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'!$D$3</c:f>
              <c:strCache>
                <c:ptCount val="1"/>
                <c:pt idx="0">
                  <c:v>cos(x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4:$B$20</c:f>
              <c:strCache>
                <c:ptCount val="17"/>
                <c:pt idx="0">
                  <c:v>0.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.0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.0</c:v>
                </c:pt>
                <c:pt idx="11">
                  <c:v>4.4</c:v>
                </c:pt>
                <c:pt idx="12">
                  <c:v>4.8</c:v>
                </c:pt>
                <c:pt idx="13">
                  <c:v>5.2</c:v>
                </c:pt>
                <c:pt idx="14">
                  <c:v>5.6</c:v>
                </c:pt>
                <c:pt idx="15">
                  <c:v>6.0</c:v>
                </c:pt>
                <c:pt idx="16">
                  <c:v>6.4</c:v>
                </c:pt>
              </c:strCache>
            </c:strRef>
          </c:cat>
          <c:val>
            <c:numRef>
              <c:f>'1'!$D$4:$D$20</c:f>
              <c:numCache>
                <c:formatCode>General</c:formatCode>
                <c:ptCount val="17"/>
                <c:pt idx="0">
                  <c:v>1</c:v>
                </c:pt>
                <c:pt idx="1">
                  <c:v>0.921060994002885</c:v>
                </c:pt>
                <c:pt idx="2">
                  <c:v>0.696706709347165</c:v>
                </c:pt>
                <c:pt idx="3">
                  <c:v>0.362357754476673</c:v>
                </c:pt>
                <c:pt idx="4">
                  <c:v>-0.0291995223012888</c:v>
                </c:pt>
                <c:pt idx="5">
                  <c:v>-0.416146836547142</c:v>
                </c:pt>
                <c:pt idx="6">
                  <c:v>-0.737393715541245</c:v>
                </c:pt>
                <c:pt idx="7">
                  <c:v>-0.942222340668658</c:v>
                </c:pt>
                <c:pt idx="8">
                  <c:v>-0.998294775794753</c:v>
                </c:pt>
                <c:pt idx="9">
                  <c:v>-0.896758416334147</c:v>
                </c:pt>
                <c:pt idx="10">
                  <c:v>-0.653643620863612</c:v>
                </c:pt>
                <c:pt idx="11">
                  <c:v>-0.30733286997842</c:v>
                </c:pt>
                <c:pt idx="12">
                  <c:v>0.0874989834394464</c:v>
                </c:pt>
                <c:pt idx="13">
                  <c:v>0.468516671300377</c:v>
                </c:pt>
                <c:pt idx="14">
                  <c:v>0.77556587851025</c:v>
                </c:pt>
                <c:pt idx="15">
                  <c:v>0.960170286650366</c:v>
                </c:pt>
                <c:pt idx="16">
                  <c:v>0.993184918758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07364"/>
        <c:axId val="40382597"/>
      </c:lineChart>
      <c:catAx>
        <c:axId val="86507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2250" spc="-1" strike="noStrike">
                <a:solidFill>
                  <a:srgbClr val="99cc00"/>
                </a:solidFill>
                <a:latin typeface="Times New Roman"/>
              </a:defRPr>
            </a:pPr>
          </a:p>
        </c:txPr>
        <c:crossAx val="40382597"/>
        <c:crossesAt val="0"/>
        <c:auto val="1"/>
        <c:lblAlgn val="ctr"/>
        <c:lblOffset val="100"/>
        <c:noMultiLvlLbl val="0"/>
      </c:catAx>
      <c:valAx>
        <c:axId val="40382597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in(x), cos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0" spc="-1" strike="noStrike">
                <a:solidFill>
                  <a:srgbClr val="ff9900"/>
                </a:solidFill>
                <a:latin typeface="Times New Roman"/>
              </a:defRPr>
            </a:pPr>
          </a:p>
        </c:txPr>
        <c:crossAx val="865073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2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40</xdr:colOff>
      <xdr:row>2</xdr:row>
      <xdr:rowOff>213480</xdr:rowOff>
    </xdr:from>
    <xdr:to>
      <xdr:col>15</xdr:col>
      <xdr:colOff>16920</xdr:colOff>
      <xdr:row>24</xdr:row>
      <xdr:rowOff>228600</xdr:rowOff>
    </xdr:to>
    <xdr:graphicFrame>
      <xdr:nvGraphicFramePr>
        <xdr:cNvPr id="0" name="Chart 1"/>
        <xdr:cNvGraphicFramePr/>
      </xdr:nvGraphicFramePr>
      <xdr:xfrm>
        <a:off x="3425400" y="670680"/>
        <a:ext cx="7825320" cy="504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79296875" defaultRowHeight="18" zeroHeight="false" outlineLevelRow="0" outlineLevelCol="0"/>
  <cols>
    <col collapsed="false" customWidth="true" hidden="false" outlineLevel="0" max="5" min="5" style="0" width="3.26"/>
  </cols>
  <sheetData>
    <row r="2" customFormat="false" ht="18" hidden="false" customHeight="false" outlineLevel="0" collapsed="false">
      <c r="A2" s="0" t="s">
        <v>0</v>
      </c>
      <c r="B2" s="1" t="n">
        <v>0.4</v>
      </c>
      <c r="C2" s="2"/>
      <c r="D2" s="2"/>
    </row>
    <row r="3" customFormat="false" ht="18" hidden="false" customHeight="false" outlineLevel="0" collapsed="false">
      <c r="B3" s="3" t="s">
        <v>1</v>
      </c>
      <c r="C3" s="3" t="s">
        <v>2</v>
      </c>
      <c r="D3" s="3" t="s">
        <v>3</v>
      </c>
    </row>
    <row r="4" customFormat="false" ht="18" hidden="false" customHeight="false" outlineLevel="0" collapsed="false">
      <c r="B4" s="1" t="n">
        <v>0</v>
      </c>
      <c r="C4" s="2" t="n">
        <f aca="false">SIN(B4)</f>
        <v>0</v>
      </c>
      <c r="D4" s="2" t="n">
        <f aca="false">COS(B4)</f>
        <v>1</v>
      </c>
    </row>
    <row r="5" customFormat="false" ht="18" hidden="false" customHeight="false" outlineLevel="0" collapsed="false">
      <c r="B5" s="2" t="n">
        <f aca="false">B4+B$2</f>
        <v>0.4</v>
      </c>
      <c r="C5" s="2" t="n">
        <f aca="false">SIN(B5)</f>
        <v>0.389418342308651</v>
      </c>
      <c r="D5" s="2" t="n">
        <f aca="false">COS(B5)</f>
        <v>0.921060994002885</v>
      </c>
    </row>
    <row r="6" customFormat="false" ht="18" hidden="false" customHeight="false" outlineLevel="0" collapsed="false">
      <c r="B6" s="2" t="n">
        <f aca="false">B5+B$2</f>
        <v>0.8</v>
      </c>
      <c r="C6" s="2" t="n">
        <f aca="false">SIN(B6)</f>
        <v>0.717356090899523</v>
      </c>
      <c r="D6" s="2" t="n">
        <f aca="false">COS(B6)</f>
        <v>0.696706709347165</v>
      </c>
    </row>
    <row r="7" customFormat="false" ht="18" hidden="false" customHeight="false" outlineLevel="0" collapsed="false">
      <c r="B7" s="2" t="n">
        <f aca="false">B6+B$2</f>
        <v>1.2</v>
      </c>
      <c r="C7" s="2" t="n">
        <f aca="false">SIN(B7)</f>
        <v>0.932039085967226</v>
      </c>
      <c r="D7" s="2" t="n">
        <f aca="false">COS(B7)</f>
        <v>0.362357754476673</v>
      </c>
    </row>
    <row r="8" customFormat="false" ht="18" hidden="false" customHeight="false" outlineLevel="0" collapsed="false">
      <c r="B8" s="2" t="n">
        <f aca="false">B7+B$2</f>
        <v>1.6</v>
      </c>
      <c r="C8" s="2" t="n">
        <f aca="false">SIN(B8)</f>
        <v>0.999573603041505</v>
      </c>
      <c r="D8" s="2" t="n">
        <f aca="false">COS(B8)</f>
        <v>-0.0291995223012888</v>
      </c>
    </row>
    <row r="9" customFormat="false" ht="18" hidden="false" customHeight="false" outlineLevel="0" collapsed="false">
      <c r="B9" s="2" t="n">
        <f aca="false">B8+B$2</f>
        <v>2</v>
      </c>
      <c r="C9" s="2" t="n">
        <f aca="false">SIN(B9)</f>
        <v>0.909297426825682</v>
      </c>
      <c r="D9" s="2" t="n">
        <f aca="false">COS(B9)</f>
        <v>-0.416146836547142</v>
      </c>
    </row>
    <row r="10" customFormat="false" ht="18" hidden="false" customHeight="false" outlineLevel="0" collapsed="false">
      <c r="B10" s="2" t="n">
        <f aca="false">B9+B$2</f>
        <v>2.4</v>
      </c>
      <c r="C10" s="2" t="n">
        <f aca="false">SIN(B10)</f>
        <v>0.675463180551151</v>
      </c>
      <c r="D10" s="2" t="n">
        <f aca="false">COS(B10)</f>
        <v>-0.737393715541245</v>
      </c>
    </row>
    <row r="11" customFormat="false" ht="18" hidden="false" customHeight="false" outlineLevel="0" collapsed="false">
      <c r="B11" s="2" t="n">
        <f aca="false">B10+B$2</f>
        <v>2.8</v>
      </c>
      <c r="C11" s="2" t="n">
        <f aca="false">SIN(B11)</f>
        <v>0.334988150155905</v>
      </c>
      <c r="D11" s="2" t="n">
        <f aca="false">COS(B11)</f>
        <v>-0.942222340668658</v>
      </c>
    </row>
    <row r="12" customFormat="false" ht="18" hidden="false" customHeight="false" outlineLevel="0" collapsed="false">
      <c r="B12" s="2" t="n">
        <f aca="false">B11+B$2</f>
        <v>3.2</v>
      </c>
      <c r="C12" s="2" t="n">
        <f aca="false">SIN(B12)</f>
        <v>-0.0583741434275796</v>
      </c>
      <c r="D12" s="2" t="n">
        <f aca="false">COS(B12)</f>
        <v>-0.998294775794753</v>
      </c>
    </row>
    <row r="13" customFormat="false" ht="18" hidden="false" customHeight="false" outlineLevel="0" collapsed="false">
      <c r="B13" s="2" t="n">
        <f aca="false">B12+B$2</f>
        <v>3.6</v>
      </c>
      <c r="C13" s="2" t="n">
        <f aca="false">SIN(B13)</f>
        <v>-0.442520443294852</v>
      </c>
      <c r="D13" s="2" t="n">
        <f aca="false">COS(B13)</f>
        <v>-0.896758416334147</v>
      </c>
    </row>
    <row r="14" customFormat="false" ht="18" hidden="false" customHeight="false" outlineLevel="0" collapsed="false">
      <c r="B14" s="2" t="n">
        <f aca="false">B13+B$2</f>
        <v>4</v>
      </c>
      <c r="C14" s="2" t="n">
        <f aca="false">SIN(B14)</f>
        <v>-0.756802495307928</v>
      </c>
      <c r="D14" s="2" t="n">
        <f aca="false">COS(B14)</f>
        <v>-0.653643620863612</v>
      </c>
    </row>
    <row r="15" customFormat="false" ht="18" hidden="false" customHeight="false" outlineLevel="0" collapsed="false">
      <c r="B15" s="2" t="n">
        <f aca="false">B14+B$2</f>
        <v>4.4</v>
      </c>
      <c r="C15" s="2" t="n">
        <f aca="false">SIN(B15)</f>
        <v>-0.951602073889516</v>
      </c>
      <c r="D15" s="2" t="n">
        <f aca="false">COS(B15)</f>
        <v>-0.30733286997842</v>
      </c>
    </row>
    <row r="16" customFormat="false" ht="18" hidden="false" customHeight="false" outlineLevel="0" collapsed="false">
      <c r="B16" s="2" t="n">
        <f aca="false">B15+B$2</f>
        <v>4.8</v>
      </c>
      <c r="C16" s="2" t="n">
        <f aca="false">SIN(B16)</f>
        <v>-0.996164608835841</v>
      </c>
      <c r="D16" s="2" t="n">
        <f aca="false">COS(B16)</f>
        <v>0.0874989834394464</v>
      </c>
    </row>
    <row r="17" customFormat="false" ht="18" hidden="false" customHeight="false" outlineLevel="0" collapsed="false">
      <c r="B17" s="2" t="n">
        <f aca="false">B16+B$2</f>
        <v>5.2</v>
      </c>
      <c r="C17" s="2" t="n">
        <f aca="false">SIN(B17)</f>
        <v>-0.883454655720153</v>
      </c>
      <c r="D17" s="2" t="n">
        <f aca="false">COS(B17)</f>
        <v>0.468516671300377</v>
      </c>
    </row>
    <row r="18" customFormat="false" ht="18" hidden="false" customHeight="false" outlineLevel="0" collapsed="false">
      <c r="B18" s="2" t="n">
        <f aca="false">B17+B$2</f>
        <v>5.6</v>
      </c>
      <c r="C18" s="2" t="n">
        <f aca="false">SIN(B18)</f>
        <v>-0.631266637872321</v>
      </c>
      <c r="D18" s="2" t="n">
        <f aca="false">COS(B18)</f>
        <v>0.77556587851025</v>
      </c>
    </row>
    <row r="19" customFormat="false" ht="18" hidden="false" customHeight="false" outlineLevel="0" collapsed="false">
      <c r="B19" s="2" t="n">
        <f aca="false">B18+B$2</f>
        <v>6</v>
      </c>
      <c r="C19" s="2" t="n">
        <f aca="false">SIN(B19)</f>
        <v>-0.279415498198925</v>
      </c>
      <c r="D19" s="2" t="n">
        <f aca="false">COS(B19)</f>
        <v>0.960170286650366</v>
      </c>
    </row>
    <row r="20" customFormat="false" ht="18" hidden="false" customHeight="false" outlineLevel="0" collapsed="false">
      <c r="B20" s="2" t="n">
        <f aca="false">B19+B$2</f>
        <v>6.4</v>
      </c>
      <c r="C20" s="2" t="n">
        <f aca="false">SIN(B20)</f>
        <v>0.116549204850495</v>
      </c>
      <c r="D20" s="2" t="n">
        <f aca="false">COS(B20)</f>
        <v>0.993184918758193</v>
      </c>
    </row>
  </sheetData>
  <sheetProtection sheet="true" objects="true" scenarios="tru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19:20:46Z</dcterms:created>
  <dc:creator>v1248@mail.ru</dc:creator>
  <dc:description/>
  <dc:language>en-US</dc:language>
  <cp:lastModifiedBy>KVP</cp:lastModifiedBy>
  <cp:lastPrinted>2014-06-25T19:33:04Z</cp:lastPrinted>
  <dcterms:modified xsi:type="dcterms:W3CDTF">2014-06-25T19:33:52Z</dcterms:modified>
  <cp:revision>0</cp:revision>
  <dc:subject/>
  <dc:title/>
</cp:coreProperties>
</file>