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ма" sheetId="1" state="visible" r:id="rId2"/>
  </sheets>
  <definedNames>
    <definedName function="false" hidden="false" localSheetId="0" name="_xlnm.Print_Area" vbProcedure="false">Сумма!$L$2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X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r>
      <rPr>
        <sz val="14"/>
        <rFont val="Times New Roman"/>
        <family val="0"/>
        <charset val="204"/>
      </rPr>
      <t xml:space="preserve">X</t>
    </r>
    <r>
      <rPr>
        <vertAlign val="subscript"/>
        <sz val="14"/>
        <rFont val="Times New Roman"/>
        <family val="1"/>
        <charset val="204"/>
      </rPr>
      <t xml:space="preserve">max </t>
    </r>
    <r>
      <rPr>
        <sz val="14"/>
        <rFont val="Times New Roman"/>
        <family val="1"/>
        <charset val="204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умма!$A$2:$A$41</c:f>
              <c:strCache>
                <c:ptCount val="40"/>
                <c:pt idx="0">
                  <c:v>-9.00</c:v>
                </c:pt>
                <c:pt idx="1">
                  <c:v>-8.44</c:v>
                </c:pt>
                <c:pt idx="2">
                  <c:v>-7.87</c:v>
                </c:pt>
                <c:pt idx="3">
                  <c:v>-7.31</c:v>
                </c:pt>
                <c:pt idx="4">
                  <c:v>-6.74</c:v>
                </c:pt>
                <c:pt idx="5">
                  <c:v>-6.18</c:v>
                </c:pt>
                <c:pt idx="6">
                  <c:v>-5.62</c:v>
                </c:pt>
                <c:pt idx="7">
                  <c:v>-5.05</c:v>
                </c:pt>
                <c:pt idx="8">
                  <c:v>-4.49</c:v>
                </c:pt>
                <c:pt idx="9">
                  <c:v>-3.92</c:v>
                </c:pt>
                <c:pt idx="10">
                  <c:v>-3.36</c:v>
                </c:pt>
                <c:pt idx="11">
                  <c:v>-2.79</c:v>
                </c:pt>
                <c:pt idx="12">
                  <c:v>-2.23</c:v>
                </c:pt>
                <c:pt idx="13">
                  <c:v>-1.67</c:v>
                </c:pt>
                <c:pt idx="14">
                  <c:v>-1.10</c:v>
                </c:pt>
                <c:pt idx="15">
                  <c:v>-0.54</c:v>
                </c:pt>
                <c:pt idx="16">
                  <c:v>0.03</c:v>
                </c:pt>
                <c:pt idx="17">
                  <c:v>0.59</c:v>
                </c:pt>
                <c:pt idx="18">
                  <c:v>1.15</c:v>
                </c:pt>
                <c:pt idx="19">
                  <c:v>1.72</c:v>
                </c:pt>
                <c:pt idx="20">
                  <c:v>2.28</c:v>
                </c:pt>
                <c:pt idx="21">
                  <c:v>2.85</c:v>
                </c:pt>
                <c:pt idx="22">
                  <c:v>3.41</c:v>
                </c:pt>
                <c:pt idx="23">
                  <c:v>3.97</c:v>
                </c:pt>
                <c:pt idx="24">
                  <c:v>4.54</c:v>
                </c:pt>
                <c:pt idx="25">
                  <c:v>5.10</c:v>
                </c:pt>
                <c:pt idx="26">
                  <c:v>5.67</c:v>
                </c:pt>
                <c:pt idx="27">
                  <c:v>6.23</c:v>
                </c:pt>
                <c:pt idx="28">
                  <c:v>6.79</c:v>
                </c:pt>
                <c:pt idx="29">
                  <c:v>7.36</c:v>
                </c:pt>
                <c:pt idx="30">
                  <c:v>7.92</c:v>
                </c:pt>
                <c:pt idx="31">
                  <c:v>8.49</c:v>
                </c:pt>
                <c:pt idx="32">
                  <c:v>9.05</c:v>
                </c:pt>
                <c:pt idx="33">
                  <c:v>9.62</c:v>
                </c:pt>
                <c:pt idx="34">
                  <c:v>10.18</c:v>
                </c:pt>
                <c:pt idx="35">
                  <c:v>10.74</c:v>
                </c:pt>
                <c:pt idx="36">
                  <c:v>11.31</c:v>
                </c:pt>
                <c:pt idx="37">
                  <c:v>11.87</c:v>
                </c:pt>
                <c:pt idx="38">
                  <c:v>12.44</c:v>
                </c:pt>
                <c:pt idx="39">
                  <c:v>13.00</c:v>
                </c:pt>
              </c:strCache>
            </c:strRef>
          </c:cat>
          <c:val>
            <c:numRef>
              <c:f>Сумма!$C$2:$C$41</c:f>
              <c:numCache>
                <c:formatCode>General</c:formatCode>
                <c:ptCount val="40"/>
                <c:pt idx="24">
                  <c:v>4.2555473372781</c:v>
                </c:pt>
                <c:pt idx="25">
                  <c:v>5.37652038132807</c:v>
                </c:pt>
                <c:pt idx="26">
                  <c:v>6.29861111111111</c:v>
                </c:pt>
                <c:pt idx="27">
                  <c:v>7.02181952662721</c:v>
                </c:pt>
                <c:pt idx="28">
                  <c:v>7.54614562787639</c:v>
                </c:pt>
                <c:pt idx="29">
                  <c:v>7.87158941485864</c:v>
                </c:pt>
                <c:pt idx="30">
                  <c:v>7.99815088757396</c:v>
                </c:pt>
                <c:pt idx="31">
                  <c:v>7.92583004602236</c:v>
                </c:pt>
                <c:pt idx="32">
                  <c:v>7.65462689020382</c:v>
                </c:pt>
                <c:pt idx="33">
                  <c:v>7.18454142011835</c:v>
                </c:pt>
                <c:pt idx="34">
                  <c:v>6.51557363576595</c:v>
                </c:pt>
                <c:pt idx="35">
                  <c:v>5.64772353714663</c:v>
                </c:pt>
                <c:pt idx="36">
                  <c:v>4.58099112426037</c:v>
                </c:pt>
                <c:pt idx="37">
                  <c:v>3.315376397107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умма!$A$2:$A$41</c:f>
              <c:strCache>
                <c:ptCount val="40"/>
                <c:pt idx="0">
                  <c:v>-9.00</c:v>
                </c:pt>
                <c:pt idx="1">
                  <c:v>-8.44</c:v>
                </c:pt>
                <c:pt idx="2">
                  <c:v>-7.87</c:v>
                </c:pt>
                <c:pt idx="3">
                  <c:v>-7.31</c:v>
                </c:pt>
                <c:pt idx="4">
                  <c:v>-6.74</c:v>
                </c:pt>
                <c:pt idx="5">
                  <c:v>-6.18</c:v>
                </c:pt>
                <c:pt idx="6">
                  <c:v>-5.62</c:v>
                </c:pt>
                <c:pt idx="7">
                  <c:v>-5.05</c:v>
                </c:pt>
                <c:pt idx="8">
                  <c:v>-4.49</c:v>
                </c:pt>
                <c:pt idx="9">
                  <c:v>-3.92</c:v>
                </c:pt>
                <c:pt idx="10">
                  <c:v>-3.36</c:v>
                </c:pt>
                <c:pt idx="11">
                  <c:v>-2.79</c:v>
                </c:pt>
                <c:pt idx="12">
                  <c:v>-2.23</c:v>
                </c:pt>
                <c:pt idx="13">
                  <c:v>-1.67</c:v>
                </c:pt>
                <c:pt idx="14">
                  <c:v>-1.10</c:v>
                </c:pt>
                <c:pt idx="15">
                  <c:v>-0.54</c:v>
                </c:pt>
                <c:pt idx="16">
                  <c:v>0.03</c:v>
                </c:pt>
                <c:pt idx="17">
                  <c:v>0.59</c:v>
                </c:pt>
                <c:pt idx="18">
                  <c:v>1.15</c:v>
                </c:pt>
                <c:pt idx="19">
                  <c:v>1.72</c:v>
                </c:pt>
                <c:pt idx="20">
                  <c:v>2.28</c:v>
                </c:pt>
                <c:pt idx="21">
                  <c:v>2.85</c:v>
                </c:pt>
                <c:pt idx="22">
                  <c:v>3.41</c:v>
                </c:pt>
                <c:pt idx="23">
                  <c:v>3.97</c:v>
                </c:pt>
                <c:pt idx="24">
                  <c:v>4.54</c:v>
                </c:pt>
                <c:pt idx="25">
                  <c:v>5.10</c:v>
                </c:pt>
                <c:pt idx="26">
                  <c:v>5.67</c:v>
                </c:pt>
                <c:pt idx="27">
                  <c:v>6.23</c:v>
                </c:pt>
                <c:pt idx="28">
                  <c:v>6.79</c:v>
                </c:pt>
                <c:pt idx="29">
                  <c:v>7.36</c:v>
                </c:pt>
                <c:pt idx="30">
                  <c:v>7.92</c:v>
                </c:pt>
                <c:pt idx="31">
                  <c:v>8.49</c:v>
                </c:pt>
                <c:pt idx="32">
                  <c:v>9.05</c:v>
                </c:pt>
                <c:pt idx="33">
                  <c:v>9.62</c:v>
                </c:pt>
                <c:pt idx="34">
                  <c:v>10.18</c:v>
                </c:pt>
                <c:pt idx="35">
                  <c:v>10.74</c:v>
                </c:pt>
                <c:pt idx="36">
                  <c:v>11.31</c:v>
                </c:pt>
                <c:pt idx="37">
                  <c:v>11.87</c:v>
                </c:pt>
                <c:pt idx="38">
                  <c:v>12.44</c:v>
                </c:pt>
                <c:pt idx="39">
                  <c:v>13.00</c:v>
                </c:pt>
              </c:strCache>
            </c:strRef>
          </c:cat>
          <c:val>
            <c:numRef>
              <c:f>Сумма!$B$2:$B$41</c:f>
              <c:numCache>
                <c:formatCode>General</c:formatCode>
                <c:ptCount val="40"/>
                <c:pt idx="8">
                  <c:v>2.48315253122945</c:v>
                </c:pt>
                <c:pt idx="9">
                  <c:v>3.07618343195266</c:v>
                </c:pt>
                <c:pt idx="10">
                  <c:v>3.5896614069691</c:v>
                </c:pt>
                <c:pt idx="11">
                  <c:v>4.02358645627876</c:v>
                </c:pt>
                <c:pt idx="12">
                  <c:v>4.37795857988166</c:v>
                </c:pt>
                <c:pt idx="13">
                  <c:v>4.65277777777778</c:v>
                </c:pt>
                <c:pt idx="14">
                  <c:v>4.84804404996713</c:v>
                </c:pt>
                <c:pt idx="15">
                  <c:v>4.9637573964497</c:v>
                </c:pt>
                <c:pt idx="16">
                  <c:v>4.99991781722551</c:v>
                </c:pt>
                <c:pt idx="17">
                  <c:v>4.95652531229454</c:v>
                </c:pt>
                <c:pt idx="18">
                  <c:v>4.83357988165681</c:v>
                </c:pt>
                <c:pt idx="19">
                  <c:v>4.6310815253123</c:v>
                </c:pt>
                <c:pt idx="20">
                  <c:v>4.34903024326101</c:v>
                </c:pt>
                <c:pt idx="21">
                  <c:v>3.98742603550296</c:v>
                </c:pt>
                <c:pt idx="22">
                  <c:v>3.54626890203814</c:v>
                </c:pt>
                <c:pt idx="23">
                  <c:v>3.025558842866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умма!$A$2:$A$41</c:f>
              <c:strCache>
                <c:ptCount val="40"/>
                <c:pt idx="0">
                  <c:v>-9.00</c:v>
                </c:pt>
                <c:pt idx="1">
                  <c:v>-8.44</c:v>
                </c:pt>
                <c:pt idx="2">
                  <c:v>-7.87</c:v>
                </c:pt>
                <c:pt idx="3">
                  <c:v>-7.31</c:v>
                </c:pt>
                <c:pt idx="4">
                  <c:v>-6.74</c:v>
                </c:pt>
                <c:pt idx="5">
                  <c:v>-6.18</c:v>
                </c:pt>
                <c:pt idx="6">
                  <c:v>-5.62</c:v>
                </c:pt>
                <c:pt idx="7">
                  <c:v>-5.05</c:v>
                </c:pt>
                <c:pt idx="8">
                  <c:v>-4.49</c:v>
                </c:pt>
                <c:pt idx="9">
                  <c:v>-3.92</c:v>
                </c:pt>
                <c:pt idx="10">
                  <c:v>-3.36</c:v>
                </c:pt>
                <c:pt idx="11">
                  <c:v>-2.79</c:v>
                </c:pt>
                <c:pt idx="12">
                  <c:v>-2.23</c:v>
                </c:pt>
                <c:pt idx="13">
                  <c:v>-1.67</c:v>
                </c:pt>
                <c:pt idx="14">
                  <c:v>-1.10</c:v>
                </c:pt>
                <c:pt idx="15">
                  <c:v>-0.54</c:v>
                </c:pt>
                <c:pt idx="16">
                  <c:v>0.03</c:v>
                </c:pt>
                <c:pt idx="17">
                  <c:v>0.59</c:v>
                </c:pt>
                <c:pt idx="18">
                  <c:v>1.15</c:v>
                </c:pt>
                <c:pt idx="19">
                  <c:v>1.72</c:v>
                </c:pt>
                <c:pt idx="20">
                  <c:v>2.28</c:v>
                </c:pt>
                <c:pt idx="21">
                  <c:v>2.85</c:v>
                </c:pt>
                <c:pt idx="22">
                  <c:v>3.41</c:v>
                </c:pt>
                <c:pt idx="23">
                  <c:v>3.97</c:v>
                </c:pt>
                <c:pt idx="24">
                  <c:v>4.54</c:v>
                </c:pt>
                <c:pt idx="25">
                  <c:v>5.10</c:v>
                </c:pt>
                <c:pt idx="26">
                  <c:v>5.67</c:v>
                </c:pt>
                <c:pt idx="27">
                  <c:v>6.23</c:v>
                </c:pt>
                <c:pt idx="28">
                  <c:v>6.79</c:v>
                </c:pt>
                <c:pt idx="29">
                  <c:v>7.36</c:v>
                </c:pt>
                <c:pt idx="30">
                  <c:v>7.92</c:v>
                </c:pt>
                <c:pt idx="31">
                  <c:v>8.49</c:v>
                </c:pt>
                <c:pt idx="32">
                  <c:v>9.05</c:v>
                </c:pt>
                <c:pt idx="33">
                  <c:v>9.62</c:v>
                </c:pt>
                <c:pt idx="34">
                  <c:v>10.18</c:v>
                </c:pt>
                <c:pt idx="35">
                  <c:v>10.74</c:v>
                </c:pt>
                <c:pt idx="36">
                  <c:v>11.31</c:v>
                </c:pt>
                <c:pt idx="37">
                  <c:v>11.87</c:v>
                </c:pt>
                <c:pt idx="38">
                  <c:v>12.44</c:v>
                </c:pt>
                <c:pt idx="39">
                  <c:v>13.00</c:v>
                </c:pt>
              </c:strCache>
            </c:strRef>
          </c:cat>
          <c:val>
            <c:numRef>
              <c:f>Сумма!$D$2:$D$41</c:f>
              <c:numCache>
                <c:formatCode>General</c:formatCode>
                <c:ptCount val="40"/>
                <c:pt idx="0">
                  <c:v>1</c:v>
                </c:pt>
                <c:pt idx="1">
                  <c:v>1.96909927679158</c:v>
                </c:pt>
                <c:pt idx="2">
                  <c:v>2.61998685075608</c:v>
                </c:pt>
                <c:pt idx="3">
                  <c:v>2.95266272189349</c:v>
                </c:pt>
                <c:pt idx="4">
                  <c:v>2.96712689020381</c:v>
                </c:pt>
                <c:pt idx="5">
                  <c:v>2.66337935568705</c:v>
                </c:pt>
                <c:pt idx="6">
                  <c:v>2.0414201183432</c:v>
                </c:pt>
                <c:pt idx="7">
                  <c:v>1.1012491781722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умма!$A$2:$A$41</c:f>
              <c:strCache>
                <c:ptCount val="40"/>
                <c:pt idx="0">
                  <c:v>-9.00</c:v>
                </c:pt>
                <c:pt idx="1">
                  <c:v>-8.44</c:v>
                </c:pt>
                <c:pt idx="2">
                  <c:v>-7.87</c:v>
                </c:pt>
                <c:pt idx="3">
                  <c:v>-7.31</c:v>
                </c:pt>
                <c:pt idx="4">
                  <c:v>-6.74</c:v>
                </c:pt>
                <c:pt idx="5">
                  <c:v>-6.18</c:v>
                </c:pt>
                <c:pt idx="6">
                  <c:v>-5.62</c:v>
                </c:pt>
                <c:pt idx="7">
                  <c:v>-5.05</c:v>
                </c:pt>
                <c:pt idx="8">
                  <c:v>-4.49</c:v>
                </c:pt>
                <c:pt idx="9">
                  <c:v>-3.92</c:v>
                </c:pt>
                <c:pt idx="10">
                  <c:v>-3.36</c:v>
                </c:pt>
                <c:pt idx="11">
                  <c:v>-2.79</c:v>
                </c:pt>
                <c:pt idx="12">
                  <c:v>-2.23</c:v>
                </c:pt>
                <c:pt idx="13">
                  <c:v>-1.67</c:v>
                </c:pt>
                <c:pt idx="14">
                  <c:v>-1.10</c:v>
                </c:pt>
                <c:pt idx="15">
                  <c:v>-0.54</c:v>
                </c:pt>
                <c:pt idx="16">
                  <c:v>0.03</c:v>
                </c:pt>
                <c:pt idx="17">
                  <c:v>0.59</c:v>
                </c:pt>
                <c:pt idx="18">
                  <c:v>1.15</c:v>
                </c:pt>
                <c:pt idx="19">
                  <c:v>1.72</c:v>
                </c:pt>
                <c:pt idx="20">
                  <c:v>2.28</c:v>
                </c:pt>
                <c:pt idx="21">
                  <c:v>2.85</c:v>
                </c:pt>
                <c:pt idx="22">
                  <c:v>3.41</c:v>
                </c:pt>
                <c:pt idx="23">
                  <c:v>3.97</c:v>
                </c:pt>
                <c:pt idx="24">
                  <c:v>4.54</c:v>
                </c:pt>
                <c:pt idx="25">
                  <c:v>5.10</c:v>
                </c:pt>
                <c:pt idx="26">
                  <c:v>5.67</c:v>
                </c:pt>
                <c:pt idx="27">
                  <c:v>6.23</c:v>
                </c:pt>
                <c:pt idx="28">
                  <c:v>6.79</c:v>
                </c:pt>
                <c:pt idx="29">
                  <c:v>7.36</c:v>
                </c:pt>
                <c:pt idx="30">
                  <c:v>7.92</c:v>
                </c:pt>
                <c:pt idx="31">
                  <c:v>8.49</c:v>
                </c:pt>
                <c:pt idx="32">
                  <c:v>9.05</c:v>
                </c:pt>
                <c:pt idx="33">
                  <c:v>9.62</c:v>
                </c:pt>
                <c:pt idx="34">
                  <c:v>10.18</c:v>
                </c:pt>
                <c:pt idx="35">
                  <c:v>10.74</c:v>
                </c:pt>
                <c:pt idx="36">
                  <c:v>11.31</c:v>
                </c:pt>
                <c:pt idx="37">
                  <c:v>11.87</c:v>
                </c:pt>
                <c:pt idx="38">
                  <c:v>12.44</c:v>
                </c:pt>
                <c:pt idx="39">
                  <c:v>13.00</c:v>
                </c:pt>
              </c:strCache>
            </c:strRef>
          </c:cat>
          <c:val>
            <c:numRef>
              <c:f>Сумма!$E$2:$E$41</c:f>
              <c:numCache>
                <c:formatCode>General</c:formatCode>
                <c:ptCount val="40"/>
                <c:pt idx="31">
                  <c:v>2.14431295200527</c:v>
                </c:pt>
                <c:pt idx="32">
                  <c:v>1.4500328731098</c:v>
                </c:pt>
                <c:pt idx="33">
                  <c:v>1.07396449704142</c:v>
                </c:pt>
                <c:pt idx="34">
                  <c:v>1.01610782380013</c:v>
                </c:pt>
                <c:pt idx="35">
                  <c:v>1.27646285338593</c:v>
                </c:pt>
                <c:pt idx="36">
                  <c:v>1.85502958579881</c:v>
                </c:pt>
                <c:pt idx="37">
                  <c:v>2.7518080210387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умма!$A$2:$A$41</c:f>
              <c:strCache>
                <c:ptCount val="40"/>
                <c:pt idx="0">
                  <c:v>-9.00</c:v>
                </c:pt>
                <c:pt idx="1">
                  <c:v>-8.44</c:v>
                </c:pt>
                <c:pt idx="2">
                  <c:v>-7.87</c:v>
                </c:pt>
                <c:pt idx="3">
                  <c:v>-7.31</c:v>
                </c:pt>
                <c:pt idx="4">
                  <c:v>-6.74</c:v>
                </c:pt>
                <c:pt idx="5">
                  <c:v>-6.18</c:v>
                </c:pt>
                <c:pt idx="6">
                  <c:v>-5.62</c:v>
                </c:pt>
                <c:pt idx="7">
                  <c:v>-5.05</c:v>
                </c:pt>
                <c:pt idx="8">
                  <c:v>-4.49</c:v>
                </c:pt>
                <c:pt idx="9">
                  <c:v>-3.92</c:v>
                </c:pt>
                <c:pt idx="10">
                  <c:v>-3.36</c:v>
                </c:pt>
                <c:pt idx="11">
                  <c:v>-2.79</c:v>
                </c:pt>
                <c:pt idx="12">
                  <c:v>-2.23</c:v>
                </c:pt>
                <c:pt idx="13">
                  <c:v>-1.67</c:v>
                </c:pt>
                <c:pt idx="14">
                  <c:v>-1.10</c:v>
                </c:pt>
                <c:pt idx="15">
                  <c:v>-0.54</c:v>
                </c:pt>
                <c:pt idx="16">
                  <c:v>0.03</c:v>
                </c:pt>
                <c:pt idx="17">
                  <c:v>0.59</c:v>
                </c:pt>
                <c:pt idx="18">
                  <c:v>1.15</c:v>
                </c:pt>
                <c:pt idx="19">
                  <c:v>1.72</c:v>
                </c:pt>
                <c:pt idx="20">
                  <c:v>2.28</c:v>
                </c:pt>
                <c:pt idx="21">
                  <c:v>2.85</c:v>
                </c:pt>
                <c:pt idx="22">
                  <c:v>3.41</c:v>
                </c:pt>
                <c:pt idx="23">
                  <c:v>3.97</c:v>
                </c:pt>
                <c:pt idx="24">
                  <c:v>4.54</c:v>
                </c:pt>
                <c:pt idx="25">
                  <c:v>5.10</c:v>
                </c:pt>
                <c:pt idx="26">
                  <c:v>5.67</c:v>
                </c:pt>
                <c:pt idx="27">
                  <c:v>6.23</c:v>
                </c:pt>
                <c:pt idx="28">
                  <c:v>6.79</c:v>
                </c:pt>
                <c:pt idx="29">
                  <c:v>7.36</c:v>
                </c:pt>
                <c:pt idx="30">
                  <c:v>7.92</c:v>
                </c:pt>
                <c:pt idx="31">
                  <c:v>8.49</c:v>
                </c:pt>
                <c:pt idx="32">
                  <c:v>9.05</c:v>
                </c:pt>
                <c:pt idx="33">
                  <c:v>9.62</c:v>
                </c:pt>
                <c:pt idx="34">
                  <c:v>10.18</c:v>
                </c:pt>
                <c:pt idx="35">
                  <c:v>10.74</c:v>
                </c:pt>
                <c:pt idx="36">
                  <c:v>11.31</c:v>
                </c:pt>
                <c:pt idx="37">
                  <c:v>11.87</c:v>
                </c:pt>
                <c:pt idx="38">
                  <c:v>12.44</c:v>
                </c:pt>
                <c:pt idx="39">
                  <c:v>13.00</c:v>
                </c:pt>
              </c:strCache>
            </c:strRef>
          </c:cat>
          <c:val>
            <c:numRef>
              <c:f>Сумма!$F$2:$F$41</c:f>
              <c:numCache>
                <c:formatCode>General</c:formatCode>
                <c:ptCount val="40"/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7</c:v>
                </c:pt>
                <c:pt idx="12">
                  <c:v>-7</c:v>
                </c:pt>
                <c:pt idx="13">
                  <c:v>-7</c:v>
                </c:pt>
                <c:pt idx="14">
                  <c:v>-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умма!$A$2:$A$41</c:f>
              <c:strCache>
                <c:ptCount val="40"/>
                <c:pt idx="0">
                  <c:v>-9.00</c:v>
                </c:pt>
                <c:pt idx="1">
                  <c:v>-8.44</c:v>
                </c:pt>
                <c:pt idx="2">
                  <c:v>-7.87</c:v>
                </c:pt>
                <c:pt idx="3">
                  <c:v>-7.31</c:v>
                </c:pt>
                <c:pt idx="4">
                  <c:v>-6.74</c:v>
                </c:pt>
                <c:pt idx="5">
                  <c:v>-6.18</c:v>
                </c:pt>
                <c:pt idx="6">
                  <c:v>-5.62</c:v>
                </c:pt>
                <c:pt idx="7">
                  <c:v>-5.05</c:v>
                </c:pt>
                <c:pt idx="8">
                  <c:v>-4.49</c:v>
                </c:pt>
                <c:pt idx="9">
                  <c:v>-3.92</c:v>
                </c:pt>
                <c:pt idx="10">
                  <c:v>-3.36</c:v>
                </c:pt>
                <c:pt idx="11">
                  <c:v>-2.79</c:v>
                </c:pt>
                <c:pt idx="12">
                  <c:v>-2.23</c:v>
                </c:pt>
                <c:pt idx="13">
                  <c:v>-1.67</c:v>
                </c:pt>
                <c:pt idx="14">
                  <c:v>-1.10</c:v>
                </c:pt>
                <c:pt idx="15">
                  <c:v>-0.54</c:v>
                </c:pt>
                <c:pt idx="16">
                  <c:v>0.03</c:v>
                </c:pt>
                <c:pt idx="17">
                  <c:v>0.59</c:v>
                </c:pt>
                <c:pt idx="18">
                  <c:v>1.15</c:v>
                </c:pt>
                <c:pt idx="19">
                  <c:v>1.72</c:v>
                </c:pt>
                <c:pt idx="20">
                  <c:v>2.28</c:v>
                </c:pt>
                <c:pt idx="21">
                  <c:v>2.85</c:v>
                </c:pt>
                <c:pt idx="22">
                  <c:v>3.41</c:v>
                </c:pt>
                <c:pt idx="23">
                  <c:v>3.97</c:v>
                </c:pt>
                <c:pt idx="24">
                  <c:v>4.54</c:v>
                </c:pt>
                <c:pt idx="25">
                  <c:v>5.10</c:v>
                </c:pt>
                <c:pt idx="26">
                  <c:v>5.67</c:v>
                </c:pt>
                <c:pt idx="27">
                  <c:v>6.23</c:v>
                </c:pt>
                <c:pt idx="28">
                  <c:v>6.79</c:v>
                </c:pt>
                <c:pt idx="29">
                  <c:v>7.36</c:v>
                </c:pt>
                <c:pt idx="30">
                  <c:v>7.92</c:v>
                </c:pt>
                <c:pt idx="31">
                  <c:v>8.49</c:v>
                </c:pt>
                <c:pt idx="32">
                  <c:v>9.05</c:v>
                </c:pt>
                <c:pt idx="33">
                  <c:v>9.62</c:v>
                </c:pt>
                <c:pt idx="34">
                  <c:v>10.18</c:v>
                </c:pt>
                <c:pt idx="35">
                  <c:v>10.74</c:v>
                </c:pt>
                <c:pt idx="36">
                  <c:v>11.31</c:v>
                </c:pt>
                <c:pt idx="37">
                  <c:v>11.87</c:v>
                </c:pt>
                <c:pt idx="38">
                  <c:v>12.44</c:v>
                </c:pt>
                <c:pt idx="39">
                  <c:v>13.00</c:v>
                </c:pt>
              </c:strCache>
            </c:strRef>
          </c:cat>
          <c:val>
            <c:numRef>
              <c:f>Сумма!$G$2:$G$41</c:f>
              <c:numCache>
                <c:formatCode>General</c:formatCode>
                <c:ptCount val="40"/>
                <c:pt idx="20">
                  <c:v>-4.04865220249835</c:v>
                </c:pt>
                <c:pt idx="21">
                  <c:v>-5.66863905325443</c:v>
                </c:pt>
                <c:pt idx="22">
                  <c:v>-6.65220249835634</c:v>
                </c:pt>
                <c:pt idx="23">
                  <c:v>-6.99934253780408</c:v>
                </c:pt>
                <c:pt idx="24">
                  <c:v>-6.71005917159764</c:v>
                </c:pt>
                <c:pt idx="25">
                  <c:v>-5.78435239973702</c:v>
                </c:pt>
                <c:pt idx="26">
                  <c:v>-4.2222222222222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умма!$A$2:$A$41</c:f>
              <c:strCache>
                <c:ptCount val="40"/>
                <c:pt idx="0">
                  <c:v>-9.00</c:v>
                </c:pt>
                <c:pt idx="1">
                  <c:v>-8.44</c:v>
                </c:pt>
                <c:pt idx="2">
                  <c:v>-7.87</c:v>
                </c:pt>
                <c:pt idx="3">
                  <c:v>-7.31</c:v>
                </c:pt>
                <c:pt idx="4">
                  <c:v>-6.74</c:v>
                </c:pt>
                <c:pt idx="5">
                  <c:v>-6.18</c:v>
                </c:pt>
                <c:pt idx="6">
                  <c:v>-5.62</c:v>
                </c:pt>
                <c:pt idx="7">
                  <c:v>-5.05</c:v>
                </c:pt>
                <c:pt idx="8">
                  <c:v>-4.49</c:v>
                </c:pt>
                <c:pt idx="9">
                  <c:v>-3.92</c:v>
                </c:pt>
                <c:pt idx="10">
                  <c:v>-3.36</c:v>
                </c:pt>
                <c:pt idx="11">
                  <c:v>-2.79</c:v>
                </c:pt>
                <c:pt idx="12">
                  <c:v>-2.23</c:v>
                </c:pt>
                <c:pt idx="13">
                  <c:v>-1.67</c:v>
                </c:pt>
                <c:pt idx="14">
                  <c:v>-1.10</c:v>
                </c:pt>
                <c:pt idx="15">
                  <c:v>-0.54</c:v>
                </c:pt>
                <c:pt idx="16">
                  <c:v>0.03</c:v>
                </c:pt>
                <c:pt idx="17">
                  <c:v>0.59</c:v>
                </c:pt>
                <c:pt idx="18">
                  <c:v>1.15</c:v>
                </c:pt>
                <c:pt idx="19">
                  <c:v>1.72</c:v>
                </c:pt>
                <c:pt idx="20">
                  <c:v>2.28</c:v>
                </c:pt>
                <c:pt idx="21">
                  <c:v>2.85</c:v>
                </c:pt>
                <c:pt idx="22">
                  <c:v>3.41</c:v>
                </c:pt>
                <c:pt idx="23">
                  <c:v>3.97</c:v>
                </c:pt>
                <c:pt idx="24">
                  <c:v>4.54</c:v>
                </c:pt>
                <c:pt idx="25">
                  <c:v>5.10</c:v>
                </c:pt>
                <c:pt idx="26">
                  <c:v>5.67</c:v>
                </c:pt>
                <c:pt idx="27">
                  <c:v>6.23</c:v>
                </c:pt>
                <c:pt idx="28">
                  <c:v>6.79</c:v>
                </c:pt>
                <c:pt idx="29">
                  <c:v>7.36</c:v>
                </c:pt>
                <c:pt idx="30">
                  <c:v>7.92</c:v>
                </c:pt>
                <c:pt idx="31">
                  <c:v>8.49</c:v>
                </c:pt>
                <c:pt idx="32">
                  <c:v>9.05</c:v>
                </c:pt>
                <c:pt idx="33">
                  <c:v>9.62</c:v>
                </c:pt>
                <c:pt idx="34">
                  <c:v>10.18</c:v>
                </c:pt>
                <c:pt idx="35">
                  <c:v>10.74</c:v>
                </c:pt>
                <c:pt idx="36">
                  <c:v>11.31</c:v>
                </c:pt>
                <c:pt idx="37">
                  <c:v>11.87</c:v>
                </c:pt>
                <c:pt idx="38">
                  <c:v>12.44</c:v>
                </c:pt>
                <c:pt idx="39">
                  <c:v>13.00</c:v>
                </c:pt>
              </c:strCache>
            </c:strRef>
          </c:cat>
          <c:val>
            <c:numRef>
              <c:f>Сумма!$H$2:$H$41</c:f>
              <c:numCache>
                <c:formatCode>General</c:formatCode>
                <c:ptCount val="40"/>
                <c:pt idx="0">
                  <c:v>1</c:v>
                </c:pt>
                <c:pt idx="1">
                  <c:v>0.435897435897436</c:v>
                </c:pt>
                <c:pt idx="2">
                  <c:v>-0.128205128205128</c:v>
                </c:pt>
                <c:pt idx="3">
                  <c:v>-0.692307692307692</c:v>
                </c:pt>
                <c:pt idx="4">
                  <c:v>-1.25641025641026</c:v>
                </c:pt>
                <c:pt idx="5">
                  <c:v>-1.82051282051282</c:v>
                </c:pt>
                <c:pt idx="6">
                  <c:v>-2.38461538461538</c:v>
                </c:pt>
                <c:pt idx="7">
                  <c:v>-2.9487179487179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умма!$A$2:$A$41</c:f>
              <c:strCache>
                <c:ptCount val="40"/>
                <c:pt idx="0">
                  <c:v>-9.00</c:v>
                </c:pt>
                <c:pt idx="1">
                  <c:v>-8.44</c:v>
                </c:pt>
                <c:pt idx="2">
                  <c:v>-7.87</c:v>
                </c:pt>
                <c:pt idx="3">
                  <c:v>-7.31</c:v>
                </c:pt>
                <c:pt idx="4">
                  <c:v>-6.74</c:v>
                </c:pt>
                <c:pt idx="5">
                  <c:v>-6.18</c:v>
                </c:pt>
                <c:pt idx="6">
                  <c:v>-5.62</c:v>
                </c:pt>
                <c:pt idx="7">
                  <c:v>-5.05</c:v>
                </c:pt>
                <c:pt idx="8">
                  <c:v>-4.49</c:v>
                </c:pt>
                <c:pt idx="9">
                  <c:v>-3.92</c:v>
                </c:pt>
                <c:pt idx="10">
                  <c:v>-3.36</c:v>
                </c:pt>
                <c:pt idx="11">
                  <c:v>-2.79</c:v>
                </c:pt>
                <c:pt idx="12">
                  <c:v>-2.23</c:v>
                </c:pt>
                <c:pt idx="13">
                  <c:v>-1.67</c:v>
                </c:pt>
                <c:pt idx="14">
                  <c:v>-1.10</c:v>
                </c:pt>
                <c:pt idx="15">
                  <c:v>-0.54</c:v>
                </c:pt>
                <c:pt idx="16">
                  <c:v>0.03</c:v>
                </c:pt>
                <c:pt idx="17">
                  <c:v>0.59</c:v>
                </c:pt>
                <c:pt idx="18">
                  <c:v>1.15</c:v>
                </c:pt>
                <c:pt idx="19">
                  <c:v>1.72</c:v>
                </c:pt>
                <c:pt idx="20">
                  <c:v>2.28</c:v>
                </c:pt>
                <c:pt idx="21">
                  <c:v>2.85</c:v>
                </c:pt>
                <c:pt idx="22">
                  <c:v>3.41</c:v>
                </c:pt>
                <c:pt idx="23">
                  <c:v>3.97</c:v>
                </c:pt>
                <c:pt idx="24">
                  <c:v>4.54</c:v>
                </c:pt>
                <c:pt idx="25">
                  <c:v>5.10</c:v>
                </c:pt>
                <c:pt idx="26">
                  <c:v>5.67</c:v>
                </c:pt>
                <c:pt idx="27">
                  <c:v>6.23</c:v>
                </c:pt>
                <c:pt idx="28">
                  <c:v>6.79</c:v>
                </c:pt>
                <c:pt idx="29">
                  <c:v>7.36</c:v>
                </c:pt>
                <c:pt idx="30">
                  <c:v>7.92</c:v>
                </c:pt>
                <c:pt idx="31">
                  <c:v>8.49</c:v>
                </c:pt>
                <c:pt idx="32">
                  <c:v>9.05</c:v>
                </c:pt>
                <c:pt idx="33">
                  <c:v>9.62</c:v>
                </c:pt>
                <c:pt idx="34">
                  <c:v>10.18</c:v>
                </c:pt>
                <c:pt idx="35">
                  <c:v>10.74</c:v>
                </c:pt>
                <c:pt idx="36">
                  <c:v>11.31</c:v>
                </c:pt>
                <c:pt idx="37">
                  <c:v>11.87</c:v>
                </c:pt>
                <c:pt idx="38">
                  <c:v>12.44</c:v>
                </c:pt>
                <c:pt idx="39">
                  <c:v>13.00</c:v>
                </c:pt>
              </c:strCache>
            </c:strRef>
          </c:cat>
          <c:val>
            <c:numRef>
              <c:f>Сумма!$I$2:$I$41</c:f>
              <c:numCache>
                <c:formatCode>General</c:formatCode>
                <c:ptCount val="40"/>
                <c:pt idx="27">
                  <c:v>-2.30769230769232</c:v>
                </c:pt>
                <c:pt idx="28">
                  <c:v>-0.615384615384629</c:v>
                </c:pt>
                <c:pt idx="29">
                  <c:v>1.07692307692306</c:v>
                </c:pt>
                <c:pt idx="30">
                  <c:v>2.7692307692307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умма!$A$2:$A$41</c:f>
              <c:strCache>
                <c:ptCount val="40"/>
                <c:pt idx="0">
                  <c:v>-9.00</c:v>
                </c:pt>
                <c:pt idx="1">
                  <c:v>-8.44</c:v>
                </c:pt>
                <c:pt idx="2">
                  <c:v>-7.87</c:v>
                </c:pt>
                <c:pt idx="3">
                  <c:v>-7.31</c:v>
                </c:pt>
                <c:pt idx="4">
                  <c:v>-6.74</c:v>
                </c:pt>
                <c:pt idx="5">
                  <c:v>-6.18</c:v>
                </c:pt>
                <c:pt idx="6">
                  <c:v>-5.62</c:v>
                </c:pt>
                <c:pt idx="7">
                  <c:v>-5.05</c:v>
                </c:pt>
                <c:pt idx="8">
                  <c:v>-4.49</c:v>
                </c:pt>
                <c:pt idx="9">
                  <c:v>-3.92</c:v>
                </c:pt>
                <c:pt idx="10">
                  <c:v>-3.36</c:v>
                </c:pt>
                <c:pt idx="11">
                  <c:v>-2.79</c:v>
                </c:pt>
                <c:pt idx="12">
                  <c:v>-2.23</c:v>
                </c:pt>
                <c:pt idx="13">
                  <c:v>-1.67</c:v>
                </c:pt>
                <c:pt idx="14">
                  <c:v>-1.10</c:v>
                </c:pt>
                <c:pt idx="15">
                  <c:v>-0.54</c:v>
                </c:pt>
                <c:pt idx="16">
                  <c:v>0.03</c:v>
                </c:pt>
                <c:pt idx="17">
                  <c:v>0.59</c:v>
                </c:pt>
                <c:pt idx="18">
                  <c:v>1.15</c:v>
                </c:pt>
                <c:pt idx="19">
                  <c:v>1.72</c:v>
                </c:pt>
                <c:pt idx="20">
                  <c:v>2.28</c:v>
                </c:pt>
                <c:pt idx="21">
                  <c:v>2.85</c:v>
                </c:pt>
                <c:pt idx="22">
                  <c:v>3.41</c:v>
                </c:pt>
                <c:pt idx="23">
                  <c:v>3.97</c:v>
                </c:pt>
                <c:pt idx="24">
                  <c:v>4.54</c:v>
                </c:pt>
                <c:pt idx="25">
                  <c:v>5.10</c:v>
                </c:pt>
                <c:pt idx="26">
                  <c:v>5.67</c:v>
                </c:pt>
                <c:pt idx="27">
                  <c:v>6.23</c:v>
                </c:pt>
                <c:pt idx="28">
                  <c:v>6.79</c:v>
                </c:pt>
                <c:pt idx="29">
                  <c:v>7.36</c:v>
                </c:pt>
                <c:pt idx="30">
                  <c:v>7.92</c:v>
                </c:pt>
                <c:pt idx="31">
                  <c:v>8.49</c:v>
                </c:pt>
                <c:pt idx="32">
                  <c:v>9.05</c:v>
                </c:pt>
                <c:pt idx="33">
                  <c:v>9.62</c:v>
                </c:pt>
                <c:pt idx="34">
                  <c:v>10.18</c:v>
                </c:pt>
                <c:pt idx="35">
                  <c:v>10.74</c:v>
                </c:pt>
                <c:pt idx="36">
                  <c:v>11.31</c:v>
                </c:pt>
                <c:pt idx="37">
                  <c:v>11.87</c:v>
                </c:pt>
                <c:pt idx="38">
                  <c:v>12.44</c:v>
                </c:pt>
                <c:pt idx="39">
                  <c:v>13.00</c:v>
                </c:pt>
              </c:strCache>
            </c:strRef>
          </c:cat>
          <c:val>
            <c:numRef>
              <c:f>Сумма!$J$2:$J$41</c:f>
              <c:numCache>
                <c:formatCode>General</c:formatCode>
                <c:ptCount val="40"/>
                <c:pt idx="15">
                  <c:v>-3.5207100591716</c:v>
                </c:pt>
                <c:pt idx="16">
                  <c:v>-3.89999269486449</c:v>
                </c:pt>
                <c:pt idx="17">
                  <c:v>-3.99642048359997</c:v>
                </c:pt>
                <c:pt idx="18">
                  <c:v>-3.80999342537804</c:v>
                </c:pt>
                <c:pt idx="19">
                  <c:v>-3.340711520198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умма!$A$2:$A$41</c:f>
              <c:strCache>
                <c:ptCount val="40"/>
                <c:pt idx="0">
                  <c:v>-9.00</c:v>
                </c:pt>
                <c:pt idx="1">
                  <c:v>-8.44</c:v>
                </c:pt>
                <c:pt idx="2">
                  <c:v>-7.87</c:v>
                </c:pt>
                <c:pt idx="3">
                  <c:v>-7.31</c:v>
                </c:pt>
                <c:pt idx="4">
                  <c:v>-6.74</c:v>
                </c:pt>
                <c:pt idx="5">
                  <c:v>-6.18</c:v>
                </c:pt>
                <c:pt idx="6">
                  <c:v>-5.62</c:v>
                </c:pt>
                <c:pt idx="7">
                  <c:v>-5.05</c:v>
                </c:pt>
                <c:pt idx="8">
                  <c:v>-4.49</c:v>
                </c:pt>
                <c:pt idx="9">
                  <c:v>-3.92</c:v>
                </c:pt>
                <c:pt idx="10">
                  <c:v>-3.36</c:v>
                </c:pt>
                <c:pt idx="11">
                  <c:v>-2.79</c:v>
                </c:pt>
                <c:pt idx="12">
                  <c:v>-2.23</c:v>
                </c:pt>
                <c:pt idx="13">
                  <c:v>-1.67</c:v>
                </c:pt>
                <c:pt idx="14">
                  <c:v>-1.10</c:v>
                </c:pt>
                <c:pt idx="15">
                  <c:v>-0.54</c:v>
                </c:pt>
                <c:pt idx="16">
                  <c:v>0.03</c:v>
                </c:pt>
                <c:pt idx="17">
                  <c:v>0.59</c:v>
                </c:pt>
                <c:pt idx="18">
                  <c:v>1.15</c:v>
                </c:pt>
                <c:pt idx="19">
                  <c:v>1.72</c:v>
                </c:pt>
                <c:pt idx="20">
                  <c:v>2.28</c:v>
                </c:pt>
                <c:pt idx="21">
                  <c:v>2.85</c:v>
                </c:pt>
                <c:pt idx="22">
                  <c:v>3.41</c:v>
                </c:pt>
                <c:pt idx="23">
                  <c:v>3.97</c:v>
                </c:pt>
                <c:pt idx="24">
                  <c:v>4.54</c:v>
                </c:pt>
                <c:pt idx="25">
                  <c:v>5.10</c:v>
                </c:pt>
                <c:pt idx="26">
                  <c:v>5.67</c:v>
                </c:pt>
                <c:pt idx="27">
                  <c:v>6.23</c:v>
                </c:pt>
                <c:pt idx="28">
                  <c:v>6.79</c:v>
                </c:pt>
                <c:pt idx="29">
                  <c:v>7.36</c:v>
                </c:pt>
                <c:pt idx="30">
                  <c:v>7.92</c:v>
                </c:pt>
                <c:pt idx="31">
                  <c:v>8.49</c:v>
                </c:pt>
                <c:pt idx="32">
                  <c:v>9.05</c:v>
                </c:pt>
                <c:pt idx="33">
                  <c:v>9.62</c:v>
                </c:pt>
                <c:pt idx="34">
                  <c:v>10.18</c:v>
                </c:pt>
                <c:pt idx="35">
                  <c:v>10.74</c:v>
                </c:pt>
                <c:pt idx="36">
                  <c:v>11.31</c:v>
                </c:pt>
                <c:pt idx="37">
                  <c:v>11.87</c:v>
                </c:pt>
                <c:pt idx="38">
                  <c:v>12.44</c:v>
                </c:pt>
                <c:pt idx="39">
                  <c:v>13.00</c:v>
                </c:pt>
              </c:strCache>
            </c:strRef>
          </c:cat>
          <c:val>
            <c:numRef>
              <c:f>Сумма!$K$2:$K$41</c:f>
              <c:numCache>
                <c:formatCode>General</c:formatCode>
                <c:ptCount val="40"/>
                <c:pt idx="32">
                  <c:v>-5.10124917817224</c:v>
                </c:pt>
                <c:pt idx="33">
                  <c:v>-6.04142011834319</c:v>
                </c:pt>
                <c:pt idx="34">
                  <c:v>-6.66337935568704</c:v>
                </c:pt>
                <c:pt idx="35">
                  <c:v>-6.96712689020381</c:v>
                </c:pt>
                <c:pt idx="36">
                  <c:v>-6.95266272189349</c:v>
                </c:pt>
                <c:pt idx="37">
                  <c:v>-6.61998685075609</c:v>
                </c:pt>
                <c:pt idx="38">
                  <c:v>-5.96909927679159</c:v>
                </c:pt>
                <c:pt idx="39">
                  <c:v>-5.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39649"/>
        <c:axId val="36110061"/>
      </c:lineChart>
      <c:catAx>
        <c:axId val="29139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10061"/>
        <c:crossesAt val="0"/>
        <c:auto val="1"/>
        <c:lblAlgn val="ctr"/>
        <c:lblOffset val="100"/>
        <c:noMultiLvlLbl val="0"/>
      </c:catAx>
      <c:valAx>
        <c:axId val="36110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39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220680</xdr:rowOff>
    </xdr:from>
    <xdr:to>
      <xdr:col>24</xdr:col>
      <xdr:colOff>720</xdr:colOff>
      <xdr:row>19</xdr:row>
      <xdr:rowOff>220320</xdr:rowOff>
    </xdr:to>
    <xdr:graphicFrame>
      <xdr:nvGraphicFramePr>
        <xdr:cNvPr id="0" name="Chart 1"/>
        <xdr:cNvGraphicFramePr/>
      </xdr:nvGraphicFramePr>
      <xdr:xfrm>
        <a:off x="5262120" y="220680"/>
        <a:ext cx="9381240" cy="43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" activeCellId="0" sqref="L2:X21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6.99"/>
    <col collapsed="false" customWidth="true" hidden="false" outlineLevel="0" max="11" min="3" style="0" width="4.36"/>
    <col collapsed="false" customWidth="true" hidden="false" outlineLevel="0" max="12" min="12" style="0" width="6.09"/>
  </cols>
  <sheetData>
    <row r="1" customFormat="false" ht="20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n">
        <v>13</v>
      </c>
    </row>
    <row r="2" customFormat="false" ht="18" hidden="false" customHeight="false" outlineLevel="0" collapsed="false">
      <c r="A2" s="4" t="n">
        <v>-9</v>
      </c>
      <c r="B2" s="5" t="str">
        <f aca="false">IF(AND(A2&gt;=-5,A2&lt;=4),-1/8*A2^2+5,"")</f>
        <v/>
      </c>
      <c r="C2" s="5" t="str">
        <f aca="false">IF(AND(A2&gt;=4,A2&lt;=12),-5/16*(A2-8)^2+8,"")</f>
        <v/>
      </c>
      <c r="D2" s="5" t="n">
        <f aca="false">IF(AND(A2&gt;=-9,A2&lt;=-5),-0.5*(A2+7)^2+3,"")</f>
        <v>1</v>
      </c>
      <c r="E2" s="5" t="str">
        <f aca="false">IF(AND(A2&gt;=8,A2&lt;=12),0.5*(A2-10)^2+1,"")</f>
        <v/>
      </c>
      <c r="F2" s="5" t="str">
        <f aca="false">IF(AND(A2&gt;=-5,A2&lt;-1),(A2=3)^2-7,"")</f>
        <v/>
      </c>
      <c r="G2" s="5" t="str">
        <f aca="false">IF(AND(A2&gt;=2,A2&lt;=6),(A2-4)^2-7,"")</f>
        <v/>
      </c>
      <c r="H2" s="5" t="n">
        <f aca="false">IF(AND(A2&gt;=-9,A2&lt;=-5),-A2-8,"")</f>
        <v>1</v>
      </c>
      <c r="I2" s="5" t="str">
        <f aca="false">IF(AND(A2&gt;=6,A2&lt;=8),3*(A2-7),"")</f>
        <v/>
      </c>
      <c r="J2" s="5" t="str">
        <f aca="false">IF(AND(A2&gt;=-1,A2&lt;=2),4/9*(A2-0.5)^2-4,"")</f>
        <v/>
      </c>
      <c r="K2" s="5" t="str">
        <f aca="false">IF(AND(A2&gt;=9,A2&lt;=13),0.5*(A2-11)^2-7,"")</f>
        <v/>
      </c>
    </row>
    <row r="3" customFormat="false" ht="18" hidden="false" customHeight="false" outlineLevel="0" collapsed="false">
      <c r="A3" s="5" t="n">
        <f aca="false">A2+(M$1-A$2)/39</f>
        <v>-8.43589743589744</v>
      </c>
      <c r="B3" s="5" t="str">
        <f aca="false">IF(AND(A3&gt;=-5,A3&lt;=4),-1/8*A3^2+5,"")</f>
        <v/>
      </c>
      <c r="C3" s="5" t="str">
        <f aca="false">IF(AND(A3&gt;=4,A3&lt;=12),-5/16*(A3-8)^2+8,"")</f>
        <v/>
      </c>
      <c r="D3" s="5" t="n">
        <f aca="false">IF(AND(A3&gt;=-9,A3&lt;=-5),-0.5*(A3+7)^2+3,"")</f>
        <v>1.96909927679158</v>
      </c>
      <c r="E3" s="5" t="str">
        <f aca="false">IF(AND(A3&gt;=8,A3&lt;=12),0.5*(A3-10)^2+1,"")</f>
        <v/>
      </c>
      <c r="F3" s="5" t="str">
        <f aca="false">IF(AND(A3&gt;=-5,A3&lt;-1),(A3=3)^2-7,"")</f>
        <v/>
      </c>
      <c r="G3" s="5" t="str">
        <f aca="false">IF(AND(A3&gt;=2,A3&lt;=6),(A3-4)^2-7,"")</f>
        <v/>
      </c>
      <c r="H3" s="5" t="n">
        <f aca="false">IF(AND(A3&gt;=-9,A3&lt;=-5),-A3-8,"")</f>
        <v>0.435897435897436</v>
      </c>
      <c r="I3" s="5" t="str">
        <f aca="false">IF(AND(A3&gt;=6,A3&lt;=8),3*(A3-7),"")</f>
        <v/>
      </c>
      <c r="J3" s="5" t="str">
        <f aca="false">IF(AND(A3&gt;=-1,A3&lt;=2),4/9*(A3-0.5)^2-4,"")</f>
        <v/>
      </c>
      <c r="K3" s="5" t="str">
        <f aca="false">IF(AND(A3&gt;=9,A3&lt;=13),0.5*(A3-11)^2-7,"")</f>
        <v/>
      </c>
    </row>
    <row r="4" customFormat="false" ht="18" hidden="false" customHeight="false" outlineLevel="0" collapsed="false">
      <c r="A4" s="5" t="n">
        <f aca="false">A3+(M$1-A$2)/39</f>
        <v>-7.87179487179487</v>
      </c>
      <c r="B4" s="5" t="str">
        <f aca="false">IF(AND(A4&gt;=-5,A4&lt;=4),-1/8*A4^2+5,"")</f>
        <v/>
      </c>
      <c r="C4" s="5" t="str">
        <f aca="false">IF(AND(A4&gt;=4,A4&lt;=12),-5/16*(A4-8)^2+8,"")</f>
        <v/>
      </c>
      <c r="D4" s="5" t="n">
        <f aca="false">IF(AND(A4&gt;=-9,A4&lt;=-5),-0.5*(A4+7)^2+3,"")</f>
        <v>2.61998685075608</v>
      </c>
      <c r="E4" s="5" t="str">
        <f aca="false">IF(AND(A4&gt;=8,A4&lt;=12),0.5*(A4-10)^2+1,"")</f>
        <v/>
      </c>
      <c r="F4" s="5" t="str">
        <f aca="false">IF(AND(A4&gt;=-5,A4&lt;-1),(A4=3)^2-7,"")</f>
        <v/>
      </c>
      <c r="G4" s="5" t="str">
        <f aca="false">IF(AND(A4&gt;=2,A4&lt;=6),(A4-4)^2-7,"")</f>
        <v/>
      </c>
      <c r="H4" s="5" t="n">
        <f aca="false">IF(AND(A4&gt;=-9,A4&lt;=-5),-A4-8,"")</f>
        <v>-0.128205128205128</v>
      </c>
      <c r="I4" s="5" t="str">
        <f aca="false">IF(AND(A4&gt;=6,A4&lt;=8),3*(A4-7),"")</f>
        <v/>
      </c>
      <c r="J4" s="5" t="str">
        <f aca="false">IF(AND(A4&gt;=-1,A4&lt;=2),4/9*(A4-0.5)^2-4,"")</f>
        <v/>
      </c>
      <c r="K4" s="5" t="str">
        <f aca="false">IF(AND(A4&gt;=9,A4&lt;=13),0.5*(A4-11)^2-7,"")</f>
        <v/>
      </c>
    </row>
    <row r="5" customFormat="false" ht="18" hidden="false" customHeight="false" outlineLevel="0" collapsed="false">
      <c r="A5" s="5" t="n">
        <f aca="false">A4+(M$1-A$2)/39</f>
        <v>-7.30769230769231</v>
      </c>
      <c r="B5" s="5" t="str">
        <f aca="false">IF(AND(A5&gt;=-5,A5&lt;=4),-1/8*A5^2+5,"")</f>
        <v/>
      </c>
      <c r="C5" s="5" t="str">
        <f aca="false">IF(AND(A5&gt;=4,A5&lt;=12),-5/16*(A5-8)^2+8,"")</f>
        <v/>
      </c>
      <c r="D5" s="5" t="n">
        <f aca="false">IF(AND(A5&gt;=-9,A5&lt;=-5),-0.5*(A5+7)^2+3,"")</f>
        <v>2.95266272189349</v>
      </c>
      <c r="E5" s="5" t="str">
        <f aca="false">IF(AND(A5&gt;=8,A5&lt;=12),0.5*(A5-10)^2+1,"")</f>
        <v/>
      </c>
      <c r="F5" s="5" t="str">
        <f aca="false">IF(AND(A5&gt;=-5,A5&lt;-1),(A5=3)^2-7,"")</f>
        <v/>
      </c>
      <c r="G5" s="5" t="str">
        <f aca="false">IF(AND(A5&gt;=2,A5&lt;=6),(A5-4)^2-7,"")</f>
        <v/>
      </c>
      <c r="H5" s="5" t="n">
        <f aca="false">IF(AND(A5&gt;=-9,A5&lt;=-5),-A5-8,"")</f>
        <v>-0.692307692307692</v>
      </c>
      <c r="I5" s="5" t="str">
        <f aca="false">IF(AND(A5&gt;=6,A5&lt;=8),3*(A5-7),"")</f>
        <v/>
      </c>
      <c r="J5" s="5" t="str">
        <f aca="false">IF(AND(A5&gt;=-1,A5&lt;=2),4/9*(A5-0.5)^2-4,"")</f>
        <v/>
      </c>
      <c r="K5" s="5" t="str">
        <f aca="false">IF(AND(A5&gt;=9,A5&lt;=13),0.5*(A5-11)^2-7,"")</f>
        <v/>
      </c>
    </row>
    <row r="6" customFormat="false" ht="18" hidden="false" customHeight="false" outlineLevel="0" collapsed="false">
      <c r="A6" s="5" t="n">
        <f aca="false">A5+(M$1-A$2)/39</f>
        <v>-6.74358974358974</v>
      </c>
      <c r="B6" s="5" t="str">
        <f aca="false">IF(AND(A6&gt;=-5,A6&lt;=4),-1/8*A6^2+5,"")</f>
        <v/>
      </c>
      <c r="C6" s="5" t="str">
        <f aca="false">IF(AND(A6&gt;=4,A6&lt;=12),-5/16*(A6-8)^2+8,"")</f>
        <v/>
      </c>
      <c r="D6" s="5" t="n">
        <f aca="false">IF(AND(A6&gt;=-9,A6&lt;=-5),-0.5*(A6+7)^2+3,"")</f>
        <v>2.96712689020381</v>
      </c>
      <c r="E6" s="5" t="str">
        <f aca="false">IF(AND(A6&gt;=8,A6&lt;=12),0.5*(A6-10)^2+1,"")</f>
        <v/>
      </c>
      <c r="F6" s="5" t="str">
        <f aca="false">IF(AND(A6&gt;=-5,A6&lt;-1),(A6=3)^2-7,"")</f>
        <v/>
      </c>
      <c r="G6" s="5" t="str">
        <f aca="false">IF(AND(A6&gt;=2,A6&lt;=6),(A6-4)^2-7,"")</f>
        <v/>
      </c>
      <c r="H6" s="5" t="n">
        <f aca="false">IF(AND(A6&gt;=-9,A6&lt;=-5),-A6-8,"")</f>
        <v>-1.25641025641026</v>
      </c>
      <c r="I6" s="5" t="str">
        <f aca="false">IF(AND(A6&gt;=6,A6&lt;=8),3*(A6-7),"")</f>
        <v/>
      </c>
      <c r="J6" s="5" t="str">
        <f aca="false">IF(AND(A6&gt;=-1,A6&lt;=2),4/9*(A6-0.5)^2-4,"")</f>
        <v/>
      </c>
      <c r="K6" s="5" t="str">
        <f aca="false">IF(AND(A6&gt;=9,A6&lt;=13),0.5*(A6-11)^2-7,"")</f>
        <v/>
      </c>
    </row>
    <row r="7" customFormat="false" ht="18" hidden="false" customHeight="false" outlineLevel="0" collapsed="false">
      <c r="A7" s="5" t="n">
        <f aca="false">A6+(M$1-A$2)/39</f>
        <v>-6.17948717948718</v>
      </c>
      <c r="B7" s="5" t="str">
        <f aca="false">IF(AND(A7&gt;=-5,A7&lt;=4),-1/8*A7^2+5,"")</f>
        <v/>
      </c>
      <c r="C7" s="5" t="str">
        <f aca="false">IF(AND(A7&gt;=4,A7&lt;=12),-5/16*(A7-8)^2+8,"")</f>
        <v/>
      </c>
      <c r="D7" s="5" t="n">
        <f aca="false">IF(AND(A7&gt;=-9,A7&lt;=-5),-0.5*(A7+7)^2+3,"")</f>
        <v>2.66337935568705</v>
      </c>
      <c r="E7" s="5" t="str">
        <f aca="false">IF(AND(A7&gt;=8,A7&lt;=12),0.5*(A7-10)^2+1,"")</f>
        <v/>
      </c>
      <c r="F7" s="5" t="str">
        <f aca="false">IF(AND(A7&gt;=-5,A7&lt;-1),(A7=3)^2-7,"")</f>
        <v/>
      </c>
      <c r="G7" s="5" t="str">
        <f aca="false">IF(AND(A7&gt;=2,A7&lt;=6),(A7-4)^2-7,"")</f>
        <v/>
      </c>
      <c r="H7" s="5" t="n">
        <f aca="false">IF(AND(A7&gt;=-9,A7&lt;=-5),-A7-8,"")</f>
        <v>-1.82051282051282</v>
      </c>
      <c r="I7" s="5" t="str">
        <f aca="false">IF(AND(A7&gt;=6,A7&lt;=8),3*(A7-7),"")</f>
        <v/>
      </c>
      <c r="J7" s="5" t="str">
        <f aca="false">IF(AND(A7&gt;=-1,A7&lt;=2),4/9*(A7-0.5)^2-4,"")</f>
        <v/>
      </c>
      <c r="K7" s="5" t="str">
        <f aca="false">IF(AND(A7&gt;=9,A7&lt;=13),0.5*(A7-11)^2-7,"")</f>
        <v/>
      </c>
    </row>
    <row r="8" customFormat="false" ht="18" hidden="false" customHeight="false" outlineLevel="0" collapsed="false">
      <c r="A8" s="5" t="n">
        <f aca="false">A7+(M$1-A$2)/39</f>
        <v>-5.61538461538462</v>
      </c>
      <c r="B8" s="5" t="str">
        <f aca="false">IF(AND(A8&gt;=-5,A8&lt;=4),-1/8*A8^2+5,"")</f>
        <v/>
      </c>
      <c r="C8" s="5" t="str">
        <f aca="false">IF(AND(A8&gt;=4,A8&lt;=12),-5/16*(A8-8)^2+8,"")</f>
        <v/>
      </c>
      <c r="D8" s="5" t="n">
        <f aca="false">IF(AND(A8&gt;=-9,A8&lt;=-5),-0.5*(A8+7)^2+3,"")</f>
        <v>2.0414201183432</v>
      </c>
      <c r="E8" s="5" t="str">
        <f aca="false">IF(AND(A8&gt;=8,A8&lt;=12),0.5*(A8-10)^2+1,"")</f>
        <v/>
      </c>
      <c r="F8" s="5" t="str">
        <f aca="false">IF(AND(A8&gt;=-5,A8&lt;-1),(A8=3)^2-7,"")</f>
        <v/>
      </c>
      <c r="G8" s="5" t="str">
        <f aca="false">IF(AND(A8&gt;=2,A8&lt;=6),(A8-4)^2-7,"")</f>
        <v/>
      </c>
      <c r="H8" s="5" t="n">
        <f aca="false">IF(AND(A8&gt;=-9,A8&lt;=-5),-A8-8,"")</f>
        <v>-2.38461538461538</v>
      </c>
      <c r="I8" s="5" t="str">
        <f aca="false">IF(AND(A8&gt;=6,A8&lt;=8),3*(A8-7),"")</f>
        <v/>
      </c>
      <c r="J8" s="5" t="str">
        <f aca="false">IF(AND(A8&gt;=-1,A8&lt;=2),4/9*(A8-0.5)^2-4,"")</f>
        <v/>
      </c>
      <c r="K8" s="5" t="str">
        <f aca="false">IF(AND(A8&gt;=9,A8&lt;=13),0.5*(A8-11)^2-7,"")</f>
        <v/>
      </c>
    </row>
    <row r="9" customFormat="false" ht="18" hidden="false" customHeight="false" outlineLevel="0" collapsed="false">
      <c r="A9" s="5" t="n">
        <f aca="false">A8+(M$1-A$2)/39</f>
        <v>-5.05128205128205</v>
      </c>
      <c r="B9" s="5" t="str">
        <f aca="false">IF(AND(A9&gt;=-5,A9&lt;=4),-1/8*A9^2+5,"")</f>
        <v/>
      </c>
      <c r="C9" s="5" t="str">
        <f aca="false">IF(AND(A9&gt;=4,A9&lt;=12),-5/16*(A9-8)^2+8,"")</f>
        <v/>
      </c>
      <c r="D9" s="5" t="n">
        <f aca="false">IF(AND(A9&gt;=-9,A9&lt;=-5),-0.5*(A9+7)^2+3,"")</f>
        <v>1.10124917817226</v>
      </c>
      <c r="E9" s="5" t="str">
        <f aca="false">IF(AND(A9&gt;=8,A9&lt;=12),0.5*(A9-10)^2+1,"")</f>
        <v/>
      </c>
      <c r="F9" s="5" t="str">
        <f aca="false">IF(AND(A9&gt;=-5,A9&lt;-1),(A9=3)^2-7,"")</f>
        <v/>
      </c>
      <c r="G9" s="5" t="str">
        <f aca="false">IF(AND(A9&gt;=2,A9&lt;=6),(A9-4)^2-7,"")</f>
        <v/>
      </c>
      <c r="H9" s="5" t="n">
        <f aca="false">IF(AND(A9&gt;=-9,A9&lt;=-5),-A9-8,"")</f>
        <v>-2.94871794871795</v>
      </c>
      <c r="I9" s="5" t="str">
        <f aca="false">IF(AND(A9&gt;=6,A9&lt;=8),3*(A9-7),"")</f>
        <v/>
      </c>
      <c r="J9" s="5" t="str">
        <f aca="false">IF(AND(A9&gt;=-1,A9&lt;=2),4/9*(A9-0.5)^2-4,"")</f>
        <v/>
      </c>
      <c r="K9" s="5" t="str">
        <f aca="false">IF(AND(A9&gt;=9,A9&lt;=13),0.5*(A9-11)^2-7,"")</f>
        <v/>
      </c>
    </row>
    <row r="10" customFormat="false" ht="18" hidden="false" customHeight="false" outlineLevel="0" collapsed="false">
      <c r="A10" s="5" t="n">
        <f aca="false">A9+(M$1-A$2)/39</f>
        <v>-4.48717948717949</v>
      </c>
      <c r="B10" s="5" t="n">
        <f aca="false">IF(AND(A10&gt;=-5,A10&lt;=4),-1/8*A10^2+5,"")</f>
        <v>2.48315253122945</v>
      </c>
      <c r="C10" s="5" t="str">
        <f aca="false">IF(AND(A10&gt;=4,A10&lt;=12),-5/16*(A10-8)^2+8,"")</f>
        <v/>
      </c>
      <c r="D10" s="5" t="str">
        <f aca="false">IF(AND(A10&gt;=-9,A10&lt;=-5),-0.5*(A10+7)^2+3,"")</f>
        <v/>
      </c>
      <c r="E10" s="5" t="str">
        <f aca="false">IF(AND(A10&gt;=8,A10&lt;=12),0.5*(A10-10)^2+1,"")</f>
        <v/>
      </c>
      <c r="F10" s="5" t="n">
        <f aca="false">IF(AND(A10&gt;=-5,A10&lt;-1),(A10=3)^2-7,"")</f>
        <v>-7</v>
      </c>
      <c r="G10" s="5" t="str">
        <f aca="false">IF(AND(A10&gt;=2,A10&lt;=6),(A10-4)^2-7,"")</f>
        <v/>
      </c>
      <c r="H10" s="5" t="str">
        <f aca="false">IF(AND(A10&gt;=-9,A10&lt;=-5),-A10-8,"")</f>
        <v/>
      </c>
      <c r="I10" s="5" t="str">
        <f aca="false">IF(AND(A10&gt;=6,A10&lt;=8),3*(A10-7),"")</f>
        <v/>
      </c>
      <c r="J10" s="5" t="str">
        <f aca="false">IF(AND(A10&gt;=-1,A10&lt;=2),4/9*(A10-0.5)^2-4,"")</f>
        <v/>
      </c>
      <c r="K10" s="5" t="str">
        <f aca="false">IF(AND(A10&gt;=9,A10&lt;=13),0.5*(A10-11)^2-7,"")</f>
        <v/>
      </c>
    </row>
    <row r="11" customFormat="false" ht="18" hidden="false" customHeight="false" outlineLevel="0" collapsed="false">
      <c r="A11" s="5" t="n">
        <f aca="false">A10+(M$1-A$2)/39</f>
        <v>-3.92307692307693</v>
      </c>
      <c r="B11" s="5" t="n">
        <f aca="false">IF(AND(A11&gt;=-5,A11&lt;=4),-1/8*A11^2+5,"")</f>
        <v>3.07618343195266</v>
      </c>
      <c r="C11" s="5" t="str">
        <f aca="false">IF(AND(A11&gt;=4,A11&lt;=12),-5/16*(A11-8)^2+8,"")</f>
        <v/>
      </c>
      <c r="D11" s="5" t="str">
        <f aca="false">IF(AND(A11&gt;=-9,A11&lt;=-5),-0.5*(A11+7)^2+3,"")</f>
        <v/>
      </c>
      <c r="E11" s="5" t="str">
        <f aca="false">IF(AND(A11&gt;=8,A11&lt;=12),0.5*(A11-10)^2+1,"")</f>
        <v/>
      </c>
      <c r="F11" s="5" t="n">
        <f aca="false">IF(AND(A11&gt;=-5,A11&lt;-1),(A11=3)^2-7,"")</f>
        <v>-7</v>
      </c>
      <c r="G11" s="5" t="str">
        <f aca="false">IF(AND(A11&gt;=2,A11&lt;=6),(A11-4)^2-7,"")</f>
        <v/>
      </c>
      <c r="H11" s="5" t="str">
        <f aca="false">IF(AND(A11&gt;=-9,A11&lt;=-5),-A11-8,"")</f>
        <v/>
      </c>
      <c r="I11" s="5" t="str">
        <f aca="false">IF(AND(A11&gt;=6,A11&lt;=8),3*(A11-7),"")</f>
        <v/>
      </c>
      <c r="J11" s="5" t="str">
        <f aca="false">IF(AND(A11&gt;=-1,A11&lt;=2),4/9*(A11-0.5)^2-4,"")</f>
        <v/>
      </c>
      <c r="K11" s="5" t="str">
        <f aca="false">IF(AND(A11&gt;=9,A11&lt;=13),0.5*(A11-11)^2-7,"")</f>
        <v/>
      </c>
    </row>
    <row r="12" customFormat="false" ht="18" hidden="false" customHeight="false" outlineLevel="0" collapsed="false">
      <c r="A12" s="5" t="n">
        <f aca="false">A11+(M$1-A$2)/39</f>
        <v>-3.35897435897436</v>
      </c>
      <c r="B12" s="5" t="n">
        <f aca="false">IF(AND(A12&gt;=-5,A12&lt;=4),-1/8*A12^2+5,"")</f>
        <v>3.5896614069691</v>
      </c>
      <c r="C12" s="5" t="str">
        <f aca="false">IF(AND(A12&gt;=4,A12&lt;=12),-5/16*(A12-8)^2+8,"")</f>
        <v/>
      </c>
      <c r="D12" s="5" t="str">
        <f aca="false">IF(AND(A12&gt;=-9,A12&lt;=-5),-0.5*(A12+7)^2+3,"")</f>
        <v/>
      </c>
      <c r="E12" s="5" t="str">
        <f aca="false">IF(AND(A12&gt;=8,A12&lt;=12),0.5*(A12-10)^2+1,"")</f>
        <v/>
      </c>
      <c r="F12" s="5" t="n">
        <f aca="false">IF(AND(A12&gt;=-5,A12&lt;-1),(A12=3)^2-7,"")</f>
        <v>-7</v>
      </c>
      <c r="G12" s="5" t="str">
        <f aca="false">IF(AND(A12&gt;=2,A12&lt;=6),(A12-4)^2-7,"")</f>
        <v/>
      </c>
      <c r="H12" s="5" t="str">
        <f aca="false">IF(AND(A12&gt;=-9,A12&lt;=-5),-A12-8,"")</f>
        <v/>
      </c>
      <c r="I12" s="5" t="str">
        <f aca="false">IF(AND(A12&gt;=6,A12&lt;=8),3*(A12-7),"")</f>
        <v/>
      </c>
      <c r="J12" s="5" t="str">
        <f aca="false">IF(AND(A12&gt;=-1,A12&lt;=2),4/9*(A12-0.5)^2-4,"")</f>
        <v/>
      </c>
      <c r="K12" s="5" t="str">
        <f aca="false">IF(AND(A12&gt;=9,A12&lt;=13),0.5*(A12-11)^2-7,"")</f>
        <v/>
      </c>
    </row>
    <row r="13" customFormat="false" ht="18" hidden="false" customHeight="false" outlineLevel="0" collapsed="false">
      <c r="A13" s="5" t="n">
        <f aca="false">A12+(M$1-A$2)/39</f>
        <v>-2.7948717948718</v>
      </c>
      <c r="B13" s="5" t="n">
        <f aca="false">IF(AND(A13&gt;=-5,A13&lt;=4),-1/8*A13^2+5,"")</f>
        <v>4.02358645627876</v>
      </c>
      <c r="C13" s="5" t="str">
        <f aca="false">IF(AND(A13&gt;=4,A13&lt;=12),-5/16*(A13-8)^2+8,"")</f>
        <v/>
      </c>
      <c r="D13" s="5" t="str">
        <f aca="false">IF(AND(A13&gt;=-9,A13&lt;=-5),-0.5*(A13+7)^2+3,"")</f>
        <v/>
      </c>
      <c r="E13" s="5" t="str">
        <f aca="false">IF(AND(A13&gt;=8,A13&lt;=12),0.5*(A13-10)^2+1,"")</f>
        <v/>
      </c>
      <c r="F13" s="5" t="n">
        <f aca="false">IF(AND(A13&gt;=-5,A13&lt;-1),(A13=3)^2-7,"")</f>
        <v>-7</v>
      </c>
      <c r="G13" s="5" t="str">
        <f aca="false">IF(AND(A13&gt;=2,A13&lt;=6),(A13-4)^2-7,"")</f>
        <v/>
      </c>
      <c r="H13" s="5" t="str">
        <f aca="false">IF(AND(A13&gt;=-9,A13&lt;=-5),-A13-8,"")</f>
        <v/>
      </c>
      <c r="I13" s="5" t="str">
        <f aca="false">IF(AND(A13&gt;=6,A13&lt;=8),3*(A13-7),"")</f>
        <v/>
      </c>
      <c r="J13" s="5" t="str">
        <f aca="false">IF(AND(A13&gt;=-1,A13&lt;=2),4/9*(A13-0.5)^2-4,"")</f>
        <v/>
      </c>
      <c r="K13" s="5" t="str">
        <f aca="false">IF(AND(A13&gt;=9,A13&lt;=13),0.5*(A13-11)^2-7,"")</f>
        <v/>
      </c>
    </row>
    <row r="14" customFormat="false" ht="18" hidden="false" customHeight="false" outlineLevel="0" collapsed="false">
      <c r="A14" s="5" t="n">
        <f aca="false">A13+(M$1-A$2)/39</f>
        <v>-2.23076923076923</v>
      </c>
      <c r="B14" s="5" t="n">
        <f aca="false">IF(AND(A14&gt;=-5,A14&lt;=4),-1/8*A14^2+5,"")</f>
        <v>4.37795857988166</v>
      </c>
      <c r="C14" s="5" t="str">
        <f aca="false">IF(AND(A14&gt;=4,A14&lt;=12),-5/16*(A14-8)^2+8,"")</f>
        <v/>
      </c>
      <c r="D14" s="5" t="str">
        <f aca="false">IF(AND(A14&gt;=-9,A14&lt;=-5),-0.5*(A14+7)^2+3,"")</f>
        <v/>
      </c>
      <c r="E14" s="5" t="str">
        <f aca="false">IF(AND(A14&gt;=8,A14&lt;=12),0.5*(A14-10)^2+1,"")</f>
        <v/>
      </c>
      <c r="F14" s="5" t="n">
        <f aca="false">IF(AND(A14&gt;=-5,A14&lt;-1),(A14=3)^2-7,"")</f>
        <v>-7</v>
      </c>
      <c r="G14" s="5" t="str">
        <f aca="false">IF(AND(A14&gt;=2,A14&lt;=6),(A14-4)^2-7,"")</f>
        <v/>
      </c>
      <c r="H14" s="5" t="str">
        <f aca="false">IF(AND(A14&gt;=-9,A14&lt;=-5),-A14-8,"")</f>
        <v/>
      </c>
      <c r="I14" s="5" t="str">
        <f aca="false">IF(AND(A14&gt;=6,A14&lt;=8),3*(A14-7),"")</f>
        <v/>
      </c>
      <c r="J14" s="5" t="str">
        <f aca="false">IF(AND(A14&gt;=-1,A14&lt;=2),4/9*(A14-0.5)^2-4,"")</f>
        <v/>
      </c>
      <c r="K14" s="5" t="str">
        <f aca="false">IF(AND(A14&gt;=9,A14&lt;=13),0.5*(A14-11)^2-7,"")</f>
        <v/>
      </c>
    </row>
    <row r="15" customFormat="false" ht="18" hidden="false" customHeight="false" outlineLevel="0" collapsed="false">
      <c r="A15" s="5" t="n">
        <f aca="false">A14+(M$1-A$2)/39</f>
        <v>-1.66666666666667</v>
      </c>
      <c r="B15" s="5" t="n">
        <f aca="false">IF(AND(A15&gt;=-5,A15&lt;=4),-1/8*A15^2+5,"")</f>
        <v>4.65277777777778</v>
      </c>
      <c r="C15" s="5" t="str">
        <f aca="false">IF(AND(A15&gt;=4,A15&lt;=12),-5/16*(A15-8)^2+8,"")</f>
        <v/>
      </c>
      <c r="D15" s="5" t="str">
        <f aca="false">IF(AND(A15&gt;=-9,A15&lt;=-5),-0.5*(A15+7)^2+3,"")</f>
        <v/>
      </c>
      <c r="E15" s="5" t="str">
        <f aca="false">IF(AND(A15&gt;=8,A15&lt;=12),0.5*(A15-10)^2+1,"")</f>
        <v/>
      </c>
      <c r="F15" s="5" t="n">
        <f aca="false">IF(AND(A15&gt;=-5,A15&lt;-1),(A15=3)^2-7,"")</f>
        <v>-7</v>
      </c>
      <c r="G15" s="5" t="str">
        <f aca="false">IF(AND(A15&gt;=2,A15&lt;=6),(A15-4)^2-7,"")</f>
        <v/>
      </c>
      <c r="H15" s="5" t="str">
        <f aca="false">IF(AND(A15&gt;=-9,A15&lt;=-5),-A15-8,"")</f>
        <v/>
      </c>
      <c r="I15" s="5" t="str">
        <f aca="false">IF(AND(A15&gt;=6,A15&lt;=8),3*(A15-7),"")</f>
        <v/>
      </c>
      <c r="J15" s="5" t="str">
        <f aca="false">IF(AND(A15&gt;=-1,A15&lt;=2),4/9*(A15-0.5)^2-4,"")</f>
        <v/>
      </c>
      <c r="K15" s="5" t="str">
        <f aca="false">IF(AND(A15&gt;=9,A15&lt;=13),0.5*(A15-11)^2-7,"")</f>
        <v/>
      </c>
    </row>
    <row r="16" customFormat="false" ht="18" hidden="false" customHeight="false" outlineLevel="0" collapsed="false">
      <c r="A16" s="5" t="n">
        <f aca="false">A15+(M$1-A$2)/39</f>
        <v>-1.10256410256411</v>
      </c>
      <c r="B16" s="5" t="n">
        <f aca="false">IF(AND(A16&gt;=-5,A16&lt;=4),-1/8*A16^2+5,"")</f>
        <v>4.84804404996713</v>
      </c>
      <c r="C16" s="5" t="str">
        <f aca="false">IF(AND(A16&gt;=4,A16&lt;=12),-5/16*(A16-8)^2+8,"")</f>
        <v/>
      </c>
      <c r="D16" s="5" t="str">
        <f aca="false">IF(AND(A16&gt;=-9,A16&lt;=-5),-0.5*(A16+7)^2+3,"")</f>
        <v/>
      </c>
      <c r="E16" s="5" t="str">
        <f aca="false">IF(AND(A16&gt;=8,A16&lt;=12),0.5*(A16-10)^2+1,"")</f>
        <v/>
      </c>
      <c r="F16" s="5" t="n">
        <f aca="false">IF(AND(A16&gt;=-5,A16&lt;-1),(A16=3)^2-7,"")</f>
        <v>-7</v>
      </c>
      <c r="G16" s="5" t="str">
        <f aca="false">IF(AND(A16&gt;=2,A16&lt;=6),(A16-4)^2-7,"")</f>
        <v/>
      </c>
      <c r="H16" s="5" t="str">
        <f aca="false">IF(AND(A16&gt;=-9,A16&lt;=-5),-A16-8,"")</f>
        <v/>
      </c>
      <c r="I16" s="5" t="str">
        <f aca="false">IF(AND(A16&gt;=6,A16&lt;=8),3*(A16-7),"")</f>
        <v/>
      </c>
      <c r="J16" s="5" t="str">
        <f aca="false">IF(AND(A16&gt;=-1,A16&lt;=2),4/9*(A16-0.5)^2-4,"")</f>
        <v/>
      </c>
      <c r="K16" s="5" t="str">
        <f aca="false">IF(AND(A16&gt;=9,A16&lt;=13),0.5*(A16-11)^2-7,"")</f>
        <v/>
      </c>
    </row>
    <row r="17" customFormat="false" ht="18" hidden="false" customHeight="false" outlineLevel="0" collapsed="false">
      <c r="A17" s="5" t="n">
        <f aca="false">A16+(M$1-A$2)/39</f>
        <v>-0.538461538461541</v>
      </c>
      <c r="B17" s="5" t="n">
        <f aca="false">IF(AND(A17&gt;=-5,A17&lt;=4),-1/8*A17^2+5,"")</f>
        <v>4.9637573964497</v>
      </c>
      <c r="C17" s="5" t="str">
        <f aca="false">IF(AND(A17&gt;=4,A17&lt;=12),-5/16*(A17-8)^2+8,"")</f>
        <v/>
      </c>
      <c r="D17" s="5" t="str">
        <f aca="false">IF(AND(A17&gt;=-9,A17&lt;=-5),-0.5*(A17+7)^2+3,"")</f>
        <v/>
      </c>
      <c r="E17" s="5" t="str">
        <f aca="false">IF(AND(A17&gt;=8,A17&lt;=12),0.5*(A17-10)^2+1,"")</f>
        <v/>
      </c>
      <c r="F17" s="5" t="str">
        <f aca="false">IF(AND(A17&gt;=-5,A17&lt;-1),(A17=3)^2-7,"")</f>
        <v/>
      </c>
      <c r="G17" s="5" t="str">
        <f aca="false">IF(AND(A17&gt;=2,A17&lt;=6),(A17-4)^2-7,"")</f>
        <v/>
      </c>
      <c r="H17" s="5" t="str">
        <f aca="false">IF(AND(A17&gt;=-9,A17&lt;=-5),-A17-8,"")</f>
        <v/>
      </c>
      <c r="I17" s="5" t="str">
        <f aca="false">IF(AND(A17&gt;=6,A17&lt;=8),3*(A17-7),"")</f>
        <v/>
      </c>
      <c r="J17" s="5" t="n">
        <f aca="false">IF(AND(A17&gt;=-1,A17&lt;=2),4/9*(A17-0.5)^2-4,"")</f>
        <v>-3.5207100591716</v>
      </c>
      <c r="K17" s="5" t="str">
        <f aca="false">IF(AND(A17&gt;=9,A17&lt;=13),0.5*(A17-11)^2-7,"")</f>
        <v/>
      </c>
    </row>
    <row r="18" customFormat="false" ht="18" hidden="false" customHeight="false" outlineLevel="0" collapsed="false">
      <c r="A18" s="5" t="n">
        <f aca="false">A17+(M$1-A$2)/39</f>
        <v>0.0256410256410229</v>
      </c>
      <c r="B18" s="5" t="n">
        <f aca="false">IF(AND(A18&gt;=-5,A18&lt;=4),-1/8*A18^2+5,"")</f>
        <v>4.99991781722551</v>
      </c>
      <c r="C18" s="5" t="str">
        <f aca="false">IF(AND(A18&gt;=4,A18&lt;=12),-5/16*(A18-8)^2+8,"")</f>
        <v/>
      </c>
      <c r="D18" s="5" t="str">
        <f aca="false">IF(AND(A18&gt;=-9,A18&lt;=-5),-0.5*(A18+7)^2+3,"")</f>
        <v/>
      </c>
      <c r="E18" s="5" t="str">
        <f aca="false">IF(AND(A18&gt;=8,A18&lt;=12),0.5*(A18-10)^2+1,"")</f>
        <v/>
      </c>
      <c r="F18" s="5" t="str">
        <f aca="false">IF(AND(A18&gt;=-5,A18&lt;-1),(A18=3)^2-7,"")</f>
        <v/>
      </c>
      <c r="G18" s="5" t="str">
        <f aca="false">IF(AND(A18&gt;=2,A18&lt;=6),(A18-4)^2-7,"")</f>
        <v/>
      </c>
      <c r="H18" s="5" t="str">
        <f aca="false">IF(AND(A18&gt;=-9,A18&lt;=-5),-A18-8,"")</f>
        <v/>
      </c>
      <c r="I18" s="5" t="str">
        <f aca="false">IF(AND(A18&gt;=6,A18&lt;=8),3*(A18-7),"")</f>
        <v/>
      </c>
      <c r="J18" s="5" t="n">
        <f aca="false">IF(AND(A18&gt;=-1,A18&lt;=2),4/9*(A18-0.5)^2-4,"")</f>
        <v>-3.89999269486449</v>
      </c>
      <c r="K18" s="5" t="str">
        <f aca="false">IF(AND(A18&gt;=9,A18&lt;=13),0.5*(A18-11)^2-7,"")</f>
        <v/>
      </c>
    </row>
    <row r="19" customFormat="false" ht="18" hidden="false" customHeight="false" outlineLevel="0" collapsed="false">
      <c r="A19" s="5" t="n">
        <f aca="false">A18+(M$1-A$2)/39</f>
        <v>0.589743589743587</v>
      </c>
      <c r="B19" s="5" t="n">
        <f aca="false">IF(AND(A19&gt;=-5,A19&lt;=4),-1/8*A19^2+5,"")</f>
        <v>4.95652531229454</v>
      </c>
      <c r="C19" s="5" t="str">
        <f aca="false">IF(AND(A19&gt;=4,A19&lt;=12),-5/16*(A19-8)^2+8,"")</f>
        <v/>
      </c>
      <c r="D19" s="5" t="str">
        <f aca="false">IF(AND(A19&gt;=-9,A19&lt;=-5),-0.5*(A19+7)^2+3,"")</f>
        <v/>
      </c>
      <c r="E19" s="5" t="str">
        <f aca="false">IF(AND(A19&gt;=8,A19&lt;=12),0.5*(A19-10)^2+1,"")</f>
        <v/>
      </c>
      <c r="F19" s="5" t="str">
        <f aca="false">IF(AND(A19&gt;=-5,A19&lt;-1),(A19=3)^2-7,"")</f>
        <v/>
      </c>
      <c r="G19" s="5" t="str">
        <f aca="false">IF(AND(A19&gt;=2,A19&lt;=6),(A19-4)^2-7,"")</f>
        <v/>
      </c>
      <c r="H19" s="5" t="str">
        <f aca="false">IF(AND(A19&gt;=-9,A19&lt;=-5),-A19-8,"")</f>
        <v/>
      </c>
      <c r="I19" s="5" t="str">
        <f aca="false">IF(AND(A19&gt;=6,A19&lt;=8),3*(A19-7),"")</f>
        <v/>
      </c>
      <c r="J19" s="5" t="n">
        <f aca="false">IF(AND(A19&gt;=-1,A19&lt;=2),4/9*(A19-0.5)^2-4,"")</f>
        <v>-3.99642048359997</v>
      </c>
      <c r="K19" s="5" t="str">
        <f aca="false">IF(AND(A19&gt;=9,A19&lt;=13),0.5*(A19-11)^2-7,"")</f>
        <v/>
      </c>
    </row>
    <row r="20" customFormat="false" ht="18" hidden="false" customHeight="false" outlineLevel="0" collapsed="false">
      <c r="A20" s="5" t="n">
        <f aca="false">A19+(M$1-A$2)/39</f>
        <v>1.15384615384615</v>
      </c>
      <c r="B20" s="5" t="n">
        <f aca="false">IF(AND(A20&gt;=-5,A20&lt;=4),-1/8*A20^2+5,"")</f>
        <v>4.83357988165681</v>
      </c>
      <c r="C20" s="5" t="str">
        <f aca="false">IF(AND(A20&gt;=4,A20&lt;=12),-5/16*(A20-8)^2+8,"")</f>
        <v/>
      </c>
      <c r="D20" s="5" t="str">
        <f aca="false">IF(AND(A20&gt;=-9,A20&lt;=-5),-0.5*(A20+7)^2+3,"")</f>
        <v/>
      </c>
      <c r="E20" s="5" t="str">
        <f aca="false">IF(AND(A20&gt;=8,A20&lt;=12),0.5*(A20-10)^2+1,"")</f>
        <v/>
      </c>
      <c r="F20" s="5" t="str">
        <f aca="false">IF(AND(A20&gt;=-5,A20&lt;-1),(A20=3)^2-7,"")</f>
        <v/>
      </c>
      <c r="G20" s="5" t="str">
        <f aca="false">IF(AND(A20&gt;=2,A20&lt;=6),(A20-4)^2-7,"")</f>
        <v/>
      </c>
      <c r="H20" s="5" t="str">
        <f aca="false">IF(AND(A20&gt;=-9,A20&lt;=-5),-A20-8,"")</f>
        <v/>
      </c>
      <c r="I20" s="5" t="str">
        <f aca="false">IF(AND(A20&gt;=6,A20&lt;=8),3*(A20-7),"")</f>
        <v/>
      </c>
      <c r="J20" s="5" t="n">
        <f aca="false">IF(AND(A20&gt;=-1,A20&lt;=2),4/9*(A20-0.5)^2-4,"")</f>
        <v>-3.80999342537804</v>
      </c>
      <c r="K20" s="5" t="str">
        <f aca="false">IF(AND(A20&gt;=9,A20&lt;=13),0.5*(A20-11)^2-7,"")</f>
        <v/>
      </c>
    </row>
    <row r="21" customFormat="false" ht="18" hidden="false" customHeight="false" outlineLevel="0" collapsed="false">
      <c r="A21" s="5" t="n">
        <f aca="false">A20+(M$1-A$2)/39</f>
        <v>1.71794871794872</v>
      </c>
      <c r="B21" s="5" t="n">
        <f aca="false">IF(AND(A21&gt;=-5,A21&lt;=4),-1/8*A21^2+5,"")</f>
        <v>4.6310815253123</v>
      </c>
      <c r="C21" s="5" t="str">
        <f aca="false">IF(AND(A21&gt;=4,A21&lt;=12),-5/16*(A21-8)^2+8,"")</f>
        <v/>
      </c>
      <c r="D21" s="5" t="str">
        <f aca="false">IF(AND(A21&gt;=-9,A21&lt;=-5),-0.5*(A21+7)^2+3,"")</f>
        <v/>
      </c>
      <c r="E21" s="5" t="str">
        <f aca="false">IF(AND(A21&gt;=8,A21&lt;=12),0.5*(A21-10)^2+1,"")</f>
        <v/>
      </c>
      <c r="F21" s="5" t="str">
        <f aca="false">IF(AND(A21&gt;=-5,A21&lt;-1),(A21=3)^2-7,"")</f>
        <v/>
      </c>
      <c r="G21" s="5" t="str">
        <f aca="false">IF(AND(A21&gt;=2,A21&lt;=6),(A21-4)^2-7,"")</f>
        <v/>
      </c>
      <c r="H21" s="5" t="str">
        <f aca="false">IF(AND(A21&gt;=-9,A21&lt;=-5),-A21-8,"")</f>
        <v/>
      </c>
      <c r="I21" s="5" t="str">
        <f aca="false">IF(AND(A21&gt;=6,A21&lt;=8),3*(A21-7),"")</f>
        <v/>
      </c>
      <c r="J21" s="5" t="n">
        <f aca="false">IF(AND(A21&gt;=-1,A21&lt;=2),4/9*(A21-0.5)^2-4,"")</f>
        <v>-3.3407115201987</v>
      </c>
      <c r="K21" s="5" t="str">
        <f aca="false">IF(AND(A21&gt;=9,A21&lt;=13),0.5*(A21-11)^2-7,"")</f>
        <v/>
      </c>
    </row>
    <row r="22" customFormat="false" ht="18" hidden="false" customHeight="false" outlineLevel="0" collapsed="false">
      <c r="A22" s="5" t="n">
        <f aca="false">A21+(M$1-A$2)/39</f>
        <v>2.28205128205128</v>
      </c>
      <c r="B22" s="5" t="n">
        <f aca="false">IF(AND(A22&gt;=-5,A22&lt;=4),-1/8*A22^2+5,"")</f>
        <v>4.34903024326101</v>
      </c>
      <c r="C22" s="5" t="str">
        <f aca="false">IF(AND(A22&gt;=4,A22&lt;=12),-5/16*(A22-8)^2+8,"")</f>
        <v/>
      </c>
      <c r="D22" s="5" t="str">
        <f aca="false">IF(AND(A22&gt;=-9,A22&lt;=-5),-0.5*(A22+7)^2+3,"")</f>
        <v/>
      </c>
      <c r="E22" s="5" t="str">
        <f aca="false">IF(AND(A22&gt;=8,A22&lt;=12),0.5*(A22-10)^2+1,"")</f>
        <v/>
      </c>
      <c r="F22" s="5" t="str">
        <f aca="false">IF(AND(A22&gt;=-5,A22&lt;-1),(A22=3)^2-7,"")</f>
        <v/>
      </c>
      <c r="G22" s="5" t="n">
        <f aca="false">IF(AND(A22&gt;=2,A22&lt;=6),(A22-4)^2-7,"")</f>
        <v>-4.04865220249835</v>
      </c>
      <c r="H22" s="5" t="str">
        <f aca="false">IF(AND(A22&gt;=-9,A22&lt;=-5),-A22-8,"")</f>
        <v/>
      </c>
      <c r="I22" s="5" t="str">
        <f aca="false">IF(AND(A22&gt;=6,A22&lt;=8),3*(A22-7),"")</f>
        <v/>
      </c>
      <c r="J22" s="5" t="str">
        <f aca="false">IF(AND(A22&gt;=-1,A22&lt;=2),4/9*(A22-0.5)^2-4,"")</f>
        <v/>
      </c>
      <c r="K22" s="5" t="str">
        <f aca="false">IF(AND(A22&gt;=9,A22&lt;=13),0.5*(A22-11)^2-7,"")</f>
        <v/>
      </c>
    </row>
    <row r="23" customFormat="false" ht="18" hidden="false" customHeight="false" outlineLevel="0" collapsed="false">
      <c r="A23" s="5" t="n">
        <f aca="false">A22+(M$1-A$2)/39</f>
        <v>2.84615384615384</v>
      </c>
      <c r="B23" s="5" t="n">
        <f aca="false">IF(AND(A23&gt;=-5,A23&lt;=4),-1/8*A23^2+5,"")</f>
        <v>3.98742603550296</v>
      </c>
      <c r="C23" s="5" t="str">
        <f aca="false">IF(AND(A23&gt;=4,A23&lt;=12),-5/16*(A23-8)^2+8,"")</f>
        <v/>
      </c>
      <c r="D23" s="5" t="str">
        <f aca="false">IF(AND(A23&gt;=-9,A23&lt;=-5),-0.5*(A23+7)^2+3,"")</f>
        <v/>
      </c>
      <c r="E23" s="5" t="str">
        <f aca="false">IF(AND(A23&gt;=8,A23&lt;=12),0.5*(A23-10)^2+1,"")</f>
        <v/>
      </c>
      <c r="F23" s="5" t="str">
        <f aca="false">IF(AND(A23&gt;=-5,A23&lt;-1),(A23=3)^2-7,"")</f>
        <v/>
      </c>
      <c r="G23" s="5" t="n">
        <f aca="false">IF(AND(A23&gt;=2,A23&lt;=6),(A23-4)^2-7,"")</f>
        <v>-5.66863905325443</v>
      </c>
      <c r="H23" s="5" t="str">
        <f aca="false">IF(AND(A23&gt;=-9,A23&lt;=-5),-A23-8,"")</f>
        <v/>
      </c>
      <c r="I23" s="5" t="str">
        <f aca="false">IF(AND(A23&gt;=6,A23&lt;=8),3*(A23-7),"")</f>
        <v/>
      </c>
      <c r="J23" s="5" t="str">
        <f aca="false">IF(AND(A23&gt;=-1,A23&lt;=2),4/9*(A23-0.5)^2-4,"")</f>
        <v/>
      </c>
      <c r="K23" s="5" t="str">
        <f aca="false">IF(AND(A23&gt;=9,A23&lt;=13),0.5*(A23-11)^2-7,"")</f>
        <v/>
      </c>
    </row>
    <row r="24" customFormat="false" ht="18" hidden="false" customHeight="false" outlineLevel="0" collapsed="false">
      <c r="A24" s="5" t="n">
        <f aca="false">A23+(M$1-A$2)/39</f>
        <v>3.41025641025641</v>
      </c>
      <c r="B24" s="5" t="n">
        <f aca="false">IF(AND(A24&gt;=-5,A24&lt;=4),-1/8*A24^2+5,"")</f>
        <v>3.54626890203814</v>
      </c>
      <c r="C24" s="5" t="str">
        <f aca="false">IF(AND(A24&gt;=4,A24&lt;=12),-5/16*(A24-8)^2+8,"")</f>
        <v/>
      </c>
      <c r="D24" s="5" t="str">
        <f aca="false">IF(AND(A24&gt;=-9,A24&lt;=-5),-0.5*(A24+7)^2+3,"")</f>
        <v/>
      </c>
      <c r="E24" s="5" t="str">
        <f aca="false">IF(AND(A24&gt;=8,A24&lt;=12),0.5*(A24-10)^2+1,"")</f>
        <v/>
      </c>
      <c r="F24" s="5" t="str">
        <f aca="false">IF(AND(A24&gt;=-5,A24&lt;-1),(A24=3)^2-7,"")</f>
        <v/>
      </c>
      <c r="G24" s="5" t="n">
        <f aca="false">IF(AND(A24&gt;=2,A24&lt;=6),(A24-4)^2-7,"")</f>
        <v>-6.65220249835634</v>
      </c>
      <c r="H24" s="5" t="str">
        <f aca="false">IF(AND(A24&gt;=-9,A24&lt;=-5),-A24-8,"")</f>
        <v/>
      </c>
      <c r="I24" s="5" t="str">
        <f aca="false">IF(AND(A24&gt;=6,A24&lt;=8),3*(A24-7),"")</f>
        <v/>
      </c>
      <c r="J24" s="5" t="str">
        <f aca="false">IF(AND(A24&gt;=-1,A24&lt;=2),4/9*(A24-0.5)^2-4,"")</f>
        <v/>
      </c>
      <c r="K24" s="5" t="str">
        <f aca="false">IF(AND(A24&gt;=9,A24&lt;=13),0.5*(A24-11)^2-7,"")</f>
        <v/>
      </c>
    </row>
    <row r="25" customFormat="false" ht="18" hidden="false" customHeight="false" outlineLevel="0" collapsed="false">
      <c r="A25" s="5" t="n">
        <f aca="false">A24+(M$1-A$2)/39</f>
        <v>3.97435897435897</v>
      </c>
      <c r="B25" s="5" t="n">
        <f aca="false">IF(AND(A25&gt;=-5,A25&lt;=4),-1/8*A25^2+5,"")</f>
        <v>3.02555884286654</v>
      </c>
      <c r="C25" s="5" t="str">
        <f aca="false">IF(AND(A25&gt;=4,A25&lt;=12),-5/16*(A25-8)^2+8,"")</f>
        <v/>
      </c>
      <c r="D25" s="5" t="str">
        <f aca="false">IF(AND(A25&gt;=-9,A25&lt;=-5),-0.5*(A25+7)^2+3,"")</f>
        <v/>
      </c>
      <c r="E25" s="5" t="str">
        <f aca="false">IF(AND(A25&gt;=8,A25&lt;=12),0.5*(A25-10)^2+1,"")</f>
        <v/>
      </c>
      <c r="F25" s="5" t="str">
        <f aca="false">IF(AND(A25&gt;=-5,A25&lt;-1),(A25=3)^2-7,"")</f>
        <v/>
      </c>
      <c r="G25" s="5" t="n">
        <f aca="false">IF(AND(A25&gt;=2,A25&lt;=6),(A25-4)^2-7,"")</f>
        <v>-6.99934253780408</v>
      </c>
      <c r="H25" s="5" t="str">
        <f aca="false">IF(AND(A25&gt;=-9,A25&lt;=-5),-A25-8,"")</f>
        <v/>
      </c>
      <c r="I25" s="5" t="str">
        <f aca="false">IF(AND(A25&gt;=6,A25&lt;=8),3*(A25-7),"")</f>
        <v/>
      </c>
      <c r="J25" s="5" t="str">
        <f aca="false">IF(AND(A25&gt;=-1,A25&lt;=2),4/9*(A25-0.5)^2-4,"")</f>
        <v/>
      </c>
      <c r="K25" s="5" t="str">
        <f aca="false">IF(AND(A25&gt;=9,A25&lt;=13),0.5*(A25-11)^2-7,"")</f>
        <v/>
      </c>
    </row>
    <row r="26" customFormat="false" ht="18" hidden="false" customHeight="false" outlineLevel="0" collapsed="false">
      <c r="A26" s="5" t="n">
        <f aca="false">A25+(M$1-A$2)/39</f>
        <v>4.53846153846154</v>
      </c>
      <c r="B26" s="5" t="str">
        <f aca="false">IF(AND(A26&gt;=-5,A26&lt;=4),-1/8*A26^2+5,"")</f>
        <v/>
      </c>
      <c r="C26" s="5" t="n">
        <f aca="false">IF(AND(A26&gt;=4,A26&lt;=12),-5/16*(A26-8)^2+8,"")</f>
        <v>4.2555473372781</v>
      </c>
      <c r="D26" s="5" t="str">
        <f aca="false">IF(AND(A26&gt;=-9,A26&lt;=-5),-0.5*(A26+7)^2+3,"")</f>
        <v/>
      </c>
      <c r="E26" s="5" t="str">
        <f aca="false">IF(AND(A26&gt;=8,A26&lt;=12),0.5*(A26-10)^2+1,"")</f>
        <v/>
      </c>
      <c r="F26" s="5" t="str">
        <f aca="false">IF(AND(A26&gt;=-5,A26&lt;-1),(A26=3)^2-7,"")</f>
        <v/>
      </c>
      <c r="G26" s="5" t="n">
        <f aca="false">IF(AND(A26&gt;=2,A26&lt;=6),(A26-4)^2-7,"")</f>
        <v>-6.71005917159764</v>
      </c>
      <c r="H26" s="5" t="str">
        <f aca="false">IF(AND(A26&gt;=-9,A26&lt;=-5),-A26-8,"")</f>
        <v/>
      </c>
      <c r="I26" s="5" t="str">
        <f aca="false">IF(AND(A26&gt;=6,A26&lt;=8),3*(A26-7),"")</f>
        <v/>
      </c>
      <c r="J26" s="5" t="str">
        <f aca="false">IF(AND(A26&gt;=-1,A26&lt;=2),4/9*(A26-0.5)^2-4,"")</f>
        <v/>
      </c>
      <c r="K26" s="5" t="str">
        <f aca="false">IF(AND(A26&gt;=9,A26&lt;=13),0.5*(A26-11)^2-7,"")</f>
        <v/>
      </c>
    </row>
    <row r="27" customFormat="false" ht="18" hidden="false" customHeight="false" outlineLevel="0" collapsed="false">
      <c r="A27" s="5" t="n">
        <f aca="false">A26+(M$1-A$2)/39</f>
        <v>5.1025641025641</v>
      </c>
      <c r="B27" s="5" t="str">
        <f aca="false">IF(AND(A27&gt;=-5,A27&lt;=4),-1/8*A27^2+5,"")</f>
        <v/>
      </c>
      <c r="C27" s="5" t="n">
        <f aca="false">IF(AND(A27&gt;=4,A27&lt;=12),-5/16*(A27-8)^2+8,"")</f>
        <v>5.37652038132807</v>
      </c>
      <c r="D27" s="5" t="str">
        <f aca="false">IF(AND(A27&gt;=-9,A27&lt;=-5),-0.5*(A27+7)^2+3,"")</f>
        <v/>
      </c>
      <c r="E27" s="5" t="str">
        <f aca="false">IF(AND(A27&gt;=8,A27&lt;=12),0.5*(A27-10)^2+1,"")</f>
        <v/>
      </c>
      <c r="F27" s="5" t="str">
        <f aca="false">IF(AND(A27&gt;=-5,A27&lt;-1),(A27=3)^2-7,"")</f>
        <v/>
      </c>
      <c r="G27" s="5" t="n">
        <f aca="false">IF(AND(A27&gt;=2,A27&lt;=6),(A27-4)^2-7,"")</f>
        <v>-5.78435239973702</v>
      </c>
      <c r="H27" s="5" t="str">
        <f aca="false">IF(AND(A27&gt;=-9,A27&lt;=-5),-A27-8,"")</f>
        <v/>
      </c>
      <c r="I27" s="5" t="str">
        <f aca="false">IF(AND(A27&gt;=6,A27&lt;=8),3*(A27-7),"")</f>
        <v/>
      </c>
      <c r="J27" s="5" t="str">
        <f aca="false">IF(AND(A27&gt;=-1,A27&lt;=2),4/9*(A27-0.5)^2-4,"")</f>
        <v/>
      </c>
      <c r="K27" s="5" t="str">
        <f aca="false">IF(AND(A27&gt;=9,A27&lt;=13),0.5*(A27-11)^2-7,"")</f>
        <v/>
      </c>
    </row>
    <row r="28" customFormat="false" ht="18" hidden="false" customHeight="false" outlineLevel="0" collapsed="false">
      <c r="A28" s="5" t="n">
        <f aca="false">A27+(M$1-A$2)/39</f>
        <v>5.66666666666666</v>
      </c>
      <c r="B28" s="5" t="str">
        <f aca="false">IF(AND(A28&gt;=-5,A28&lt;=4),-1/8*A28^2+5,"")</f>
        <v/>
      </c>
      <c r="C28" s="5" t="n">
        <f aca="false">IF(AND(A28&gt;=4,A28&lt;=12),-5/16*(A28-8)^2+8,"")</f>
        <v>6.29861111111111</v>
      </c>
      <c r="D28" s="5" t="str">
        <f aca="false">IF(AND(A28&gt;=-9,A28&lt;=-5),-0.5*(A28+7)^2+3,"")</f>
        <v/>
      </c>
      <c r="E28" s="5" t="str">
        <f aca="false">IF(AND(A28&gt;=8,A28&lt;=12),0.5*(A28-10)^2+1,"")</f>
        <v/>
      </c>
      <c r="F28" s="5" t="str">
        <f aca="false">IF(AND(A28&gt;=-5,A28&lt;-1),(A28=3)^2-7,"")</f>
        <v/>
      </c>
      <c r="G28" s="5" t="n">
        <f aca="false">IF(AND(A28&gt;=2,A28&lt;=6),(A28-4)^2-7,"")</f>
        <v>-4.22222222222224</v>
      </c>
      <c r="H28" s="5" t="str">
        <f aca="false">IF(AND(A28&gt;=-9,A28&lt;=-5),-A28-8,"")</f>
        <v/>
      </c>
      <c r="I28" s="5" t="str">
        <f aca="false">IF(AND(A28&gt;=6,A28&lt;=8),3*(A28-7),"")</f>
        <v/>
      </c>
      <c r="J28" s="5" t="str">
        <f aca="false">IF(AND(A28&gt;=-1,A28&lt;=2),4/9*(A28-0.5)^2-4,"")</f>
        <v/>
      </c>
      <c r="K28" s="5" t="str">
        <f aca="false">IF(AND(A28&gt;=9,A28&lt;=13),0.5*(A28-11)^2-7,"")</f>
        <v/>
      </c>
    </row>
    <row r="29" customFormat="false" ht="18" hidden="false" customHeight="false" outlineLevel="0" collapsed="false">
      <c r="A29" s="5" t="n">
        <f aca="false">A28+(M$1-A$2)/39</f>
        <v>6.23076923076923</v>
      </c>
      <c r="B29" s="5" t="str">
        <f aca="false">IF(AND(A29&gt;=-5,A29&lt;=4),-1/8*A29^2+5,"")</f>
        <v/>
      </c>
      <c r="C29" s="5" t="n">
        <f aca="false">IF(AND(A29&gt;=4,A29&lt;=12),-5/16*(A29-8)^2+8,"")</f>
        <v>7.02181952662721</v>
      </c>
      <c r="D29" s="5" t="str">
        <f aca="false">IF(AND(A29&gt;=-9,A29&lt;=-5),-0.5*(A29+7)^2+3,"")</f>
        <v/>
      </c>
      <c r="E29" s="5" t="str">
        <f aca="false">IF(AND(A29&gt;=8,A29&lt;=12),0.5*(A29-10)^2+1,"")</f>
        <v/>
      </c>
      <c r="F29" s="5" t="str">
        <f aca="false">IF(AND(A29&gt;=-5,A29&lt;-1),(A29=3)^2-7,"")</f>
        <v/>
      </c>
      <c r="G29" s="5" t="str">
        <f aca="false">IF(AND(A29&gt;=2,A29&lt;=6),(A29-4)^2-7,"")</f>
        <v/>
      </c>
      <c r="H29" s="5" t="str">
        <f aca="false">IF(AND(A29&gt;=-9,A29&lt;=-5),-A29-8,"")</f>
        <v/>
      </c>
      <c r="I29" s="5" t="n">
        <f aca="false">IF(AND(A29&gt;=6,A29&lt;=8),3*(A29-7),"")</f>
        <v>-2.30769230769232</v>
      </c>
      <c r="J29" s="5" t="str">
        <f aca="false">IF(AND(A29&gt;=-1,A29&lt;=2),4/9*(A29-0.5)^2-4,"")</f>
        <v/>
      </c>
      <c r="K29" s="5" t="str">
        <f aca="false">IF(AND(A29&gt;=9,A29&lt;=13),0.5*(A29-11)^2-7,"")</f>
        <v/>
      </c>
    </row>
    <row r="30" customFormat="false" ht="18" hidden="false" customHeight="false" outlineLevel="0" collapsed="false">
      <c r="A30" s="5" t="n">
        <f aca="false">A29+(M$1-A$2)/39</f>
        <v>6.79487179487179</v>
      </c>
      <c r="B30" s="5" t="str">
        <f aca="false">IF(AND(A30&gt;=-5,A30&lt;=4),-1/8*A30^2+5,"")</f>
        <v/>
      </c>
      <c r="C30" s="5" t="n">
        <f aca="false">IF(AND(A30&gt;=4,A30&lt;=12),-5/16*(A30-8)^2+8,"")</f>
        <v>7.54614562787639</v>
      </c>
      <c r="D30" s="5" t="str">
        <f aca="false">IF(AND(A30&gt;=-9,A30&lt;=-5),-0.5*(A30+7)^2+3,"")</f>
        <v/>
      </c>
      <c r="E30" s="5" t="str">
        <f aca="false">IF(AND(A30&gt;=8,A30&lt;=12),0.5*(A30-10)^2+1,"")</f>
        <v/>
      </c>
      <c r="F30" s="5" t="str">
        <f aca="false">IF(AND(A30&gt;=-5,A30&lt;-1),(A30=3)^2-7,"")</f>
        <v/>
      </c>
      <c r="G30" s="5" t="str">
        <f aca="false">IF(AND(A30&gt;=2,A30&lt;=6),(A30-4)^2-7,"")</f>
        <v/>
      </c>
      <c r="H30" s="5" t="str">
        <f aca="false">IF(AND(A30&gt;=-9,A30&lt;=-5),-A30-8,"")</f>
        <v/>
      </c>
      <c r="I30" s="5" t="n">
        <f aca="false">IF(AND(A30&gt;=6,A30&lt;=8),3*(A30-7),"")</f>
        <v>-0.615384615384629</v>
      </c>
      <c r="J30" s="5" t="str">
        <f aca="false">IF(AND(A30&gt;=-1,A30&lt;=2),4/9*(A30-0.5)^2-4,"")</f>
        <v/>
      </c>
      <c r="K30" s="5" t="str">
        <f aca="false">IF(AND(A30&gt;=9,A30&lt;=13),0.5*(A30-11)^2-7,"")</f>
        <v/>
      </c>
    </row>
    <row r="31" customFormat="false" ht="18" hidden="false" customHeight="false" outlineLevel="0" collapsed="false">
      <c r="A31" s="5" t="n">
        <f aca="false">A30+(M$1-A$2)/39</f>
        <v>7.35897435897435</v>
      </c>
      <c r="B31" s="5" t="str">
        <f aca="false">IF(AND(A31&gt;=-5,A31&lt;=4),-1/8*A31^2+5,"")</f>
        <v/>
      </c>
      <c r="C31" s="5" t="n">
        <f aca="false">IF(AND(A31&gt;=4,A31&lt;=12),-5/16*(A31-8)^2+8,"")</f>
        <v>7.87158941485864</v>
      </c>
      <c r="D31" s="5" t="str">
        <f aca="false">IF(AND(A31&gt;=-9,A31&lt;=-5),-0.5*(A31+7)^2+3,"")</f>
        <v/>
      </c>
      <c r="E31" s="5" t="str">
        <f aca="false">IF(AND(A31&gt;=8,A31&lt;=12),0.5*(A31-10)^2+1,"")</f>
        <v/>
      </c>
      <c r="F31" s="5" t="str">
        <f aca="false">IF(AND(A31&gt;=-5,A31&lt;-1),(A31=3)^2-7,"")</f>
        <v/>
      </c>
      <c r="G31" s="5" t="str">
        <f aca="false">IF(AND(A31&gt;=2,A31&lt;=6),(A31-4)^2-7,"")</f>
        <v/>
      </c>
      <c r="H31" s="5" t="str">
        <f aca="false">IF(AND(A31&gt;=-9,A31&lt;=-5),-A31-8,"")</f>
        <v/>
      </c>
      <c r="I31" s="5" t="n">
        <f aca="false">IF(AND(A31&gt;=6,A31&lt;=8),3*(A31-7),"")</f>
        <v>1.07692307692306</v>
      </c>
      <c r="J31" s="5" t="str">
        <f aca="false">IF(AND(A31&gt;=-1,A31&lt;=2),4/9*(A31-0.5)^2-4,"")</f>
        <v/>
      </c>
      <c r="K31" s="5" t="str">
        <f aca="false">IF(AND(A31&gt;=9,A31&lt;=13),0.5*(A31-11)^2-7,"")</f>
        <v/>
      </c>
    </row>
    <row r="32" customFormat="false" ht="18" hidden="false" customHeight="false" outlineLevel="0" collapsed="false">
      <c r="A32" s="5" t="n">
        <f aca="false">A31+(M$1-A$2)/39</f>
        <v>7.92307692307692</v>
      </c>
      <c r="B32" s="5" t="str">
        <f aca="false">IF(AND(A32&gt;=-5,A32&lt;=4),-1/8*A32^2+5,"")</f>
        <v/>
      </c>
      <c r="C32" s="5" t="n">
        <f aca="false">IF(AND(A32&gt;=4,A32&lt;=12),-5/16*(A32-8)^2+8,"")</f>
        <v>7.99815088757396</v>
      </c>
      <c r="D32" s="5" t="str">
        <f aca="false">IF(AND(A32&gt;=-9,A32&lt;=-5),-0.5*(A32+7)^2+3,"")</f>
        <v/>
      </c>
      <c r="E32" s="5" t="str">
        <f aca="false">IF(AND(A32&gt;=8,A32&lt;=12),0.5*(A32-10)^2+1,"")</f>
        <v/>
      </c>
      <c r="F32" s="5" t="str">
        <f aca="false">IF(AND(A32&gt;=-5,A32&lt;-1),(A32=3)^2-7,"")</f>
        <v/>
      </c>
      <c r="G32" s="5" t="str">
        <f aca="false">IF(AND(A32&gt;=2,A32&lt;=6),(A32-4)^2-7,"")</f>
        <v/>
      </c>
      <c r="H32" s="5" t="str">
        <f aca="false">IF(AND(A32&gt;=-9,A32&lt;=-5),-A32-8,"")</f>
        <v/>
      </c>
      <c r="I32" s="5" t="n">
        <f aca="false">IF(AND(A32&gt;=6,A32&lt;=8),3*(A32-7),"")</f>
        <v>2.76923076923075</v>
      </c>
      <c r="J32" s="5" t="str">
        <f aca="false">IF(AND(A32&gt;=-1,A32&lt;=2),4/9*(A32-0.5)^2-4,"")</f>
        <v/>
      </c>
      <c r="K32" s="5" t="str">
        <f aca="false">IF(AND(A32&gt;=9,A32&lt;=13),0.5*(A32-11)^2-7,"")</f>
        <v/>
      </c>
    </row>
    <row r="33" customFormat="false" ht="18" hidden="false" customHeight="false" outlineLevel="0" collapsed="false">
      <c r="A33" s="5" t="n">
        <f aca="false">A32+(M$1-A$2)/39</f>
        <v>8.48717948717948</v>
      </c>
      <c r="B33" s="5" t="str">
        <f aca="false">IF(AND(A33&gt;=-5,A33&lt;=4),-1/8*A33^2+5,"")</f>
        <v/>
      </c>
      <c r="C33" s="5" t="n">
        <f aca="false">IF(AND(A33&gt;=4,A33&lt;=12),-5/16*(A33-8)^2+8,"")</f>
        <v>7.92583004602236</v>
      </c>
      <c r="D33" s="5" t="str">
        <f aca="false">IF(AND(A33&gt;=-9,A33&lt;=-5),-0.5*(A33+7)^2+3,"")</f>
        <v/>
      </c>
      <c r="E33" s="5" t="n">
        <f aca="false">IF(AND(A33&gt;=8,A33&lt;=12),0.5*(A33-10)^2+1,"")</f>
        <v>2.14431295200527</v>
      </c>
      <c r="F33" s="5" t="str">
        <f aca="false">IF(AND(A33&gt;=-5,A33&lt;-1),(A33=3)^2-7,"")</f>
        <v/>
      </c>
      <c r="G33" s="5" t="str">
        <f aca="false">IF(AND(A33&gt;=2,A33&lt;=6),(A33-4)^2-7,"")</f>
        <v/>
      </c>
      <c r="H33" s="5" t="str">
        <f aca="false">IF(AND(A33&gt;=-9,A33&lt;=-5),-A33-8,"")</f>
        <v/>
      </c>
      <c r="I33" s="5" t="str">
        <f aca="false">IF(AND(A33&gt;=6,A33&lt;=8),3*(A33-7),"")</f>
        <v/>
      </c>
      <c r="J33" s="5" t="str">
        <f aca="false">IF(AND(A33&gt;=-1,A33&lt;=2),4/9*(A33-0.5)^2-4,"")</f>
        <v/>
      </c>
      <c r="K33" s="5" t="str">
        <f aca="false">IF(AND(A33&gt;=9,A33&lt;=13),0.5*(A33-11)^2-7,"")</f>
        <v/>
      </c>
    </row>
    <row r="34" customFormat="false" ht="18" hidden="false" customHeight="false" outlineLevel="0" collapsed="false">
      <c r="A34" s="5" t="n">
        <f aca="false">A33+(M$1-A$2)/39</f>
        <v>9.05128205128205</v>
      </c>
      <c r="B34" s="5" t="str">
        <f aca="false">IF(AND(A34&gt;=-5,A34&lt;=4),-1/8*A34^2+5,"")</f>
        <v/>
      </c>
      <c r="C34" s="5" t="n">
        <f aca="false">IF(AND(A34&gt;=4,A34&lt;=12),-5/16*(A34-8)^2+8,"")</f>
        <v>7.65462689020382</v>
      </c>
      <c r="D34" s="5" t="str">
        <f aca="false">IF(AND(A34&gt;=-9,A34&lt;=-5),-0.5*(A34+7)^2+3,"")</f>
        <v/>
      </c>
      <c r="E34" s="5" t="n">
        <f aca="false">IF(AND(A34&gt;=8,A34&lt;=12),0.5*(A34-10)^2+1,"")</f>
        <v>1.4500328731098</v>
      </c>
      <c r="F34" s="5" t="str">
        <f aca="false">IF(AND(A34&gt;=-5,A34&lt;-1),(A34=3)^2-7,"")</f>
        <v/>
      </c>
      <c r="G34" s="5" t="str">
        <f aca="false">IF(AND(A34&gt;=2,A34&lt;=6),(A34-4)^2-7,"")</f>
        <v/>
      </c>
      <c r="H34" s="5" t="str">
        <f aca="false">IF(AND(A34&gt;=-9,A34&lt;=-5),-A34-8,"")</f>
        <v/>
      </c>
      <c r="I34" s="5" t="str">
        <f aca="false">IF(AND(A34&gt;=6,A34&lt;=8),3*(A34-7),"")</f>
        <v/>
      </c>
      <c r="J34" s="5" t="str">
        <f aca="false">IF(AND(A34&gt;=-1,A34&lt;=2),4/9*(A34-0.5)^2-4,"")</f>
        <v/>
      </c>
      <c r="K34" s="5" t="n">
        <f aca="false">IF(AND(A34&gt;=9,A34&lt;=13),0.5*(A34-11)^2-7,"")</f>
        <v>-5.10124917817224</v>
      </c>
    </row>
    <row r="35" customFormat="false" ht="18" hidden="false" customHeight="false" outlineLevel="0" collapsed="false">
      <c r="A35" s="5" t="n">
        <f aca="false">A34+(M$1-A$2)/39</f>
        <v>9.61538461538461</v>
      </c>
      <c r="B35" s="5" t="str">
        <f aca="false">IF(AND(A35&gt;=-5,A35&lt;=4),-1/8*A35^2+5,"")</f>
        <v/>
      </c>
      <c r="C35" s="5" t="n">
        <f aca="false">IF(AND(A35&gt;=4,A35&lt;=12),-5/16*(A35-8)^2+8,"")</f>
        <v>7.18454142011835</v>
      </c>
      <c r="D35" s="5" t="str">
        <f aca="false">IF(AND(A35&gt;=-9,A35&lt;=-5),-0.5*(A35+7)^2+3,"")</f>
        <v/>
      </c>
      <c r="E35" s="5" t="n">
        <f aca="false">IF(AND(A35&gt;=8,A35&lt;=12),0.5*(A35-10)^2+1,"")</f>
        <v>1.07396449704142</v>
      </c>
      <c r="F35" s="5" t="str">
        <f aca="false">IF(AND(A35&gt;=-5,A35&lt;-1),(A35=3)^2-7,"")</f>
        <v/>
      </c>
      <c r="G35" s="5" t="str">
        <f aca="false">IF(AND(A35&gt;=2,A35&lt;=6),(A35-4)^2-7,"")</f>
        <v/>
      </c>
      <c r="H35" s="5" t="str">
        <f aca="false">IF(AND(A35&gt;=-9,A35&lt;=-5),-A35-8,"")</f>
        <v/>
      </c>
      <c r="I35" s="5" t="str">
        <f aca="false">IF(AND(A35&gt;=6,A35&lt;=8),3*(A35-7),"")</f>
        <v/>
      </c>
      <c r="J35" s="5" t="str">
        <f aca="false">IF(AND(A35&gt;=-1,A35&lt;=2),4/9*(A35-0.5)^2-4,"")</f>
        <v/>
      </c>
      <c r="K35" s="5" t="n">
        <f aca="false">IF(AND(A35&gt;=9,A35&lt;=13),0.5*(A35-11)^2-7,"")</f>
        <v>-6.04142011834319</v>
      </c>
    </row>
    <row r="36" customFormat="false" ht="18" hidden="false" customHeight="false" outlineLevel="0" collapsed="false">
      <c r="A36" s="5" t="n">
        <f aca="false">A35+(M$1-A$2)/39</f>
        <v>10.1794871794872</v>
      </c>
      <c r="B36" s="5" t="str">
        <f aca="false">IF(AND(A36&gt;=-5,A36&lt;=4),-1/8*A36^2+5,"")</f>
        <v/>
      </c>
      <c r="C36" s="5" t="n">
        <f aca="false">IF(AND(A36&gt;=4,A36&lt;=12),-5/16*(A36-8)^2+8,"")</f>
        <v>6.51557363576595</v>
      </c>
      <c r="D36" s="5" t="str">
        <f aca="false">IF(AND(A36&gt;=-9,A36&lt;=-5),-0.5*(A36+7)^2+3,"")</f>
        <v/>
      </c>
      <c r="E36" s="5" t="n">
        <f aca="false">IF(AND(A36&gt;=8,A36&lt;=12),0.5*(A36-10)^2+1,"")</f>
        <v>1.01610782380013</v>
      </c>
      <c r="F36" s="5" t="str">
        <f aca="false">IF(AND(A36&gt;=-5,A36&lt;-1),(A36=3)^2-7,"")</f>
        <v/>
      </c>
      <c r="G36" s="5" t="str">
        <f aca="false">IF(AND(A36&gt;=2,A36&lt;=6),(A36-4)^2-7,"")</f>
        <v/>
      </c>
      <c r="H36" s="5" t="str">
        <f aca="false">IF(AND(A36&gt;=-9,A36&lt;=-5),-A36-8,"")</f>
        <v/>
      </c>
      <c r="I36" s="5" t="str">
        <f aca="false">IF(AND(A36&gt;=6,A36&lt;=8),3*(A36-7),"")</f>
        <v/>
      </c>
      <c r="J36" s="5" t="str">
        <f aca="false">IF(AND(A36&gt;=-1,A36&lt;=2),4/9*(A36-0.5)^2-4,"")</f>
        <v/>
      </c>
      <c r="K36" s="5" t="n">
        <f aca="false">IF(AND(A36&gt;=9,A36&lt;=13),0.5*(A36-11)^2-7,"")</f>
        <v>-6.66337935568704</v>
      </c>
    </row>
    <row r="37" customFormat="false" ht="18" hidden="false" customHeight="false" outlineLevel="0" collapsed="false">
      <c r="A37" s="5" t="n">
        <f aca="false">A36+(M$1-A$2)/39</f>
        <v>10.7435897435897</v>
      </c>
      <c r="B37" s="5" t="str">
        <f aca="false">IF(AND(A37&gt;=-5,A37&lt;=4),-1/8*A37^2+5,"")</f>
        <v/>
      </c>
      <c r="C37" s="5" t="n">
        <f aca="false">IF(AND(A37&gt;=4,A37&lt;=12),-5/16*(A37-8)^2+8,"")</f>
        <v>5.64772353714663</v>
      </c>
      <c r="D37" s="5" t="str">
        <f aca="false">IF(AND(A37&gt;=-9,A37&lt;=-5),-0.5*(A37+7)^2+3,"")</f>
        <v/>
      </c>
      <c r="E37" s="5" t="n">
        <f aca="false">IF(AND(A37&gt;=8,A37&lt;=12),0.5*(A37-10)^2+1,"")</f>
        <v>1.27646285338593</v>
      </c>
      <c r="F37" s="5" t="str">
        <f aca="false">IF(AND(A37&gt;=-5,A37&lt;-1),(A37=3)^2-7,"")</f>
        <v/>
      </c>
      <c r="G37" s="5" t="str">
        <f aca="false">IF(AND(A37&gt;=2,A37&lt;=6),(A37-4)^2-7,"")</f>
        <v/>
      </c>
      <c r="H37" s="5" t="str">
        <f aca="false">IF(AND(A37&gt;=-9,A37&lt;=-5),-A37-8,"")</f>
        <v/>
      </c>
      <c r="I37" s="5" t="str">
        <f aca="false">IF(AND(A37&gt;=6,A37&lt;=8),3*(A37-7),"")</f>
        <v/>
      </c>
      <c r="J37" s="5" t="str">
        <f aca="false">IF(AND(A37&gt;=-1,A37&lt;=2),4/9*(A37-0.5)^2-4,"")</f>
        <v/>
      </c>
      <c r="K37" s="5" t="n">
        <f aca="false">IF(AND(A37&gt;=9,A37&lt;=13),0.5*(A37-11)^2-7,"")</f>
        <v>-6.96712689020381</v>
      </c>
    </row>
    <row r="38" customFormat="false" ht="18" hidden="false" customHeight="false" outlineLevel="0" collapsed="false">
      <c r="A38" s="5" t="n">
        <f aca="false">A37+(M$1-A$2)/39</f>
        <v>11.3076923076923</v>
      </c>
      <c r="B38" s="5" t="str">
        <f aca="false">IF(AND(A38&gt;=-5,A38&lt;=4),-1/8*A38^2+5,"")</f>
        <v/>
      </c>
      <c r="C38" s="5" t="n">
        <f aca="false">IF(AND(A38&gt;=4,A38&lt;=12),-5/16*(A38-8)^2+8,"")</f>
        <v>4.58099112426037</v>
      </c>
      <c r="D38" s="5" t="str">
        <f aca="false">IF(AND(A38&gt;=-9,A38&lt;=-5),-0.5*(A38+7)^2+3,"")</f>
        <v/>
      </c>
      <c r="E38" s="5" t="n">
        <f aca="false">IF(AND(A38&gt;=8,A38&lt;=12),0.5*(A38-10)^2+1,"")</f>
        <v>1.85502958579881</v>
      </c>
      <c r="F38" s="5" t="str">
        <f aca="false">IF(AND(A38&gt;=-5,A38&lt;-1),(A38=3)^2-7,"")</f>
        <v/>
      </c>
      <c r="G38" s="5" t="str">
        <f aca="false">IF(AND(A38&gt;=2,A38&lt;=6),(A38-4)^2-7,"")</f>
        <v/>
      </c>
      <c r="H38" s="5" t="str">
        <f aca="false">IF(AND(A38&gt;=-9,A38&lt;=-5),-A38-8,"")</f>
        <v/>
      </c>
      <c r="I38" s="5" t="str">
        <f aca="false">IF(AND(A38&gt;=6,A38&lt;=8),3*(A38-7),"")</f>
        <v/>
      </c>
      <c r="J38" s="5" t="str">
        <f aca="false">IF(AND(A38&gt;=-1,A38&lt;=2),4/9*(A38-0.5)^2-4,"")</f>
        <v/>
      </c>
      <c r="K38" s="5" t="n">
        <f aca="false">IF(AND(A38&gt;=9,A38&lt;=13),0.5*(A38-11)^2-7,"")</f>
        <v>-6.95266272189349</v>
      </c>
    </row>
    <row r="39" customFormat="false" ht="18" hidden="false" customHeight="false" outlineLevel="0" collapsed="false">
      <c r="A39" s="5" t="n">
        <f aca="false">A38+(M$1-A$2)/39</f>
        <v>11.8717948717949</v>
      </c>
      <c r="B39" s="5" t="str">
        <f aca="false">IF(AND(A39&gt;=-5,A39&lt;=4),-1/8*A39^2+5,"")</f>
        <v/>
      </c>
      <c r="C39" s="5" t="n">
        <f aca="false">IF(AND(A39&gt;=4,A39&lt;=12),-5/16*(A39-8)^2+8,"")</f>
        <v>3.31537639710718</v>
      </c>
      <c r="D39" s="5" t="str">
        <f aca="false">IF(AND(A39&gt;=-9,A39&lt;=-5),-0.5*(A39+7)^2+3,"")</f>
        <v/>
      </c>
      <c r="E39" s="5" t="n">
        <f aca="false">IF(AND(A39&gt;=8,A39&lt;=12),0.5*(A39-10)^2+1,"")</f>
        <v>2.75180802103878</v>
      </c>
      <c r="F39" s="5" t="str">
        <f aca="false">IF(AND(A39&gt;=-5,A39&lt;-1),(A39=3)^2-7,"")</f>
        <v/>
      </c>
      <c r="G39" s="5" t="str">
        <f aca="false">IF(AND(A39&gt;=2,A39&lt;=6),(A39-4)^2-7,"")</f>
        <v/>
      </c>
      <c r="H39" s="5" t="str">
        <f aca="false">IF(AND(A39&gt;=-9,A39&lt;=-5),-A39-8,"")</f>
        <v/>
      </c>
      <c r="I39" s="5" t="str">
        <f aca="false">IF(AND(A39&gt;=6,A39&lt;=8),3*(A39-7),"")</f>
        <v/>
      </c>
      <c r="J39" s="5" t="str">
        <f aca="false">IF(AND(A39&gt;=-1,A39&lt;=2),4/9*(A39-0.5)^2-4,"")</f>
        <v/>
      </c>
      <c r="K39" s="5" t="n">
        <f aca="false">IF(AND(A39&gt;=9,A39&lt;=13),0.5*(A39-11)^2-7,"")</f>
        <v>-6.61998685075609</v>
      </c>
    </row>
    <row r="40" customFormat="false" ht="18" hidden="false" customHeight="false" outlineLevel="0" collapsed="false">
      <c r="A40" s="5" t="n">
        <f aca="false">A39+(M$1-A$2)/39</f>
        <v>12.4358974358974</v>
      </c>
      <c r="B40" s="5" t="str">
        <f aca="false">IF(AND(A40&gt;=-5,A40&lt;=4),-1/8*A40^2+5,"")</f>
        <v/>
      </c>
      <c r="C40" s="5" t="str">
        <f aca="false">IF(AND(A40&gt;=4,A40&lt;=12),-5/16*(A40-8)^2+8,"")</f>
        <v/>
      </c>
      <c r="D40" s="5" t="str">
        <f aca="false">IF(AND(A40&gt;=-9,A40&lt;=-5),-0.5*(A40+7)^2+3,"")</f>
        <v/>
      </c>
      <c r="E40" s="5" t="str">
        <f aca="false">IF(AND(A40&gt;=8,A40&lt;=12),0.5*(A40-10)^2+1,"")</f>
        <v/>
      </c>
      <c r="F40" s="5" t="str">
        <f aca="false">IF(AND(A40&gt;=-5,A40&lt;-1),(A40=3)^2-7,"")</f>
        <v/>
      </c>
      <c r="G40" s="5" t="str">
        <f aca="false">IF(AND(A40&gt;=2,A40&lt;=6),(A40-4)^2-7,"")</f>
        <v/>
      </c>
      <c r="H40" s="5" t="str">
        <f aca="false">IF(AND(A40&gt;=-9,A40&lt;=-5),-A40-8,"")</f>
        <v/>
      </c>
      <c r="I40" s="5" t="str">
        <f aca="false">IF(AND(A40&gt;=6,A40&lt;=8),3*(A40-7),"")</f>
        <v/>
      </c>
      <c r="J40" s="5" t="str">
        <f aca="false">IF(AND(A40&gt;=-1,A40&lt;=2),4/9*(A40-0.5)^2-4,"")</f>
        <v/>
      </c>
      <c r="K40" s="5" t="n">
        <f aca="false">IF(AND(A40&gt;=9,A40&lt;=13),0.5*(A40-11)^2-7,"")</f>
        <v>-5.96909927679159</v>
      </c>
    </row>
    <row r="41" customFormat="false" ht="18" hidden="false" customHeight="false" outlineLevel="0" collapsed="false">
      <c r="A41" s="5" t="n">
        <f aca="false">A40+(M$1-A$2)/39</f>
        <v>13</v>
      </c>
      <c r="B41" s="5" t="str">
        <f aca="false">IF(AND(A41&gt;=-5,A41&lt;=4),-1/8*A41^2+5,"")</f>
        <v/>
      </c>
      <c r="C41" s="5" t="str">
        <f aca="false">IF(AND(A41&gt;=4,A41&lt;=12),-5/16*(A41-8)^2+8,"")</f>
        <v/>
      </c>
      <c r="D41" s="5" t="str">
        <f aca="false">IF(AND(A41&gt;=-9,A41&lt;=-5),-0.5*(A41+7)^2+3,"")</f>
        <v/>
      </c>
      <c r="E41" s="5" t="str">
        <f aca="false">IF(AND(A41&gt;=8,A41&lt;=12),0.5*(A41-10)^2+1,"")</f>
        <v/>
      </c>
      <c r="F41" s="5" t="str">
        <f aca="false">IF(AND(A41&gt;=-5,A41&lt;-1),(A41=3)^2-7,"")</f>
        <v/>
      </c>
      <c r="G41" s="5" t="str">
        <f aca="false">IF(AND(A41&gt;=2,A41&lt;=6),(A41-4)^2-7,"")</f>
        <v/>
      </c>
      <c r="H41" s="5" t="str">
        <f aca="false">IF(AND(A41&gt;=-9,A41&lt;=-5),-A41-8,"")</f>
        <v/>
      </c>
      <c r="I41" s="5" t="str">
        <f aca="false">IF(AND(A41&gt;=6,A41&lt;=8),3*(A41-7),"")</f>
        <v/>
      </c>
      <c r="J41" s="5" t="str">
        <f aca="false">IF(AND(A41&gt;=-1,A41&lt;=2),4/9*(A41-0.5)^2-4,"")</f>
        <v/>
      </c>
      <c r="K41" s="5" t="n">
        <f aca="false">IF(AND(A41&gt;=9,A41&lt;=13),0.5*(A41-11)^2-7,"")</f>
        <v>-5.00000000000001</v>
      </c>
    </row>
    <row r="42" customFormat="false" ht="1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8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8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8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8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8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8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8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8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8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8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8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8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8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8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8:26:31Z</dcterms:created>
  <dc:creator>KVP</dc:creator>
  <dc:description/>
  <dc:language>en-US</dc:language>
  <cp:lastModifiedBy>KVP</cp:lastModifiedBy>
  <cp:lastPrinted>2015-05-07T10:40:18Z</cp:lastPrinted>
  <dcterms:modified xsi:type="dcterms:W3CDTF">2015-05-07T10:40:35Z</dcterms:modified>
  <cp:revision>0</cp:revision>
  <dc:subject/>
  <dc:title/>
</cp:coreProperties>
</file>