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1=</t>
  </si>
  <si>
    <t xml:space="preserve">км/ч</t>
  </si>
  <si>
    <t xml:space="preserve">t </t>
  </si>
  <si>
    <t xml:space="preserve">легковой</t>
  </si>
  <si>
    <t xml:space="preserve">грузовик</t>
  </si>
  <si>
    <t xml:space="preserve">v2=</t>
  </si>
  <si>
    <t xml:space="preserve">t0=</t>
  </si>
  <si>
    <t xml:space="preserve">ч</t>
  </si>
  <si>
    <t xml:space="preserve">S=</t>
  </si>
  <si>
    <t xml:space="preserve">км </t>
  </si>
  <si>
    <t xml:space="preserve">t=</t>
  </si>
  <si>
    <t xml:space="preserve">L=</t>
  </si>
  <si>
    <t xml:space="preserve">км</t>
  </si>
  <si>
    <t xml:space="preserve">X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F$2</c:f>
              <c:strCache>
                <c:ptCount val="1"/>
                <c:pt idx="0">
                  <c:v>легково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E$3:$E$18</c:f>
              <c:strCache>
                <c:ptCount val="16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strCache>
            </c:strRef>
          </c:cat>
          <c:val>
            <c:numRef>
              <c:f>'1'!$F$3:$F$18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G$2</c:f>
              <c:strCache>
                <c:ptCount val="1"/>
                <c:pt idx="0">
                  <c:v>грузови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E$3:$E$18</c:f>
              <c:strCache>
                <c:ptCount val="16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</c:strCache>
            </c:strRef>
          </c:cat>
          <c:val>
            <c:numRef>
              <c:f>'1'!$G$3:$G$18</c:f>
              <c:numCache>
                <c:formatCode>General</c:formatCode>
                <c:ptCount val="16"/>
                <c:pt idx="0">
                  <c:v>60</c:v>
                </c:pt>
                <c:pt idx="1">
                  <c:v>56</c:v>
                </c:pt>
                <c:pt idx="2">
                  <c:v>52</c:v>
                </c:pt>
                <c:pt idx="3">
                  <c:v>48</c:v>
                </c:pt>
                <c:pt idx="4">
                  <c:v>44</c:v>
                </c:pt>
                <c:pt idx="5">
                  <c:v>40</c:v>
                </c:pt>
                <c:pt idx="6">
                  <c:v>36</c:v>
                </c:pt>
                <c:pt idx="7">
                  <c:v>32</c:v>
                </c:pt>
                <c:pt idx="8">
                  <c:v>28</c:v>
                </c:pt>
                <c:pt idx="9">
                  <c:v>24</c:v>
                </c:pt>
                <c:pt idx="10">
                  <c:v>20</c:v>
                </c:pt>
                <c:pt idx="11">
                  <c:v>16</c:v>
                </c:pt>
                <c:pt idx="12">
                  <c:v>12</c:v>
                </c:pt>
                <c:pt idx="13">
                  <c:v>8</c:v>
                </c:pt>
                <c:pt idx="14">
                  <c:v>3.99999999999999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5760"/>
        <c:axId val="63314163"/>
      </c:lineChart>
      <c:catAx>
        <c:axId val="7345576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14163"/>
        <c:crossesAt val="0"/>
        <c:auto val="1"/>
        <c:lblAlgn val="ctr"/>
        <c:lblOffset val="100"/>
        <c:noMultiLvlLbl val="0"/>
      </c:catAx>
      <c:valAx>
        <c:axId val="6331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55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200</xdr:colOff>
      <xdr:row>1</xdr:row>
      <xdr:rowOff>45720</xdr:rowOff>
    </xdr:from>
    <xdr:to>
      <xdr:col>17</xdr:col>
      <xdr:colOff>627480</xdr:colOff>
      <xdr:row>25</xdr:row>
      <xdr:rowOff>83880</xdr:rowOff>
    </xdr:to>
    <xdr:graphicFrame>
      <xdr:nvGraphicFramePr>
        <xdr:cNvPr id="0" name="Chart 1"/>
        <xdr:cNvGraphicFramePr/>
      </xdr:nvGraphicFramePr>
      <xdr:xfrm>
        <a:off x="3851280" y="274320"/>
        <a:ext cx="80863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.72"/>
    <col collapsed="false" customWidth="true" hidden="false" outlineLevel="0" max="3" min="3" style="0" width="4.81"/>
    <col collapsed="false" customWidth="true" hidden="false" outlineLevel="0" max="4" min="4" style="0" width="3.72"/>
    <col collapsed="false" customWidth="true" hidden="false" outlineLevel="0" max="5" min="5" style="0" width="3.36"/>
  </cols>
  <sheetData>
    <row r="2" customFormat="false" ht="18" hidden="false" customHeight="false" outlineLevel="0" collapsed="false">
      <c r="A2" s="1" t="s">
        <v>0</v>
      </c>
      <c r="B2" s="2" t="n">
        <v>40</v>
      </c>
      <c r="C2" s="1" t="s">
        <v>1</v>
      </c>
      <c r="E2" s="3" t="s">
        <v>2</v>
      </c>
      <c r="F2" s="3" t="s">
        <v>3</v>
      </c>
      <c r="G2" s="3" t="s">
        <v>4</v>
      </c>
    </row>
    <row r="3" customFormat="false" ht="18" hidden="false" customHeight="false" outlineLevel="0" collapsed="false">
      <c r="A3" s="1" t="s">
        <v>5</v>
      </c>
      <c r="B3" s="2" t="n">
        <v>80</v>
      </c>
      <c r="C3" s="1" t="s">
        <v>1</v>
      </c>
      <c r="E3" s="4" t="n">
        <v>0</v>
      </c>
      <c r="F3" s="5" t="n">
        <f aca="false">B$3*E3</f>
        <v>0</v>
      </c>
      <c r="G3" s="5" t="n">
        <f aca="false">B$8-B$4*B$2-B$2*E3</f>
        <v>60</v>
      </c>
    </row>
    <row r="4" customFormat="false" ht="18" hidden="false" customHeight="false" outlineLevel="0" collapsed="false">
      <c r="A4" s="1" t="s">
        <v>6</v>
      </c>
      <c r="B4" s="2" t="n">
        <v>1.5</v>
      </c>
      <c r="C4" s="1" t="s">
        <v>7</v>
      </c>
      <c r="E4" s="4" t="n">
        <f aca="false">B$8/B$3/15+E3</f>
        <v>0.1</v>
      </c>
      <c r="F4" s="5" t="n">
        <f aca="false">B$3*E4</f>
        <v>8</v>
      </c>
      <c r="G4" s="5" t="n">
        <f aca="false">B$8-B$4*B$2-B$2*E4</f>
        <v>56</v>
      </c>
    </row>
    <row r="5" customFormat="false" ht="18" hidden="false" customHeight="false" outlineLevel="0" collapsed="false">
      <c r="A5" s="1" t="s">
        <v>8</v>
      </c>
      <c r="B5" s="2" t="n">
        <v>120</v>
      </c>
      <c r="C5" s="1" t="s">
        <v>9</v>
      </c>
      <c r="E5" s="4" t="n">
        <f aca="false">B$8/B$3/15+E4</f>
        <v>0.2</v>
      </c>
      <c r="F5" s="5" t="n">
        <f aca="false">B$3*E5</f>
        <v>16</v>
      </c>
      <c r="G5" s="5" t="n">
        <f aca="false">B$8-B$4*B$2-B$2*E5</f>
        <v>52</v>
      </c>
    </row>
    <row r="6" customFormat="false" ht="18" hidden="false" customHeight="false" outlineLevel="0" collapsed="false">
      <c r="A6" s="1"/>
      <c r="B6" s="1"/>
      <c r="C6" s="1"/>
      <c r="E6" s="4" t="n">
        <f aca="false">B$8/B$3/15+E5</f>
        <v>0.3</v>
      </c>
      <c r="F6" s="5" t="n">
        <f aca="false">B$3*E6</f>
        <v>24</v>
      </c>
      <c r="G6" s="5" t="n">
        <f aca="false">B$8-B$4*B$2-B$2*E6</f>
        <v>48</v>
      </c>
    </row>
    <row r="7" customFormat="false" ht="18" hidden="false" customHeight="false" outlineLevel="0" collapsed="false">
      <c r="A7" s="1" t="s">
        <v>10</v>
      </c>
      <c r="B7" s="1" t="n">
        <f aca="false">(B8-B2*B4)/(B2+B3)</f>
        <v>0.5</v>
      </c>
      <c r="C7" s="1" t="s">
        <v>7</v>
      </c>
      <c r="E7" s="4" t="n">
        <f aca="false">B$8/B$3/15+E6</f>
        <v>0.4</v>
      </c>
      <c r="F7" s="5" t="n">
        <f aca="false">B$3*E7</f>
        <v>32</v>
      </c>
      <c r="G7" s="5" t="n">
        <f aca="false">B$8-B$4*B$2-B$2*E7</f>
        <v>44</v>
      </c>
    </row>
    <row r="8" customFormat="false" ht="18" hidden="false" customHeight="false" outlineLevel="0" collapsed="false">
      <c r="A8" s="1" t="s">
        <v>11</v>
      </c>
      <c r="B8" s="1" t="n">
        <f aca="false">(B5-B2*B4)*B3/B2</f>
        <v>120</v>
      </c>
      <c r="C8" s="1" t="s">
        <v>12</v>
      </c>
      <c r="E8" s="4" t="n">
        <f aca="false">B$8/B$3/15+E7</f>
        <v>0.5</v>
      </c>
      <c r="F8" s="5" t="n">
        <f aca="false">B$3*E8</f>
        <v>40</v>
      </c>
      <c r="G8" s="5" t="n">
        <f aca="false">B$8-B$4*B$2-B$2*E8</f>
        <v>40</v>
      </c>
    </row>
    <row r="9" customFormat="false" ht="18" hidden="false" customHeight="false" outlineLevel="0" collapsed="false">
      <c r="A9" s="1" t="s">
        <v>13</v>
      </c>
      <c r="B9" s="1" t="n">
        <f aca="false">B3*B7</f>
        <v>40</v>
      </c>
      <c r="C9" s="1" t="s">
        <v>12</v>
      </c>
      <c r="E9" s="4" t="n">
        <f aca="false">B$8/B$3/15+E8</f>
        <v>0.6</v>
      </c>
      <c r="F9" s="5" t="n">
        <f aca="false">B$3*E9</f>
        <v>48</v>
      </c>
      <c r="G9" s="5" t="n">
        <f aca="false">B$8-B$4*B$2-B$2*E9</f>
        <v>36</v>
      </c>
    </row>
    <row r="10" customFormat="false" ht="18" hidden="false" customHeight="false" outlineLevel="0" collapsed="false">
      <c r="E10" s="4" t="n">
        <f aca="false">B$8/B$3/15+E9</f>
        <v>0.7</v>
      </c>
      <c r="F10" s="5" t="n">
        <f aca="false">B$3*E10</f>
        <v>56</v>
      </c>
      <c r="G10" s="5" t="n">
        <f aca="false">B$8-B$4*B$2-B$2*E10</f>
        <v>32</v>
      </c>
    </row>
    <row r="11" customFormat="false" ht="18" hidden="false" customHeight="false" outlineLevel="0" collapsed="false">
      <c r="E11" s="4" t="n">
        <f aca="false">B$8/B$3/15+E10</f>
        <v>0.8</v>
      </c>
      <c r="F11" s="5" t="n">
        <f aca="false">B$3*E11</f>
        <v>64</v>
      </c>
      <c r="G11" s="5" t="n">
        <f aca="false">B$8-B$4*B$2-B$2*E11</f>
        <v>28</v>
      </c>
    </row>
    <row r="12" customFormat="false" ht="18" hidden="false" customHeight="false" outlineLevel="0" collapsed="false">
      <c r="E12" s="4" t="n">
        <f aca="false">B$8/B$3/15+E11</f>
        <v>0.9</v>
      </c>
      <c r="F12" s="5" t="n">
        <f aca="false">B$3*E12</f>
        <v>72</v>
      </c>
      <c r="G12" s="5" t="n">
        <f aca="false">B$8-B$4*B$2-B$2*E12</f>
        <v>24</v>
      </c>
    </row>
    <row r="13" customFormat="false" ht="18" hidden="false" customHeight="false" outlineLevel="0" collapsed="false">
      <c r="E13" s="4" t="n">
        <f aca="false">B$8/B$3/15+E12</f>
        <v>1</v>
      </c>
      <c r="F13" s="5" t="n">
        <f aca="false">B$3*E13</f>
        <v>80</v>
      </c>
      <c r="G13" s="5" t="n">
        <f aca="false">B$8-B$4*B$2-B$2*E13</f>
        <v>20</v>
      </c>
    </row>
    <row r="14" customFormat="false" ht="18" hidden="false" customHeight="false" outlineLevel="0" collapsed="false">
      <c r="E14" s="4" t="n">
        <f aca="false">B$8/B$3/15+E13</f>
        <v>1.1</v>
      </c>
      <c r="F14" s="5" t="n">
        <f aca="false">B$3*E14</f>
        <v>88</v>
      </c>
      <c r="G14" s="5" t="n">
        <f aca="false">B$8-B$4*B$2-B$2*E14</f>
        <v>16</v>
      </c>
    </row>
    <row r="15" customFormat="false" ht="18" hidden="false" customHeight="false" outlineLevel="0" collapsed="false">
      <c r="E15" s="4" t="n">
        <f aca="false">B$8/B$3/15+E14</f>
        <v>1.2</v>
      </c>
      <c r="F15" s="5" t="n">
        <f aca="false">B$3*E15</f>
        <v>96</v>
      </c>
      <c r="G15" s="5" t="n">
        <f aca="false">B$8-B$4*B$2-B$2*E15</f>
        <v>12</v>
      </c>
    </row>
    <row r="16" customFormat="false" ht="18" hidden="false" customHeight="false" outlineLevel="0" collapsed="false">
      <c r="E16" s="4" t="n">
        <f aca="false">B$8/B$3/15+E15</f>
        <v>1.3</v>
      </c>
      <c r="F16" s="5" t="n">
        <f aca="false">B$3*E16</f>
        <v>104</v>
      </c>
      <c r="G16" s="5" t="n">
        <f aca="false">B$8-B$4*B$2-B$2*E16</f>
        <v>8</v>
      </c>
    </row>
    <row r="17" customFormat="false" ht="18" hidden="false" customHeight="false" outlineLevel="0" collapsed="false">
      <c r="E17" s="4" t="n">
        <f aca="false">B$8/B$3/15+E16</f>
        <v>1.4</v>
      </c>
      <c r="F17" s="5" t="n">
        <f aca="false">B$3*E17</f>
        <v>112</v>
      </c>
      <c r="G17" s="5" t="n">
        <f aca="false">B$8-B$4*B$2-B$2*E17</f>
        <v>3.99999999999999</v>
      </c>
    </row>
    <row r="18" customFormat="false" ht="18" hidden="false" customHeight="false" outlineLevel="0" collapsed="false">
      <c r="E18" s="4" t="n">
        <f aca="false">B$8/B$3/15+E17</f>
        <v>1.5</v>
      </c>
      <c r="F18" s="5" t="n">
        <f aca="false">B$3*E18</f>
        <v>120</v>
      </c>
      <c r="G18" s="5" t="n">
        <f aca="false">B$8-B$4*B$2-B$2*E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02:45Z</dcterms:created>
  <dc:creator>v1248@mail.ru</dc:creator>
  <dc:description/>
  <dc:language>en-US</dc:language>
  <cp:lastModifiedBy>KVP</cp:lastModifiedBy>
  <dcterms:modified xsi:type="dcterms:W3CDTF">2014-03-17T05:51:58Z</dcterms:modified>
  <cp:revision>0</cp:revision>
  <dc:subject/>
  <dc:title/>
</cp:coreProperties>
</file>