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Cyr"/>
      <family val="2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81</c:f>
              <c:numCache>
                <c:formatCode>General</c:formatCode>
                <c:ptCount val="81"/>
                <c:pt idx="0">
                  <c:v>-6.28318530717959</c:v>
                </c:pt>
                <c:pt idx="1">
                  <c:v>-6.1261056745001</c:v>
                </c:pt>
                <c:pt idx="2">
                  <c:v>-5.96902604182061</c:v>
                </c:pt>
                <c:pt idx="3">
                  <c:v>-5.81194640914112</c:v>
                </c:pt>
                <c:pt idx="4">
                  <c:v>-5.65486677646163</c:v>
                </c:pt>
                <c:pt idx="5">
                  <c:v>-5.49778714378214</c:v>
                </c:pt>
                <c:pt idx="6">
                  <c:v>-5.34070751110265</c:v>
                </c:pt>
                <c:pt idx="7">
                  <c:v>-5.18362787842316</c:v>
                </c:pt>
                <c:pt idx="8">
                  <c:v>-5.02654824574367</c:v>
                </c:pt>
                <c:pt idx="9">
                  <c:v>-4.86946861306418</c:v>
                </c:pt>
                <c:pt idx="10">
                  <c:v>-4.71238898038469</c:v>
                </c:pt>
                <c:pt idx="11">
                  <c:v>-4.5553093477052</c:v>
                </c:pt>
                <c:pt idx="12">
                  <c:v>-4.39822971502571</c:v>
                </c:pt>
                <c:pt idx="13">
                  <c:v>-4.24115008234622</c:v>
                </c:pt>
                <c:pt idx="14">
                  <c:v>-4.08407044966673</c:v>
                </c:pt>
                <c:pt idx="15">
                  <c:v>-3.92699081698724</c:v>
                </c:pt>
                <c:pt idx="16">
                  <c:v>-3.76991118430775</c:v>
                </c:pt>
                <c:pt idx="17">
                  <c:v>-3.61283155162826</c:v>
                </c:pt>
                <c:pt idx="18">
                  <c:v>-3.45575191894877</c:v>
                </c:pt>
                <c:pt idx="19">
                  <c:v>-3.29867228626928</c:v>
                </c:pt>
                <c:pt idx="20">
                  <c:v>-3.14159265358979</c:v>
                </c:pt>
                <c:pt idx="21">
                  <c:v>-2.9845130209103</c:v>
                </c:pt>
                <c:pt idx="22">
                  <c:v>-2.82743338823081</c:v>
                </c:pt>
                <c:pt idx="23">
                  <c:v>-2.67035375555132</c:v>
                </c:pt>
                <c:pt idx="24">
                  <c:v>-2.51327412287183</c:v>
                </c:pt>
                <c:pt idx="25">
                  <c:v>-2.35619449019235</c:v>
                </c:pt>
                <c:pt idx="26">
                  <c:v>-2.19911485751286</c:v>
                </c:pt>
                <c:pt idx="27">
                  <c:v>-2.04203522483337</c:v>
                </c:pt>
                <c:pt idx="28">
                  <c:v>-1.88495559215388</c:v>
                </c:pt>
                <c:pt idx="29">
                  <c:v>-1.72787595947439</c:v>
                </c:pt>
                <c:pt idx="30">
                  <c:v>-1.5707963267949</c:v>
                </c:pt>
                <c:pt idx="31">
                  <c:v>-1.41371669411541</c:v>
                </c:pt>
                <c:pt idx="32">
                  <c:v>-1.25663706143592</c:v>
                </c:pt>
                <c:pt idx="33">
                  <c:v>-1.09955742875643</c:v>
                </c:pt>
                <c:pt idx="34">
                  <c:v>-0.942477796076938</c:v>
                </c:pt>
                <c:pt idx="35">
                  <c:v>-0.785398163397448</c:v>
                </c:pt>
                <c:pt idx="36">
                  <c:v>-0.628318530717959</c:v>
                </c:pt>
                <c:pt idx="37">
                  <c:v>-0.471238898038469</c:v>
                </c:pt>
                <c:pt idx="38">
                  <c:v>-0.314159265358979</c:v>
                </c:pt>
                <c:pt idx="39">
                  <c:v>-0.15707963267949</c:v>
                </c:pt>
                <c:pt idx="40">
                  <c:v>0</c:v>
                </c:pt>
                <c:pt idx="41">
                  <c:v>0.15707963267949</c:v>
                </c:pt>
                <c:pt idx="42">
                  <c:v>0.314159265358979</c:v>
                </c:pt>
                <c:pt idx="43">
                  <c:v>0.471238898038469</c:v>
                </c:pt>
                <c:pt idx="44">
                  <c:v>0.628318530717959</c:v>
                </c:pt>
                <c:pt idx="45">
                  <c:v>0.785398163397448</c:v>
                </c:pt>
                <c:pt idx="46">
                  <c:v>0.942477796076938</c:v>
                </c:pt>
                <c:pt idx="47">
                  <c:v>1.09955742875643</c:v>
                </c:pt>
                <c:pt idx="48">
                  <c:v>1.25663706143592</c:v>
                </c:pt>
                <c:pt idx="49">
                  <c:v>1.41371669411541</c:v>
                </c:pt>
                <c:pt idx="50">
                  <c:v>1.5707963267949</c:v>
                </c:pt>
                <c:pt idx="51">
                  <c:v>1.72787595947439</c:v>
                </c:pt>
                <c:pt idx="52">
                  <c:v>1.88495559215388</c:v>
                </c:pt>
                <c:pt idx="53">
                  <c:v>2.04203522483337</c:v>
                </c:pt>
                <c:pt idx="54">
                  <c:v>2.19911485751286</c:v>
                </c:pt>
                <c:pt idx="55">
                  <c:v>2.35619449019235</c:v>
                </c:pt>
                <c:pt idx="56">
                  <c:v>2.51327412287183</c:v>
                </c:pt>
                <c:pt idx="57">
                  <c:v>2.67035375555132</c:v>
                </c:pt>
                <c:pt idx="58">
                  <c:v>2.82743338823081</c:v>
                </c:pt>
                <c:pt idx="59">
                  <c:v>2.9845130209103</c:v>
                </c:pt>
                <c:pt idx="60">
                  <c:v>3.14159265358979</c:v>
                </c:pt>
                <c:pt idx="61">
                  <c:v>3.29867228626928</c:v>
                </c:pt>
                <c:pt idx="62">
                  <c:v>3.45575191894877</c:v>
                </c:pt>
                <c:pt idx="63">
                  <c:v>3.61283155162826</c:v>
                </c:pt>
                <c:pt idx="64">
                  <c:v>3.76991118430775</c:v>
                </c:pt>
                <c:pt idx="65">
                  <c:v>3.92699081698724</c:v>
                </c:pt>
                <c:pt idx="66">
                  <c:v>4.08407044966673</c:v>
                </c:pt>
                <c:pt idx="67">
                  <c:v>4.24115008234622</c:v>
                </c:pt>
                <c:pt idx="68">
                  <c:v>4.39822971502571</c:v>
                </c:pt>
                <c:pt idx="69">
                  <c:v>4.5553093477052</c:v>
                </c:pt>
                <c:pt idx="70">
                  <c:v>4.71238898038469</c:v>
                </c:pt>
                <c:pt idx="71">
                  <c:v>4.86946861306418</c:v>
                </c:pt>
                <c:pt idx="72">
                  <c:v>5.02654824574367</c:v>
                </c:pt>
                <c:pt idx="73">
                  <c:v>5.18362787842316</c:v>
                </c:pt>
                <c:pt idx="74">
                  <c:v>5.34070751110265</c:v>
                </c:pt>
                <c:pt idx="75">
                  <c:v>5.49778714378214</c:v>
                </c:pt>
                <c:pt idx="76">
                  <c:v>5.65486677646163</c:v>
                </c:pt>
                <c:pt idx="77">
                  <c:v>5.81194640914112</c:v>
                </c:pt>
                <c:pt idx="78">
                  <c:v>5.96902604182061</c:v>
                </c:pt>
                <c:pt idx="79">
                  <c:v>6.1261056745001</c:v>
                </c:pt>
                <c:pt idx="80">
                  <c:v>6.28318530717959</c:v>
                </c:pt>
              </c:numCache>
            </c:numRef>
          </c:xVal>
          <c:yVal>
            <c:numRef>
              <c:f>Лист1!$B$1:$B$81</c:f>
              <c:numCache>
                <c:formatCode>General</c:formatCode>
                <c:ptCount val="81"/>
                <c:pt idx="0">
                  <c:v>9.43757157809575</c:v>
                </c:pt>
                <c:pt idx="1">
                  <c:v>9.39389279759236</c:v>
                </c:pt>
                <c:pt idx="2">
                  <c:v>9.42082066497692</c:v>
                </c:pt>
                <c:pt idx="3">
                  <c:v>9.4173137374992</c:v>
                </c:pt>
                <c:pt idx="4">
                  <c:v>9.15809869904748</c:v>
                </c:pt>
                <c:pt idx="5">
                  <c:v>8.32024634602685</c:v>
                </c:pt>
                <c:pt idx="6">
                  <c:v>8.71028036737646</c:v>
                </c:pt>
                <c:pt idx="7">
                  <c:v>8.30454557657876</c:v>
                </c:pt>
                <c:pt idx="8">
                  <c:v>8.20256783230974</c:v>
                </c:pt>
                <c:pt idx="9">
                  <c:v>7.64722539446646</c:v>
                </c:pt>
                <c:pt idx="10">
                  <c:v>7.54725294815203</c:v>
                </c:pt>
                <c:pt idx="11">
                  <c:v>6.88595370107312</c:v>
                </c:pt>
                <c:pt idx="12">
                  <c:v>6.64299121356143</c:v>
                </c:pt>
                <c:pt idx="13">
                  <c:v>6.78362193012225</c:v>
                </c:pt>
                <c:pt idx="14">
                  <c:v>6.61808664290806</c:v>
                </c:pt>
                <c:pt idx="15">
                  <c:v>6.2986480484072</c:v>
                </c:pt>
                <c:pt idx="16">
                  <c:v>5.67531813467341</c:v>
                </c:pt>
                <c:pt idx="17">
                  <c:v>5.41999928492376</c:v>
                </c:pt>
                <c:pt idx="18">
                  <c:v>5.30455931208606</c:v>
                </c:pt>
                <c:pt idx="19">
                  <c:v>5.61016046243445</c:v>
                </c:pt>
                <c:pt idx="20">
                  <c:v>4.82343241176395</c:v>
                </c:pt>
                <c:pt idx="21">
                  <c:v>5.16681569638726</c:v>
                </c:pt>
                <c:pt idx="22">
                  <c:v>4.47247099988581</c:v>
                </c:pt>
                <c:pt idx="23">
                  <c:v>4.03106548125503</c:v>
                </c:pt>
                <c:pt idx="24">
                  <c:v>3.7893101728205</c:v>
                </c:pt>
                <c:pt idx="25">
                  <c:v>3.70374661911801</c:v>
                </c:pt>
                <c:pt idx="26">
                  <c:v>3.91160969911407</c:v>
                </c:pt>
                <c:pt idx="27">
                  <c:v>3.49915652346005</c:v>
                </c:pt>
                <c:pt idx="28">
                  <c:v>2.94079869479018</c:v>
                </c:pt>
                <c:pt idx="29">
                  <c:v>3.16141100635069</c:v>
                </c:pt>
                <c:pt idx="30">
                  <c:v>2.67041275279085</c:v>
                </c:pt>
                <c:pt idx="31">
                  <c:v>2.18823863981949</c:v>
                </c:pt>
                <c:pt idx="32">
                  <c:v>2.4718815817292</c:v>
                </c:pt>
                <c:pt idx="33">
                  <c:v>2.3093298865945</c:v>
                </c:pt>
                <c:pt idx="34">
                  <c:v>1.79989188856999</c:v>
                </c:pt>
                <c:pt idx="35">
                  <c:v>1.3299382610028</c:v>
                </c:pt>
                <c:pt idx="36">
                  <c:v>0.984671892235414</c:v>
                </c:pt>
                <c:pt idx="37">
                  <c:v>0.714495983070224</c:v>
                </c:pt>
                <c:pt idx="38">
                  <c:v>0.471911654838806</c:v>
                </c:pt>
                <c:pt idx="39">
                  <c:v>0.235629964160887</c:v>
                </c:pt>
                <c:pt idx="40">
                  <c:v>0</c:v>
                </c:pt>
                <c:pt idx="41">
                  <c:v>-0.235608933877582</c:v>
                </c:pt>
                <c:pt idx="42">
                  <c:v>-0.470566141238132</c:v>
                </c:pt>
                <c:pt idx="43">
                  <c:v>-0.699220711045183</c:v>
                </c:pt>
                <c:pt idx="44">
                  <c:v>-0.900283699918462</c:v>
                </c:pt>
                <c:pt idx="45">
                  <c:v>-1.02625622918954</c:v>
                </c:pt>
                <c:pt idx="46">
                  <c:v>-1.02754149966082</c:v>
                </c:pt>
                <c:pt idx="47">
                  <c:v>-0.989342399674781</c:v>
                </c:pt>
                <c:pt idx="48">
                  <c:v>-1.29802960257856</c:v>
                </c:pt>
                <c:pt idx="49">
                  <c:v>-2.05291144252673</c:v>
                </c:pt>
                <c:pt idx="50">
                  <c:v>-2.04197622759384</c:v>
                </c:pt>
                <c:pt idx="51">
                  <c:v>-2.02221687207247</c:v>
                </c:pt>
                <c:pt idx="52">
                  <c:v>-2.71406808167145</c:v>
                </c:pt>
                <c:pt idx="53">
                  <c:v>-2.62694915104004</c:v>
                </c:pt>
                <c:pt idx="54">
                  <c:v>-2.6857348734245</c:v>
                </c:pt>
                <c:pt idx="55">
                  <c:v>-3.36483685145903</c:v>
                </c:pt>
                <c:pt idx="56">
                  <c:v>-3.75051219579501</c:v>
                </c:pt>
                <c:pt idx="57">
                  <c:v>-3.97999578539894</c:v>
                </c:pt>
                <c:pt idx="58">
                  <c:v>-4.00982916480663</c:v>
                </c:pt>
                <c:pt idx="59">
                  <c:v>-3.78672336634366</c:v>
                </c:pt>
                <c:pt idx="60">
                  <c:v>-4.60134554900543</c:v>
                </c:pt>
                <c:pt idx="61">
                  <c:v>-4.2858563963734</c:v>
                </c:pt>
                <c:pt idx="62">
                  <c:v>-5.06269644476026</c:v>
                </c:pt>
                <c:pt idx="63">
                  <c:v>-5.41849536996103</c:v>
                </c:pt>
                <c:pt idx="64">
                  <c:v>-5.63441541824985</c:v>
                </c:pt>
                <c:pt idx="65">
                  <c:v>-5.48232440255452</c:v>
                </c:pt>
                <c:pt idx="66">
                  <c:v>-5.63412470609213</c:v>
                </c:pt>
                <c:pt idx="67">
                  <c:v>-5.93982831691642</c:v>
                </c:pt>
                <c:pt idx="68">
                  <c:v>-6.5516979315157</c:v>
                </c:pt>
                <c:pt idx="69">
                  <c:v>-6.77997434204248</c:v>
                </c:pt>
                <c:pt idx="70">
                  <c:v>-6.58991399300204</c:v>
                </c:pt>
                <c:pt idx="71">
                  <c:v>-6.96118044472608</c:v>
                </c:pt>
                <c:pt idx="72">
                  <c:v>-6.87707690492127</c:v>
                </c:pt>
                <c:pt idx="73">
                  <c:v>-7.24633805869071</c:v>
                </c:pt>
                <c:pt idx="74">
                  <c:v>-7.31184216593148</c:v>
                </c:pt>
                <c:pt idx="75">
                  <c:v>-8.17311508531956</c:v>
                </c:pt>
                <c:pt idx="76">
                  <c:v>-7.8065016303374</c:v>
                </c:pt>
                <c:pt idx="77">
                  <c:v>-8.01852548992415</c:v>
                </c:pt>
                <c:pt idx="78">
                  <c:v>-8.4862574604849</c:v>
                </c:pt>
                <c:pt idx="79">
                  <c:v>-8.98442422590793</c:v>
                </c:pt>
                <c:pt idx="80">
                  <c:v>-9.41198434344301</c:v>
                </c:pt>
              </c:numCache>
            </c:numRef>
          </c:yVal>
          <c:smooth val="1"/>
        </c:ser>
        <c:axId val="27408402"/>
        <c:axId val="56731157"/>
      </c:scatterChart>
      <c:valAx>
        <c:axId val="27408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731157"/>
        <c:crossesAt val="0"/>
        <c:crossBetween val="midCat"/>
      </c:valAx>
      <c:valAx>
        <c:axId val="5673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08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600</xdr:colOff>
      <xdr:row>1</xdr:row>
      <xdr:rowOff>133560</xdr:rowOff>
    </xdr:from>
    <xdr:to>
      <xdr:col>18</xdr:col>
      <xdr:colOff>110160</xdr:colOff>
      <xdr:row>39</xdr:row>
      <xdr:rowOff>66240</xdr:rowOff>
    </xdr:to>
    <xdr:graphicFrame>
      <xdr:nvGraphicFramePr>
        <xdr:cNvPr id="0" name="Chart 1"/>
        <xdr:cNvGraphicFramePr/>
      </xdr:nvGraphicFramePr>
      <xdr:xfrm>
        <a:off x="2179080" y="295560"/>
        <a:ext cx="9912240" cy="60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9360</xdr:colOff>
      <xdr:row>32</xdr:row>
      <xdr:rowOff>105120</xdr:rowOff>
    </xdr:from>
    <xdr:to>
      <xdr:col>15</xdr:col>
      <xdr:colOff>100440</xdr:colOff>
      <xdr:row>72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26040" y="5286600"/>
          <a:ext cx="6841080" cy="65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560</xdr:colOff>
      <xdr:row>44</xdr:row>
      <xdr:rowOff>66240</xdr:rowOff>
    </xdr:from>
    <xdr:to>
      <xdr:col>14</xdr:col>
      <xdr:colOff>30600</xdr:colOff>
      <xdr:row>49</xdr:row>
      <xdr:rowOff>95400</xdr:rowOff>
    </xdr:to>
    <xdr:sp>
      <xdr:nvSpPr>
        <xdr:cNvPr id="2" name="Text 3"/>
        <xdr:cNvSpPr/>
      </xdr:nvSpPr>
      <xdr:spPr>
        <a:xfrm>
          <a:off x="7135200" y="7191000"/>
          <a:ext cx="232380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yr"/>
            </a:rPr>
            <a:t>Построено в специализированной программе, приводится для сравнения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</cols>
  <sheetData>
    <row r="1" customFormat="false" ht="12.75" hidden="false" customHeight="false" outlineLevel="0" collapsed="false">
      <c r="A1" s="0" t="n">
        <f aca="false">-2*PI()</f>
        <v>-6.28318530717959</v>
      </c>
      <c r="B1" s="0" t="n">
        <f aca="false">0.7*(SIN(A1^3))^2-1.5*A1</f>
        <v>9.43757157809575</v>
      </c>
    </row>
    <row r="2" customFormat="false" ht="12.75" hidden="false" customHeight="false" outlineLevel="0" collapsed="false">
      <c r="A2" s="0" t="n">
        <f aca="false">A1+PI()/20</f>
        <v>-6.1261056745001</v>
      </c>
      <c r="B2" s="0" t="n">
        <f aca="false">0.7*(SIN(A2^3))^2-1.5*A2</f>
        <v>9.39389279759236</v>
      </c>
    </row>
    <row r="3" customFormat="false" ht="12.75" hidden="false" customHeight="false" outlineLevel="0" collapsed="false">
      <c r="A3" s="0" t="n">
        <f aca="false">A2+PI()/20</f>
        <v>-5.96902604182061</v>
      </c>
      <c r="B3" s="0" t="n">
        <f aca="false">0.7*(SIN(A3^3))^2-1.5*A3</f>
        <v>9.42082066497692</v>
      </c>
    </row>
    <row r="4" customFormat="false" ht="12.75" hidden="false" customHeight="false" outlineLevel="0" collapsed="false">
      <c r="A4" s="0" t="n">
        <f aca="false">A3+PI()/20</f>
        <v>-5.81194640914112</v>
      </c>
      <c r="B4" s="0" t="n">
        <f aca="false">0.7*(SIN(A4^3))^2-1.5*A4</f>
        <v>9.4173137374992</v>
      </c>
    </row>
    <row r="5" customFormat="false" ht="12.75" hidden="false" customHeight="false" outlineLevel="0" collapsed="false">
      <c r="A5" s="0" t="n">
        <f aca="false">A4+PI()/20</f>
        <v>-5.65486677646163</v>
      </c>
      <c r="B5" s="0" t="n">
        <f aca="false">0.7*(SIN(A5^3))^2-1.5*A5</f>
        <v>9.15809869904748</v>
      </c>
    </row>
    <row r="6" customFormat="false" ht="12.75" hidden="false" customHeight="false" outlineLevel="0" collapsed="false">
      <c r="A6" s="0" t="n">
        <f aca="false">A5+PI()/20</f>
        <v>-5.49778714378214</v>
      </c>
      <c r="B6" s="0" t="n">
        <f aca="false">0.7*(SIN(A6^3))^2-1.5*A6</f>
        <v>8.32024634602685</v>
      </c>
    </row>
    <row r="7" customFormat="false" ht="12.75" hidden="false" customHeight="false" outlineLevel="0" collapsed="false">
      <c r="A7" s="0" t="n">
        <f aca="false">A6+PI()/20</f>
        <v>-5.34070751110265</v>
      </c>
      <c r="B7" s="0" t="n">
        <f aca="false">0.7*(SIN(A7^3))^2-1.5*A7</f>
        <v>8.71028036737646</v>
      </c>
    </row>
    <row r="8" customFormat="false" ht="12.75" hidden="false" customHeight="false" outlineLevel="0" collapsed="false">
      <c r="A8" s="0" t="n">
        <f aca="false">A7+PI()/20</f>
        <v>-5.18362787842316</v>
      </c>
      <c r="B8" s="0" t="n">
        <f aca="false">0.7*(SIN(A8^3))^2-1.5*A8</f>
        <v>8.30454557657876</v>
      </c>
    </row>
    <row r="9" customFormat="false" ht="12.75" hidden="false" customHeight="false" outlineLevel="0" collapsed="false">
      <c r="A9" s="0" t="n">
        <f aca="false">A8+PI()/20</f>
        <v>-5.02654824574367</v>
      </c>
      <c r="B9" s="0" t="n">
        <f aca="false">0.7*(SIN(A9^3))^2-1.5*A9</f>
        <v>8.20256783230974</v>
      </c>
    </row>
    <row r="10" customFormat="false" ht="12.75" hidden="false" customHeight="false" outlineLevel="0" collapsed="false">
      <c r="A10" s="0" t="n">
        <f aca="false">A9+PI()/20</f>
        <v>-4.86946861306418</v>
      </c>
      <c r="B10" s="0" t="n">
        <f aca="false">0.7*(SIN(A10^3))^2-1.5*A10</f>
        <v>7.64722539446646</v>
      </c>
    </row>
    <row r="11" customFormat="false" ht="12.75" hidden="false" customHeight="false" outlineLevel="0" collapsed="false">
      <c r="A11" s="0" t="n">
        <f aca="false">A10+PI()/20</f>
        <v>-4.71238898038469</v>
      </c>
      <c r="B11" s="0" t="n">
        <f aca="false">0.7*(SIN(A11^3))^2-1.5*A11</f>
        <v>7.54725294815203</v>
      </c>
    </row>
    <row r="12" customFormat="false" ht="12.75" hidden="false" customHeight="false" outlineLevel="0" collapsed="false">
      <c r="A12" s="0" t="n">
        <f aca="false">A11+PI()/20</f>
        <v>-4.5553093477052</v>
      </c>
      <c r="B12" s="0" t="n">
        <f aca="false">0.7*(SIN(A12^3))^2-1.5*A12</f>
        <v>6.88595370107312</v>
      </c>
    </row>
    <row r="13" customFormat="false" ht="12.75" hidden="false" customHeight="false" outlineLevel="0" collapsed="false">
      <c r="A13" s="0" t="n">
        <f aca="false">A12+PI()/20</f>
        <v>-4.39822971502571</v>
      </c>
      <c r="B13" s="0" t="n">
        <f aca="false">0.7*(SIN(A13^3))^2-1.5*A13</f>
        <v>6.64299121356143</v>
      </c>
    </row>
    <row r="14" customFormat="false" ht="12.75" hidden="false" customHeight="false" outlineLevel="0" collapsed="false">
      <c r="A14" s="0" t="n">
        <f aca="false">A13+PI()/20</f>
        <v>-4.24115008234622</v>
      </c>
      <c r="B14" s="0" t="n">
        <f aca="false">0.7*(SIN(A14^3))^2-1.5*A14</f>
        <v>6.78362193012225</v>
      </c>
    </row>
    <row r="15" customFormat="false" ht="12.75" hidden="false" customHeight="false" outlineLevel="0" collapsed="false">
      <c r="A15" s="0" t="n">
        <f aca="false">A14+PI()/20</f>
        <v>-4.08407044966673</v>
      </c>
      <c r="B15" s="0" t="n">
        <f aca="false">0.7*(SIN(A15^3))^2-1.5*A15</f>
        <v>6.61808664290806</v>
      </c>
    </row>
    <row r="16" customFormat="false" ht="12.75" hidden="false" customHeight="false" outlineLevel="0" collapsed="false">
      <c r="A16" s="0" t="n">
        <f aca="false">A15+PI()/20</f>
        <v>-3.92699081698724</v>
      </c>
      <c r="B16" s="0" t="n">
        <f aca="false">0.7*(SIN(A16^3))^2-1.5*A16</f>
        <v>6.2986480484072</v>
      </c>
    </row>
    <row r="17" customFormat="false" ht="12.75" hidden="false" customHeight="false" outlineLevel="0" collapsed="false">
      <c r="A17" s="0" t="n">
        <f aca="false">A16+PI()/20</f>
        <v>-3.76991118430775</v>
      </c>
      <c r="B17" s="0" t="n">
        <f aca="false">0.7*(SIN(A17^3))^2-1.5*A17</f>
        <v>5.67531813467341</v>
      </c>
    </row>
    <row r="18" customFormat="false" ht="12.75" hidden="false" customHeight="false" outlineLevel="0" collapsed="false">
      <c r="A18" s="0" t="n">
        <f aca="false">A17+PI()/20</f>
        <v>-3.61283155162826</v>
      </c>
      <c r="B18" s="0" t="n">
        <f aca="false">0.7*(SIN(A18^3))^2-1.5*A18</f>
        <v>5.41999928492376</v>
      </c>
    </row>
    <row r="19" customFormat="false" ht="12.75" hidden="false" customHeight="false" outlineLevel="0" collapsed="false">
      <c r="A19" s="0" t="n">
        <f aca="false">A18+PI()/20</f>
        <v>-3.45575191894877</v>
      </c>
      <c r="B19" s="0" t="n">
        <f aca="false">0.7*(SIN(A19^3))^2-1.5*A19</f>
        <v>5.30455931208606</v>
      </c>
    </row>
    <row r="20" customFormat="false" ht="12.75" hidden="false" customHeight="false" outlineLevel="0" collapsed="false">
      <c r="A20" s="0" t="n">
        <f aca="false">A19+PI()/20</f>
        <v>-3.29867228626928</v>
      </c>
      <c r="B20" s="0" t="n">
        <f aca="false">0.7*(SIN(A20^3))^2-1.5*A20</f>
        <v>5.61016046243445</v>
      </c>
    </row>
    <row r="21" customFormat="false" ht="12.75" hidden="false" customHeight="false" outlineLevel="0" collapsed="false">
      <c r="A21" s="0" t="n">
        <f aca="false">A20+PI()/20</f>
        <v>-3.14159265358979</v>
      </c>
      <c r="B21" s="0" t="n">
        <f aca="false">0.7*(SIN(A21^3))^2-1.5*A21</f>
        <v>4.82343241176395</v>
      </c>
    </row>
    <row r="22" customFormat="false" ht="12.75" hidden="false" customHeight="false" outlineLevel="0" collapsed="false">
      <c r="A22" s="0" t="n">
        <f aca="false">A21+PI()/20</f>
        <v>-2.9845130209103</v>
      </c>
      <c r="B22" s="0" t="n">
        <f aca="false">0.7*(SIN(A22^3))^2-1.5*A22</f>
        <v>5.16681569638726</v>
      </c>
    </row>
    <row r="23" customFormat="false" ht="12.75" hidden="false" customHeight="false" outlineLevel="0" collapsed="false">
      <c r="A23" s="0" t="n">
        <f aca="false">A22+PI()/20</f>
        <v>-2.82743338823081</v>
      </c>
      <c r="B23" s="0" t="n">
        <f aca="false">0.7*(SIN(A23^3))^2-1.5*A23</f>
        <v>4.47247099988581</v>
      </c>
    </row>
    <row r="24" customFormat="false" ht="12.75" hidden="false" customHeight="false" outlineLevel="0" collapsed="false">
      <c r="A24" s="0" t="n">
        <f aca="false">A23+PI()/20</f>
        <v>-2.67035375555132</v>
      </c>
      <c r="B24" s="0" t="n">
        <f aca="false">0.7*(SIN(A24^3))^2-1.5*A24</f>
        <v>4.03106548125503</v>
      </c>
    </row>
    <row r="25" customFormat="false" ht="12.75" hidden="false" customHeight="false" outlineLevel="0" collapsed="false">
      <c r="A25" s="0" t="n">
        <f aca="false">A24+PI()/20</f>
        <v>-2.51327412287183</v>
      </c>
      <c r="B25" s="0" t="n">
        <f aca="false">0.7*(SIN(A25^3))^2-1.5*A25</f>
        <v>3.7893101728205</v>
      </c>
    </row>
    <row r="26" customFormat="false" ht="12.75" hidden="false" customHeight="false" outlineLevel="0" collapsed="false">
      <c r="A26" s="0" t="n">
        <f aca="false">A25+PI()/20</f>
        <v>-2.35619449019235</v>
      </c>
      <c r="B26" s="0" t="n">
        <f aca="false">0.7*(SIN(A26^3))^2-1.5*A26</f>
        <v>3.70374661911801</v>
      </c>
    </row>
    <row r="27" customFormat="false" ht="12.75" hidden="false" customHeight="false" outlineLevel="0" collapsed="false">
      <c r="A27" s="0" t="n">
        <f aca="false">A26+PI()/20</f>
        <v>-2.19911485751286</v>
      </c>
      <c r="B27" s="0" t="n">
        <f aca="false">0.7*(SIN(A27^3))^2-1.5*A27</f>
        <v>3.91160969911407</v>
      </c>
    </row>
    <row r="28" customFormat="false" ht="12.75" hidden="false" customHeight="false" outlineLevel="0" collapsed="false">
      <c r="A28" s="0" t="n">
        <f aca="false">A27+PI()/20</f>
        <v>-2.04203522483337</v>
      </c>
      <c r="B28" s="0" t="n">
        <f aca="false">0.7*(SIN(A28^3))^2-1.5*A28</f>
        <v>3.49915652346005</v>
      </c>
    </row>
    <row r="29" customFormat="false" ht="12.75" hidden="false" customHeight="false" outlineLevel="0" collapsed="false">
      <c r="A29" s="0" t="n">
        <f aca="false">A28+PI()/20</f>
        <v>-1.88495559215388</v>
      </c>
      <c r="B29" s="0" t="n">
        <f aca="false">0.7*(SIN(A29^3))^2-1.5*A29</f>
        <v>2.94079869479018</v>
      </c>
    </row>
    <row r="30" customFormat="false" ht="12.75" hidden="false" customHeight="false" outlineLevel="0" collapsed="false">
      <c r="A30" s="0" t="n">
        <f aca="false">A29+PI()/20</f>
        <v>-1.72787595947439</v>
      </c>
      <c r="B30" s="0" t="n">
        <f aca="false">0.7*(SIN(A30^3))^2-1.5*A30</f>
        <v>3.16141100635069</v>
      </c>
    </row>
    <row r="31" customFormat="false" ht="12.75" hidden="false" customHeight="false" outlineLevel="0" collapsed="false">
      <c r="A31" s="0" t="n">
        <f aca="false">A30+PI()/20</f>
        <v>-1.5707963267949</v>
      </c>
      <c r="B31" s="0" t="n">
        <f aca="false">0.7*(SIN(A31^3))^2-1.5*A31</f>
        <v>2.67041275279085</v>
      </c>
    </row>
    <row r="32" customFormat="false" ht="12.75" hidden="false" customHeight="false" outlineLevel="0" collapsed="false">
      <c r="A32" s="0" t="n">
        <f aca="false">A31+PI()/20</f>
        <v>-1.41371669411541</v>
      </c>
      <c r="B32" s="0" t="n">
        <f aca="false">0.7*(SIN(A32^3))^2-1.5*A32</f>
        <v>2.18823863981949</v>
      </c>
    </row>
    <row r="33" customFormat="false" ht="12.75" hidden="false" customHeight="false" outlineLevel="0" collapsed="false">
      <c r="A33" s="0" t="n">
        <f aca="false">A32+PI()/20</f>
        <v>-1.25663706143592</v>
      </c>
      <c r="B33" s="0" t="n">
        <f aca="false">0.7*(SIN(A33^3))^2-1.5*A33</f>
        <v>2.4718815817292</v>
      </c>
    </row>
    <row r="34" customFormat="false" ht="12.75" hidden="false" customHeight="false" outlineLevel="0" collapsed="false">
      <c r="A34" s="0" t="n">
        <f aca="false">A33+PI()/20</f>
        <v>-1.09955742875643</v>
      </c>
      <c r="B34" s="0" t="n">
        <f aca="false">0.7*(SIN(A34^3))^2-1.5*A34</f>
        <v>2.3093298865945</v>
      </c>
    </row>
    <row r="35" customFormat="false" ht="12.75" hidden="false" customHeight="false" outlineLevel="0" collapsed="false">
      <c r="A35" s="0" t="n">
        <f aca="false">A34+PI()/20</f>
        <v>-0.942477796076938</v>
      </c>
      <c r="B35" s="0" t="n">
        <f aca="false">0.7*(SIN(A35^3))^2-1.5*A35</f>
        <v>1.79989188856999</v>
      </c>
    </row>
    <row r="36" customFormat="false" ht="12.75" hidden="false" customHeight="false" outlineLevel="0" collapsed="false">
      <c r="A36" s="0" t="n">
        <f aca="false">A35+PI()/20</f>
        <v>-0.785398163397448</v>
      </c>
      <c r="B36" s="0" t="n">
        <f aca="false">0.7*(SIN(A36^3))^2-1.5*A36</f>
        <v>1.3299382610028</v>
      </c>
    </row>
    <row r="37" customFormat="false" ht="12.75" hidden="false" customHeight="false" outlineLevel="0" collapsed="false">
      <c r="A37" s="0" t="n">
        <f aca="false">A36+PI()/20</f>
        <v>-0.628318530717959</v>
      </c>
      <c r="B37" s="0" t="n">
        <f aca="false">0.7*(SIN(A37^3))^2-1.5*A37</f>
        <v>0.984671892235414</v>
      </c>
    </row>
    <row r="38" customFormat="false" ht="12.75" hidden="false" customHeight="false" outlineLevel="0" collapsed="false">
      <c r="A38" s="0" t="n">
        <f aca="false">A37+PI()/20</f>
        <v>-0.471238898038469</v>
      </c>
      <c r="B38" s="0" t="n">
        <f aca="false">0.7*(SIN(A38^3))^2-1.5*A38</f>
        <v>0.714495983070224</v>
      </c>
    </row>
    <row r="39" customFormat="false" ht="12.75" hidden="false" customHeight="false" outlineLevel="0" collapsed="false">
      <c r="A39" s="0" t="n">
        <f aca="false">A38+PI()/20</f>
        <v>-0.314159265358979</v>
      </c>
      <c r="B39" s="0" t="n">
        <f aca="false">0.7*(SIN(A39^3))^2-1.5*A39</f>
        <v>0.471911654838806</v>
      </c>
    </row>
    <row r="40" customFormat="false" ht="12.75" hidden="false" customHeight="false" outlineLevel="0" collapsed="false">
      <c r="A40" s="0" t="n">
        <f aca="false">A39+PI()/20</f>
        <v>-0.15707963267949</v>
      </c>
      <c r="B40" s="0" t="n">
        <f aca="false">0.7*(SIN(A40^3))^2-1.5*A40</f>
        <v>0.235629964160887</v>
      </c>
    </row>
    <row r="41" customFormat="false" ht="12.75" hidden="false" customHeight="false" outlineLevel="0" collapsed="false">
      <c r="A41" s="0" t="n">
        <f aca="false">A40+PI()/20</f>
        <v>0</v>
      </c>
      <c r="B41" s="0" t="n">
        <f aca="false">0.7*(SIN(A41^3))^2-1.5*A41</f>
        <v>0</v>
      </c>
    </row>
    <row r="42" customFormat="false" ht="12.75" hidden="false" customHeight="false" outlineLevel="0" collapsed="false">
      <c r="A42" s="0" t="n">
        <f aca="false">A41+PI()/20</f>
        <v>0.15707963267949</v>
      </c>
      <c r="B42" s="0" t="n">
        <f aca="false">0.7*(SIN(A42^3))^2-1.5*A42</f>
        <v>-0.235608933877582</v>
      </c>
    </row>
    <row r="43" customFormat="false" ht="12.75" hidden="false" customHeight="false" outlineLevel="0" collapsed="false">
      <c r="A43" s="0" t="n">
        <f aca="false">A42+PI()/20</f>
        <v>0.314159265358979</v>
      </c>
      <c r="B43" s="0" t="n">
        <f aca="false">0.7*(SIN(A43^3))^2-1.5*A43</f>
        <v>-0.470566141238132</v>
      </c>
    </row>
    <row r="44" customFormat="false" ht="12.75" hidden="false" customHeight="false" outlineLevel="0" collapsed="false">
      <c r="A44" s="0" t="n">
        <f aca="false">A43+PI()/20</f>
        <v>0.471238898038469</v>
      </c>
      <c r="B44" s="0" t="n">
        <f aca="false">0.7*(SIN(A44^3))^2-1.5*A44</f>
        <v>-0.699220711045183</v>
      </c>
    </row>
    <row r="45" customFormat="false" ht="12.75" hidden="false" customHeight="false" outlineLevel="0" collapsed="false">
      <c r="A45" s="0" t="n">
        <f aca="false">A44+PI()/20</f>
        <v>0.628318530717959</v>
      </c>
      <c r="B45" s="0" t="n">
        <f aca="false">0.7*(SIN(A45^3))^2-1.5*A45</f>
        <v>-0.900283699918462</v>
      </c>
    </row>
    <row r="46" customFormat="false" ht="12.75" hidden="false" customHeight="false" outlineLevel="0" collapsed="false">
      <c r="A46" s="0" t="n">
        <f aca="false">A45+PI()/20</f>
        <v>0.785398163397448</v>
      </c>
      <c r="B46" s="0" t="n">
        <f aca="false">0.7*(SIN(A46^3))^2-1.5*A46</f>
        <v>-1.02625622918954</v>
      </c>
    </row>
    <row r="47" customFormat="false" ht="12.75" hidden="false" customHeight="false" outlineLevel="0" collapsed="false">
      <c r="A47" s="0" t="n">
        <f aca="false">A46+PI()/20</f>
        <v>0.942477796076938</v>
      </c>
      <c r="B47" s="0" t="n">
        <f aca="false">0.7*(SIN(A47^3))^2-1.5*A47</f>
        <v>-1.02754149966082</v>
      </c>
    </row>
    <row r="48" customFormat="false" ht="12.75" hidden="false" customHeight="false" outlineLevel="0" collapsed="false">
      <c r="A48" s="0" t="n">
        <f aca="false">A47+PI()/20</f>
        <v>1.09955742875643</v>
      </c>
      <c r="B48" s="0" t="n">
        <f aca="false">0.7*(SIN(A48^3))^2-1.5*A48</f>
        <v>-0.989342399674781</v>
      </c>
    </row>
    <row r="49" customFormat="false" ht="12.75" hidden="false" customHeight="false" outlineLevel="0" collapsed="false">
      <c r="A49" s="0" t="n">
        <f aca="false">A48+PI()/20</f>
        <v>1.25663706143592</v>
      </c>
      <c r="B49" s="0" t="n">
        <f aca="false">0.7*(SIN(A49^3))^2-1.5*A49</f>
        <v>-1.29802960257856</v>
      </c>
    </row>
    <row r="50" customFormat="false" ht="12.75" hidden="false" customHeight="false" outlineLevel="0" collapsed="false">
      <c r="A50" s="0" t="n">
        <f aca="false">A49+PI()/20</f>
        <v>1.41371669411541</v>
      </c>
      <c r="B50" s="0" t="n">
        <f aca="false">0.7*(SIN(A50^3))^2-1.5*A50</f>
        <v>-2.05291144252673</v>
      </c>
    </row>
    <row r="51" customFormat="false" ht="12.75" hidden="false" customHeight="false" outlineLevel="0" collapsed="false">
      <c r="A51" s="0" t="n">
        <f aca="false">A50+PI()/20</f>
        <v>1.5707963267949</v>
      </c>
      <c r="B51" s="0" t="n">
        <f aca="false">0.7*(SIN(A51^3))^2-1.5*A51</f>
        <v>-2.04197622759384</v>
      </c>
    </row>
    <row r="52" customFormat="false" ht="12.75" hidden="false" customHeight="false" outlineLevel="0" collapsed="false">
      <c r="A52" s="0" t="n">
        <f aca="false">A51+PI()/20</f>
        <v>1.72787595947439</v>
      </c>
      <c r="B52" s="0" t="n">
        <f aca="false">0.7*(SIN(A52^3))^2-1.5*A52</f>
        <v>-2.02221687207247</v>
      </c>
    </row>
    <row r="53" customFormat="false" ht="12.75" hidden="false" customHeight="false" outlineLevel="0" collapsed="false">
      <c r="A53" s="0" t="n">
        <f aca="false">A52+PI()/20</f>
        <v>1.88495559215388</v>
      </c>
      <c r="B53" s="0" t="n">
        <f aca="false">0.7*(SIN(A53^3))^2-1.5*A53</f>
        <v>-2.71406808167145</v>
      </c>
    </row>
    <row r="54" customFormat="false" ht="12.75" hidden="false" customHeight="false" outlineLevel="0" collapsed="false">
      <c r="A54" s="0" t="n">
        <f aca="false">A53+PI()/20</f>
        <v>2.04203522483337</v>
      </c>
      <c r="B54" s="0" t="n">
        <f aca="false">0.7*(SIN(A54^3))^2-1.5*A54</f>
        <v>-2.62694915104004</v>
      </c>
    </row>
    <row r="55" customFormat="false" ht="12.75" hidden="false" customHeight="false" outlineLevel="0" collapsed="false">
      <c r="A55" s="0" t="n">
        <f aca="false">A54+PI()/20</f>
        <v>2.19911485751286</v>
      </c>
      <c r="B55" s="0" t="n">
        <f aca="false">0.7*(SIN(A55^3))^2-1.5*A55</f>
        <v>-2.6857348734245</v>
      </c>
    </row>
    <row r="56" customFormat="false" ht="12.75" hidden="false" customHeight="false" outlineLevel="0" collapsed="false">
      <c r="A56" s="0" t="n">
        <f aca="false">A55+PI()/20</f>
        <v>2.35619449019235</v>
      </c>
      <c r="B56" s="0" t="n">
        <f aca="false">0.7*(SIN(A56^3))^2-1.5*A56</f>
        <v>-3.36483685145903</v>
      </c>
    </row>
    <row r="57" customFormat="false" ht="12.75" hidden="false" customHeight="false" outlineLevel="0" collapsed="false">
      <c r="A57" s="0" t="n">
        <f aca="false">A56+PI()/20</f>
        <v>2.51327412287183</v>
      </c>
      <c r="B57" s="0" t="n">
        <f aca="false">0.7*(SIN(A57^3))^2-1.5*A57</f>
        <v>-3.75051219579501</v>
      </c>
    </row>
    <row r="58" customFormat="false" ht="12.75" hidden="false" customHeight="false" outlineLevel="0" collapsed="false">
      <c r="A58" s="0" t="n">
        <f aca="false">A57+PI()/20</f>
        <v>2.67035375555132</v>
      </c>
      <c r="B58" s="0" t="n">
        <f aca="false">0.7*(SIN(A58^3))^2-1.5*A58</f>
        <v>-3.97999578539894</v>
      </c>
    </row>
    <row r="59" customFormat="false" ht="12.75" hidden="false" customHeight="false" outlineLevel="0" collapsed="false">
      <c r="A59" s="0" t="n">
        <f aca="false">A58+PI()/20</f>
        <v>2.82743338823081</v>
      </c>
      <c r="B59" s="0" t="n">
        <f aca="false">0.7*(SIN(A59^3))^2-1.5*A59</f>
        <v>-4.00982916480663</v>
      </c>
    </row>
    <row r="60" customFormat="false" ht="12.75" hidden="false" customHeight="false" outlineLevel="0" collapsed="false">
      <c r="A60" s="0" t="n">
        <f aca="false">A59+PI()/20</f>
        <v>2.9845130209103</v>
      </c>
      <c r="B60" s="0" t="n">
        <f aca="false">0.7*(SIN(A60^3))^2-1.5*A60</f>
        <v>-3.78672336634366</v>
      </c>
    </row>
    <row r="61" customFormat="false" ht="12.75" hidden="false" customHeight="false" outlineLevel="0" collapsed="false">
      <c r="A61" s="0" t="n">
        <f aca="false">A60+PI()/20</f>
        <v>3.14159265358979</v>
      </c>
      <c r="B61" s="0" t="n">
        <f aca="false">0.7*(SIN(A61^3))^2-1.5*A61</f>
        <v>-4.60134554900543</v>
      </c>
    </row>
    <row r="62" customFormat="false" ht="12.75" hidden="false" customHeight="false" outlineLevel="0" collapsed="false">
      <c r="A62" s="0" t="n">
        <f aca="false">A61+PI()/20</f>
        <v>3.29867228626928</v>
      </c>
      <c r="B62" s="0" t="n">
        <f aca="false">0.7*(SIN(A62^3))^2-1.5*A62</f>
        <v>-4.2858563963734</v>
      </c>
    </row>
    <row r="63" customFormat="false" ht="12.75" hidden="false" customHeight="false" outlineLevel="0" collapsed="false">
      <c r="A63" s="0" t="n">
        <f aca="false">A62+PI()/20</f>
        <v>3.45575191894877</v>
      </c>
      <c r="B63" s="0" t="n">
        <f aca="false">0.7*(SIN(A63^3))^2-1.5*A63</f>
        <v>-5.06269644476026</v>
      </c>
    </row>
    <row r="64" customFormat="false" ht="12.75" hidden="false" customHeight="false" outlineLevel="0" collapsed="false">
      <c r="A64" s="0" t="n">
        <f aca="false">A63+PI()/20</f>
        <v>3.61283155162826</v>
      </c>
      <c r="B64" s="0" t="n">
        <f aca="false">0.7*(SIN(A64^3))^2-1.5*A64</f>
        <v>-5.41849536996103</v>
      </c>
    </row>
    <row r="65" customFormat="false" ht="12.75" hidden="false" customHeight="false" outlineLevel="0" collapsed="false">
      <c r="A65" s="0" t="n">
        <f aca="false">A64+PI()/20</f>
        <v>3.76991118430775</v>
      </c>
      <c r="B65" s="0" t="n">
        <f aca="false">0.7*(SIN(A65^3))^2-1.5*A65</f>
        <v>-5.63441541824985</v>
      </c>
    </row>
    <row r="66" customFormat="false" ht="12.75" hidden="false" customHeight="false" outlineLevel="0" collapsed="false">
      <c r="A66" s="0" t="n">
        <f aca="false">A65+PI()/20</f>
        <v>3.92699081698724</v>
      </c>
      <c r="B66" s="0" t="n">
        <f aca="false">0.7*(SIN(A66^3))^2-1.5*A66</f>
        <v>-5.48232440255452</v>
      </c>
    </row>
    <row r="67" customFormat="false" ht="12.75" hidden="false" customHeight="false" outlineLevel="0" collapsed="false">
      <c r="A67" s="0" t="n">
        <f aca="false">A66+PI()/20</f>
        <v>4.08407044966673</v>
      </c>
      <c r="B67" s="0" t="n">
        <f aca="false">0.7*(SIN(A67^3))^2-1.5*A67</f>
        <v>-5.63412470609213</v>
      </c>
    </row>
    <row r="68" customFormat="false" ht="12.75" hidden="false" customHeight="false" outlineLevel="0" collapsed="false">
      <c r="A68" s="0" t="n">
        <f aca="false">A67+PI()/20</f>
        <v>4.24115008234622</v>
      </c>
      <c r="B68" s="0" t="n">
        <f aca="false">0.7*(SIN(A68^3))^2-1.5*A68</f>
        <v>-5.93982831691642</v>
      </c>
    </row>
    <row r="69" customFormat="false" ht="12.75" hidden="false" customHeight="false" outlineLevel="0" collapsed="false">
      <c r="A69" s="0" t="n">
        <f aca="false">A68+PI()/20</f>
        <v>4.39822971502571</v>
      </c>
      <c r="B69" s="0" t="n">
        <f aca="false">0.7*(SIN(A69^3))^2-1.5*A69</f>
        <v>-6.5516979315157</v>
      </c>
    </row>
    <row r="70" customFormat="false" ht="12.75" hidden="false" customHeight="false" outlineLevel="0" collapsed="false">
      <c r="A70" s="0" t="n">
        <f aca="false">A69+PI()/20</f>
        <v>4.5553093477052</v>
      </c>
      <c r="B70" s="0" t="n">
        <f aca="false">0.7*(SIN(A70^3))^2-1.5*A70</f>
        <v>-6.77997434204248</v>
      </c>
    </row>
    <row r="71" customFormat="false" ht="12.75" hidden="false" customHeight="false" outlineLevel="0" collapsed="false">
      <c r="A71" s="0" t="n">
        <f aca="false">A70+PI()/20</f>
        <v>4.71238898038469</v>
      </c>
      <c r="B71" s="0" t="n">
        <f aca="false">0.7*(SIN(A71^3))^2-1.5*A71</f>
        <v>-6.58991399300204</v>
      </c>
    </row>
    <row r="72" customFormat="false" ht="12.75" hidden="false" customHeight="false" outlineLevel="0" collapsed="false">
      <c r="A72" s="0" t="n">
        <f aca="false">A71+PI()/20</f>
        <v>4.86946861306418</v>
      </c>
      <c r="B72" s="0" t="n">
        <f aca="false">0.7*(SIN(A72^3))^2-1.5*A72</f>
        <v>-6.96118044472608</v>
      </c>
    </row>
    <row r="73" customFormat="false" ht="12.75" hidden="false" customHeight="false" outlineLevel="0" collapsed="false">
      <c r="A73" s="0" t="n">
        <f aca="false">A72+PI()/20</f>
        <v>5.02654824574367</v>
      </c>
      <c r="B73" s="0" t="n">
        <f aca="false">0.7*(SIN(A73^3))^2-1.5*A73</f>
        <v>-6.87707690492127</v>
      </c>
    </row>
    <row r="74" customFormat="false" ht="12.75" hidden="false" customHeight="false" outlineLevel="0" collapsed="false">
      <c r="A74" s="0" t="n">
        <f aca="false">A73+PI()/20</f>
        <v>5.18362787842316</v>
      </c>
      <c r="B74" s="0" t="n">
        <f aca="false">0.7*(SIN(A74^3))^2-1.5*A74</f>
        <v>-7.24633805869071</v>
      </c>
    </row>
    <row r="75" customFormat="false" ht="12.75" hidden="false" customHeight="false" outlineLevel="0" collapsed="false">
      <c r="A75" s="0" t="n">
        <f aca="false">A74+PI()/20</f>
        <v>5.34070751110265</v>
      </c>
      <c r="B75" s="0" t="n">
        <f aca="false">0.7*(SIN(A75^3))^2-1.5*A75</f>
        <v>-7.31184216593148</v>
      </c>
    </row>
    <row r="76" customFormat="false" ht="12.75" hidden="false" customHeight="false" outlineLevel="0" collapsed="false">
      <c r="A76" s="0" t="n">
        <f aca="false">A75+PI()/20</f>
        <v>5.49778714378214</v>
      </c>
      <c r="B76" s="0" t="n">
        <f aca="false">0.7*(SIN(A76^3))^2-1.5*A76</f>
        <v>-8.17311508531956</v>
      </c>
    </row>
    <row r="77" customFormat="false" ht="12.75" hidden="false" customHeight="false" outlineLevel="0" collapsed="false">
      <c r="A77" s="0" t="n">
        <f aca="false">A76+PI()/20</f>
        <v>5.65486677646163</v>
      </c>
      <c r="B77" s="0" t="n">
        <f aca="false">0.7*(SIN(A77^3))^2-1.5*A77</f>
        <v>-7.8065016303374</v>
      </c>
    </row>
    <row r="78" customFormat="false" ht="12.75" hidden="false" customHeight="false" outlineLevel="0" collapsed="false">
      <c r="A78" s="0" t="n">
        <f aca="false">A77+PI()/20</f>
        <v>5.81194640914112</v>
      </c>
      <c r="B78" s="0" t="n">
        <f aca="false">0.7*(SIN(A78^3))^2-1.5*A78</f>
        <v>-8.01852548992415</v>
      </c>
    </row>
    <row r="79" customFormat="false" ht="12.75" hidden="false" customHeight="false" outlineLevel="0" collapsed="false">
      <c r="A79" s="0" t="n">
        <f aca="false">A78+PI()/20</f>
        <v>5.96902604182061</v>
      </c>
      <c r="B79" s="0" t="n">
        <f aca="false">0.7*(SIN(A79^3))^2-1.5*A79</f>
        <v>-8.4862574604849</v>
      </c>
    </row>
    <row r="80" customFormat="false" ht="12.75" hidden="false" customHeight="false" outlineLevel="0" collapsed="false">
      <c r="A80" s="0" t="n">
        <f aca="false">A79+PI()/20</f>
        <v>6.1261056745001</v>
      </c>
      <c r="B80" s="0" t="n">
        <f aca="false">0.7*(SIN(A80^3))^2-1.5*A80</f>
        <v>-8.98442422590793</v>
      </c>
    </row>
    <row r="81" customFormat="false" ht="12.75" hidden="false" customHeight="false" outlineLevel="0" collapsed="false">
      <c r="A81" s="0" t="n">
        <f aca="false">A80+PI()/20</f>
        <v>6.28318530717959</v>
      </c>
      <c r="B81" s="0" t="n">
        <f aca="false">0.7*(SIN(A81^3))^2-1.5*A81</f>
        <v>-9.41198434344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0:12:53Z</dcterms:created>
  <dc:creator>Alvico</dc:creator>
  <dc:description/>
  <dc:language>en-US</dc:language>
  <cp:lastModifiedBy>Alvico</cp:lastModifiedBy>
  <dcterms:modified xsi:type="dcterms:W3CDTF">2015-06-11T20:25:05Z</dcterms:modified>
  <cp:revision>0</cp:revision>
  <dc:subject/>
  <dc:title/>
</cp:coreProperties>
</file>