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pi" vbProcedure="false">Лист1!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модуль</t>
  </si>
  <si>
    <t xml:space="preserve">скаляр</t>
  </si>
  <si>
    <t xml:space="preserve">косинус</t>
  </si>
  <si>
    <t xml:space="preserve">угол</t>
  </si>
  <si>
    <t xml:space="preserve">a</t>
  </si>
  <si>
    <t xml:space="preserve">b</t>
  </si>
  <si>
    <t xml:space="preserve">a-2b</t>
  </si>
  <si>
    <t xml:space="preserve">2a-b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0" t="n">
        <f aca="false">pi/6</f>
        <v>0.523598775598299</v>
      </c>
      <c r="D1" s="0" t="s">
        <v>0</v>
      </c>
      <c r="E1" s="0" t="s">
        <v>1</v>
      </c>
      <c r="F1" s="0" t="s">
        <v>2</v>
      </c>
      <c r="G1" s="0" t="s">
        <v>3</v>
      </c>
    </row>
    <row r="2" customFormat="false" ht="12.75" hidden="false" customHeight="false" outlineLevel="0" collapsed="false">
      <c r="A2" s="0" t="s">
        <v>4</v>
      </c>
      <c r="B2" s="0" t="n">
        <v>4</v>
      </c>
      <c r="C2" s="0" t="n">
        <v>0</v>
      </c>
      <c r="D2" s="0" t="n">
        <f aca="false">SQRT(B2*B2+C2*C2)</f>
        <v>4</v>
      </c>
      <c r="M2" s="0" t="n">
        <f aca="false">2*ASIN(1)</f>
        <v>3.14159265358979</v>
      </c>
    </row>
    <row r="3" customFormat="false" ht="12.75" hidden="false" customHeight="false" outlineLevel="0" collapsed="false">
      <c r="A3" s="0" t="s">
        <v>5</v>
      </c>
      <c r="B3" s="0" t="n">
        <f aca="false">6*COS(A1)</f>
        <v>5.19615242270663</v>
      </c>
      <c r="C3" s="0" t="n">
        <f aca="false">6*SIN(A1)</f>
        <v>3</v>
      </c>
      <c r="D3" s="0" t="n">
        <f aca="false">SQRT(B3*B3+C3*C3)</f>
        <v>6</v>
      </c>
      <c r="E3" s="0" t="n">
        <f aca="false">B2*B3+C2*C3</f>
        <v>20.7846096908265</v>
      </c>
      <c r="F3" s="0" t="n">
        <f aca="false">E3/(D2*D3)</f>
        <v>0.866025403784439</v>
      </c>
      <c r="G3" s="0" t="n">
        <f aca="false">ACOS(F3)*180/pi</f>
        <v>30</v>
      </c>
    </row>
    <row r="6" customFormat="false" ht="12.75" hidden="false" customHeight="false" outlineLevel="0" collapsed="false">
      <c r="A6" s="0" t="s">
        <v>6</v>
      </c>
      <c r="B6" s="0" t="n">
        <f aca="false">B2-2*B3</f>
        <v>-6.39230484541326</v>
      </c>
      <c r="C6" s="0" t="n">
        <f aca="false">C2-2*C3</f>
        <v>-6</v>
      </c>
      <c r="D6" s="0" t="n">
        <f aca="false">SQRT(B6*B6+C6*C6)</f>
        <v>8.76707255796904</v>
      </c>
    </row>
    <row r="7" customFormat="false" ht="12.75" hidden="false" customHeight="false" outlineLevel="0" collapsed="false">
      <c r="A7" s="0" t="s">
        <v>7</v>
      </c>
      <c r="B7" s="0" t="n">
        <f aca="false">2*B2-B3</f>
        <v>2.80384757729337</v>
      </c>
      <c r="C7" s="0" t="n">
        <f aca="false">2*C2-C3</f>
        <v>-3</v>
      </c>
      <c r="D7" s="0" t="n">
        <f aca="false">SQRT(B7*B7+C7*C7)</f>
        <v>4.10628314132061</v>
      </c>
      <c r="E7" s="0" t="n">
        <f aca="false">B6*B7+C6*C7</f>
        <v>0.0769515458673595</v>
      </c>
      <c r="F7" s="0" t="n">
        <f aca="false">E7/(D6*D7)</f>
        <v>0.00213753805746387</v>
      </c>
      <c r="G7" s="0" t="n">
        <f aca="false">ACOS(F7)*180/pi</f>
        <v>89.8775279974948</v>
      </c>
    </row>
    <row r="10" customFormat="false" ht="12.75" hidden="false" customHeight="false" outlineLevel="0" collapsed="false">
      <c r="F10" s="0" t="n">
        <f aca="false">26-15*SQRT(3)</f>
        <v>0.0192378864668434</v>
      </c>
    </row>
    <row r="11" customFormat="false" ht="12.75" hidden="false" customHeight="false" outlineLevel="0" collapsed="false">
      <c r="F11" s="0" t="n">
        <f aca="false">SQRT(10-3*SQRT(3))*2*SQRT(25-12*SQRT(3))</f>
        <v>9.00002056088072</v>
      </c>
    </row>
    <row r="12" customFormat="false" ht="12.75" hidden="false" customHeight="false" outlineLevel="0" collapsed="false">
      <c r="F12" s="0" t="n">
        <f aca="false">F10/F11</f>
        <v>0.002137538057464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14:16:44Z</dcterms:created>
  <dc:creator>User</dc:creator>
  <dc:description/>
  <dc:language>en-US</dc:language>
  <cp:lastModifiedBy>User</cp:lastModifiedBy>
  <dcterms:modified xsi:type="dcterms:W3CDTF">2015-05-27T14:38:08Z</dcterms:modified>
  <cp:revision>0</cp:revision>
  <dc:subject/>
  <dc:title/>
</cp:coreProperties>
</file>