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но трехзначное целое число вычислить сумму цифр при помощи excel</t>
  </si>
  <si>
    <t xml:space="preserve">Число</t>
  </si>
  <si>
    <t xml:space="preserve">Первая цифра числа</t>
  </si>
  <si>
    <t xml:space="preserve">Вторая цифра числа</t>
  </si>
  <si>
    <t xml:space="preserve">Третья цифра числа</t>
  </si>
  <si>
    <t xml:space="preserve">Сумма цифр</t>
  </si>
  <si>
    <t xml:space="preserve">С помощью функции ОТБР, которая </t>
  </si>
  <si>
    <t xml:space="preserve">усекает число до целого, отбрасывая дробную часть числа, так что остается целое число, исходное число делим на разряды,</t>
  </si>
  <si>
    <t xml:space="preserve">Которые затем суммируе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466</v>
      </c>
      <c r="B4" s="3" t="n">
        <f aca="false">TRUNC(A4/100)</f>
        <v>4</v>
      </c>
      <c r="C4" s="3" t="n">
        <f aca="false">TRUNC((A4-B4*100)/10)</f>
        <v>6</v>
      </c>
      <c r="D4" s="3" t="n">
        <f aca="false">A4-B4*100-C4*10</f>
        <v>6</v>
      </c>
      <c r="E4" s="3" t="n">
        <f aca="false">SUM(B4:D4)</f>
        <v>16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7:17:27Z</dcterms:created>
  <dc:creator>Admin</dc:creator>
  <dc:description/>
  <dc:language>en-US</dc:language>
  <cp:lastModifiedBy>Admin</cp:lastModifiedBy>
  <dcterms:modified xsi:type="dcterms:W3CDTF">2015-04-21T07:35:06Z</dcterms:modified>
  <cp:revision>0</cp:revision>
  <dc:subject/>
  <dc:title/>
</cp:coreProperties>
</file>